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 18 06 25" sheetId="1" state="visible" r:id="rId2"/>
    <sheet name="CRONOGRAMA_Trecho 01" sheetId="2" state="visible" r:id="rId3"/>
    <sheet name="Pavimentaçao" sheetId="3" state="visible" r:id="rId4"/>
    <sheet name="Limpeza_Pista" sheetId="4" state="hidden" r:id="rId5"/>
    <sheet name="Composições" sheetId="5" state="visible" r:id="rId6"/>
    <sheet name="BDI" sheetId="6" state="visible" r:id="rId7"/>
    <sheet name="Encargos Sociais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BDI!$A$6:$I$62</definedName>
    <definedName function="false" hidden="false" localSheetId="1" name="_xlnm.Print_Area" vbProcedure="false">'CRONOGRAMA_Trecho 01'!$A$1:$L$21</definedName>
    <definedName function="false" hidden="false" localSheetId="6" name="_xlnm.Print_Area" vbProcedure="false">'Encargos Sociais'!$A$1:$K$49</definedName>
    <definedName function="false" hidden="false" localSheetId="0" name="_xlnm.Print_Area" vbProcedure="false">'ORÇAMENTO  18 06 25'!$A$1:$M$42</definedName>
    <definedName function="false" hidden="false" localSheetId="0" name="_xlnm.Print_Titles" vbProcedure="false">'ORÇAMENTO  18 06 25'!$9:$10</definedName>
    <definedName function="false" hidden="false" name="CODIGO022019" vbProcedure="false">'[2]'!$C$8:$G$11664</definedName>
    <definedName function="false" hidden="false" name="CONCATENAR" vbProcedure="false">CONCATENATE('[2]'!$B1," ",'[2]'!$C1)</definedName>
    <definedName function="false" hidden="false" name="NCOMPOSICOES" vbProcedure="false">0</definedName>
    <definedName function="false" hidden="false" name="NCOTACOES" vbProcedure="false">1</definedName>
    <definedName function="false" hidden="false" name="NRELATORIOS" vbProcedure="false">COUNTA([1]Relatórios!$A$1:$A$1048576)-2</definedName>
    <definedName function="false" hidden="false" name="ORÇAMENTO" vbProcedure="false">#REF!</definedName>
    <definedName function="false" hidden="false" name="RelatoriosFontes" vbProcedure="false">OFFSET([1]Relatórios!$A$5,1,0,NRELATORIOS)</definedName>
    <definedName function="false" hidden="false" name="SINAPI022019" vbProcedure="false">'[2]'!$B$8:$G$11664</definedName>
    <definedName function="false" hidden="false" name="TipoOrçamento" vbProcedure="false">"BASE"</definedName>
    <definedName function="false" hidden="false" name="_xlfn_IFERROR" vbProcedure="false"/>
    <definedName function="false" hidden="false" name="_xlfn_SINGLE" vbProcedure="false"/>
    <definedName function="false" hidden="false" name="_xlfn_XLOOKUP" vbProcedure="false"/>
    <definedName function="false" hidden="false" localSheetId="0" name="ORÇAMEN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62">
  <si>
    <t xml:space="preserve">PREFEITURA MUNICIPAL DE SÃO VALENTIM DO SUL</t>
  </si>
  <si>
    <t xml:space="preserve">PLANILHA ORÇAMENTÁRIA</t>
  </si>
  <si>
    <t xml:space="preserve">PAVIMENTAÇÃO RUA DOM JOÃO BECKER</t>
  </si>
  <si>
    <t xml:space="preserve">TRECHO</t>
  </si>
  <si>
    <t xml:space="preserve">Comprimento (m)</t>
  </si>
  <si>
    <t xml:space="preserve">Largura (Média) (m)</t>
  </si>
  <si>
    <t xml:space="preserve">ÁREA (m²)</t>
  </si>
  <si>
    <t xml:space="preserve">ÁREA DE ENCAIXE
(m²)</t>
  </si>
  <si>
    <t xml:space="preserve">ÁREA TOTAL (m²)</t>
  </si>
  <si>
    <t xml:space="preserve">OBS
(Espessura)</t>
  </si>
  <si>
    <t xml:space="preserve">%de MO</t>
  </si>
  <si>
    <t xml:space="preserve">Sinapi 04/25 Sem Desoneração</t>
  </si>
  <si>
    <t xml:space="preserve">Rua Dom João Becker</t>
  </si>
  <si>
    <t xml:space="preserve">Total</t>
  </si>
  <si>
    <t xml:space="preserve">BDI</t>
  </si>
  <si>
    <t xml:space="preserve">Coef. BDI</t>
  </si>
  <si>
    <t xml:space="preserve">Item</t>
  </si>
  <si>
    <t xml:space="preserve">Descrição</t>
  </si>
  <si>
    <t xml:space="preserve">Quant.  </t>
  </si>
  <si>
    <t xml:space="preserve">Unid.</t>
  </si>
  <si>
    <t xml:space="preserve">Preço Unitário (R$)  </t>
  </si>
  <si>
    <t xml:space="preserve">Preço Total (R$)  </t>
  </si>
  <si>
    <t xml:space="preserve">Total  </t>
  </si>
  <si>
    <t xml:space="preserve">Encargos 
Sociais
(mês 04/25)</t>
  </si>
  <si>
    <t xml:space="preserve">fator</t>
  </si>
  <si>
    <t xml:space="preserve">Mat/Equip.</t>
  </si>
  <si>
    <t xml:space="preserve">M.Obra  </t>
  </si>
  <si>
    <t xml:space="preserve">sinapi comBDI</t>
  </si>
  <si>
    <t xml:space="preserve">SERVIÇOS INICIAIS</t>
  </si>
  <si>
    <t xml:space="preserve">1.1</t>
  </si>
  <si>
    <t xml:space="preserve">Placa de obra</t>
  </si>
  <si>
    <t xml:space="preserve">m²</t>
  </si>
  <si>
    <t xml:space="preserve">4813 (COMP)</t>
  </si>
  <si>
    <t xml:space="preserve">2.1</t>
  </si>
  <si>
    <t xml:space="preserve">Escavação vertical em solos de 1ª categoria DMT até 1 km</t>
  </si>
  <si>
    <t xml:space="preserve">m³</t>
  </si>
  <si>
    <t xml:space="preserve">2.2</t>
  </si>
  <si>
    <t xml:space="preserve">Execução e compactação de aterro com solo predominantemente arenoso - exclusive solo, escavação, carga e transporte</t>
  </si>
  <si>
    <t xml:space="preserve">2.3</t>
  </si>
  <si>
    <t xml:space="preserve">Transporte de material DMT=1  km (Empolamento de 30%)</t>
  </si>
  <si>
    <t xml:space="preserve">m³xkm</t>
  </si>
  <si>
    <t xml:space="preserve">PAVIMENTAÇÃO</t>
  </si>
  <si>
    <t xml:space="preserve">Regularização e compactação do subleito</t>
  </si>
  <si>
    <t xml:space="preserve">Camada de brita anti-extusiva</t>
  </si>
  <si>
    <t xml:space="preserve">4718(Insumo)</t>
  </si>
  <si>
    <t xml:space="preserve">Transporte de material DMT=25 km</t>
  </si>
  <si>
    <t xml:space="preserve">m3*km</t>
  </si>
  <si>
    <t xml:space="preserve">2.4</t>
  </si>
  <si>
    <t xml:space="preserve">Execução e compactação de base ou sub base com brita graduada</t>
  </si>
  <si>
    <t xml:space="preserve">2.5</t>
  </si>
  <si>
    <t xml:space="preserve">2.6</t>
  </si>
  <si>
    <t xml:space="preserve">Execução de pavimentação com bloco intertravado de 8 cm (22x11)</t>
  </si>
  <si>
    <t xml:space="preserve">92404 (COMP)</t>
  </si>
  <si>
    <t xml:space="preserve">2.7</t>
  </si>
  <si>
    <t xml:space="preserve">Meio Fio em concreto pré-moldado</t>
  </si>
  <si>
    <t xml:space="preserve">m</t>
  </si>
  <si>
    <t xml:space="preserve">2.8</t>
  </si>
  <si>
    <t xml:space="preserve">Aterro meio fio</t>
  </si>
  <si>
    <t xml:space="preserve">SINALIZAÇAO VIÁRIA</t>
  </si>
  <si>
    <t xml:space="preserve">3.1</t>
  </si>
  <si>
    <t xml:space="preserve">Placa Indicativa de Rua</t>
  </si>
  <si>
    <t xml:space="preserve">3.2</t>
  </si>
  <si>
    <t xml:space="preserve">Tubo aço galvanizado</t>
  </si>
  <si>
    <t xml:space="preserve">3.3</t>
  </si>
  <si>
    <t xml:space="preserve">Concreto para poste fck 20 MPa</t>
  </si>
  <si>
    <t xml:space="preserve">VALOR TOTAL (em R$)</t>
  </si>
  <si>
    <t xml:space="preserve">VALOR TOTAL DA OBRA</t>
  </si>
  <si>
    <t xml:space="preserve">Declaramos que foi utilizado os mesmos encargos sociais da tabela SINAPI, 04/2025, sem desoneração com BDI 24,23%.
</t>
  </si>
  <si>
    <t xml:space="preserve">São Valentim do  Sul, maio de 2025.</t>
  </si>
  <si>
    <t xml:space="preserve">Luiz Henrique Dias Corrêa</t>
  </si>
  <si>
    <t xml:space="preserve">RESPONSÁVEL TÉCNICO</t>
  </si>
  <si>
    <t xml:space="preserve">ENGENHEIRO CIVIL CREA 76991</t>
  </si>
  <si>
    <t xml:space="preserve">CRONOGRAMA FÍSICO-FINANCEIRO</t>
  </si>
  <si>
    <t xml:space="preserve">TOTAL  </t>
  </si>
  <si>
    <t xml:space="preserve">ETAPA 01 - 30 DIAS  </t>
  </si>
  <si>
    <t xml:space="preserve">ETAPA 02 - 60 DIAS  </t>
  </si>
  <si>
    <t xml:space="preserve">ETAPA 03 - 90 DIAS  </t>
  </si>
  <si>
    <t xml:space="preserve">ETAPA 04 - 120 DIAS  </t>
  </si>
  <si>
    <t xml:space="preserve">Soma valores</t>
  </si>
  <si>
    <t xml:space="preserve">Soma %</t>
  </si>
  <si>
    <t xml:space="preserve">(%)  </t>
  </si>
  <si>
    <t xml:space="preserve">Valor  </t>
  </si>
  <si>
    <t xml:space="preserve">TOTAL DA ETAPA</t>
  </si>
  <si>
    <t xml:space="preserve">TOTAL ACUMULADO</t>
  </si>
  <si>
    <t xml:space="preserve">ART 13457772</t>
  </si>
  <si>
    <t xml:space="preserve">QUADRO RESUMO DE QUANTITATIVOS COMUNIDADE BOA VISTA</t>
  </si>
  <si>
    <t xml:space="preserve">Rua</t>
  </si>
  <si>
    <t xml:space="preserve">Comprimento
(m)</t>
  </si>
  <si>
    <t xml:space="preserve">Largura
(m)</t>
  </si>
  <si>
    <t xml:space="preserve">Area
(m²)</t>
  </si>
  <si>
    <t xml:space="preserve">Area Encaixe
(m²)</t>
  </si>
  <si>
    <t xml:space="preserve">Area Total
(m²)</t>
  </si>
  <si>
    <t xml:space="preserve">Area
Regularização
(m²)</t>
  </si>
  <si>
    <t xml:space="preserve">Brita Anti-Extrusiva
(m³)</t>
  </si>
  <si>
    <t xml:space="preserve">Transporte 
Brita Anti-Extrusiva
(m³*km)</t>
  </si>
  <si>
    <t xml:space="preserve">Espessura
Base
(cm)</t>
  </si>
  <si>
    <t xml:space="preserve">Volume
Base
(m³)</t>
  </si>
  <si>
    <t xml:space="preserve">Transporte 
Base
(m³*km)</t>
  </si>
  <si>
    <t xml:space="preserve">Area
Bloco
(m²)</t>
  </si>
  <si>
    <t xml:space="preserve">Meio Fio</t>
  </si>
  <si>
    <t xml:space="preserve">Aterro Meio Fio</t>
  </si>
  <si>
    <t xml:space="preserve">Estaca 000+360</t>
  </si>
  <si>
    <t xml:space="preserve">TOTAL</t>
  </si>
  <si>
    <t xml:space="preserve">Comprimento</t>
  </si>
  <si>
    <t xml:space="preserve">Largura</t>
  </si>
  <si>
    <t xml:space="preserve">Altura</t>
  </si>
  <si>
    <t xml:space="preserve">Reforço subleito</t>
  </si>
  <si>
    <t xml:space="preserve">OBS:  Para esta rua onde verificamos após vistoria que a mesma encontra-se limpa consideramos 180 m² para este serviço.
Esta produção horaria pode varia de 150 m² até 250 m² em funçao das condiçoes da pista, sendo o normal 200,00m²</t>
  </si>
  <si>
    <t xml:space="preserve">COMP02 - LIMPEZA DA PISTA PISTA PARA 200 m²</t>
  </si>
  <si>
    <t xml:space="preserve">(Data Base 01/2020 SEM DESONERAÇÃO)</t>
  </si>
  <si>
    <t xml:space="preserve">Itens</t>
  </si>
  <si>
    <t xml:space="preserve">un</t>
  </si>
  <si>
    <t xml:space="preserve">Quant.</t>
  </si>
  <si>
    <t xml:space="preserve">Preço unit.</t>
  </si>
  <si>
    <t xml:space="preserve">Preço total
sem BDI</t>
  </si>
  <si>
    <t xml:space="preserve">6259</t>
  </si>
  <si>
    <t xml:space="preserve">CAMINHÃO PIPA 6.000 L, PESO BRUTO TOTAL 13.000 KG, DISTÂNCIA ENTRE EIXOS 4,80m, POTÊNCIA 189 CV INCLUSIVE TANQUE DE AÇO PARA TRANSPORTE DE ÁGUA, CAPACIDADE 6 M3 - CHP DIURNO. AF_06/2014</t>
  </si>
  <si>
    <t xml:space="preserve">h</t>
  </si>
  <si>
    <t xml:space="preserve">6260</t>
  </si>
  <si>
    <t xml:space="preserve">5680</t>
  </si>
  <si>
    <t xml:space="preserve">RETROESCAVADEIRA SOBRE RODAS COM CARREGADEIRA, TRAÇÃO 4X2, POTÊNCIA LÍQ. 79 HP, CAÇAMBA CARREG. CAP. MÍN. 1 M3, CAÇAMBA RETRO CAP. 0,20 M3, PESO OPERACIONAL MÍN. 6.570 KG, PROFUNDIDADE ESCAVAÇÃO MÁX. 4,37 M - CHP DIURNO. AF_06/2014</t>
  </si>
  <si>
    <t xml:space="preserve">5681</t>
  </si>
  <si>
    <t xml:space="preserve">RETROESCAVADEIRA SOBRE RODAS COM CARREGADEIRA, TRAÇÃO 4X2, POTÊNCIA LÍQ. 79 HP, CAÇAMBA CARREG. CAP. MÍN. 1 M3, CAÇAMBA RETRO CAP. 0,20 M3, PESO OPERACIONAL MÍN. 6.570 KG, PROFUNDIDADE ESCAVAÇÃO MÁX. 4,37 M - CHI DIURNO. AF_06/2014</t>
  </si>
  <si>
    <t xml:space="preserve">5890</t>
  </si>
  <si>
    <t xml:space="preserve">CAMINHÃO TOCO, PESO BRUTO TOTAL 14.300 KG, CARGA ÚTIL MÁXIMA 9590 KG, DISTÂNCIA ENTRE EIXOS 4,76 M, POTÊNCIA 185 CV (NÃO INCLUI CARROCERIA), CHP DIURNO. AF_06/2014</t>
  </si>
  <si>
    <t xml:space="preserve">5892</t>
  </si>
  <si>
    <t xml:space="preserve">CAMINHÃO TOCO, PESO BRUTO TOTAL 14.300 KG, CARGA ÚTIL MÁXIMA 9590 KG, DISTÂNCIA ENTRE EIXOS 4,76 M, POTÊNCIA 185 CV (NÃO INCLUI CARROCERIA), CHI DIURNO. AF_06/2014</t>
  </si>
  <si>
    <t xml:space="preserve">88316</t>
  </si>
  <si>
    <t xml:space="preserve">SERVENTE COM ENCARGOS COMPLEMENTARES</t>
  </si>
  <si>
    <t xml:space="preserve">CUSTO POR m²</t>
  </si>
  <si>
    <t xml:space="preserve">S/BDI</t>
  </si>
  <si>
    <t xml:space="preserve">Esta quantidade de 200,00m² a ser limpa pela composição acima depende das condições do local da obra. Para este caso o pavimento encontra-se bem limpo, sem necessidade de capina.</t>
  </si>
  <si>
    <t xml:space="preserve">99814</t>
  </si>
  <si>
    <t xml:space="preserve">LIMPEZA DE SUPERFICIE COM JATO DE ALTA PRESSÃO</t>
  </si>
  <si>
    <t xml:space="preserve">SINAPI 04/25</t>
  </si>
  <si>
    <t xml:space="preserve">PMSV</t>
  </si>
  <si>
    <t xml:space="preserve">74209</t>
  </si>
  <si>
    <t xml:space="preserve">PLACA DE OBRA</t>
  </si>
  <si>
    <t xml:space="preserve">COEFICIENTE</t>
  </si>
  <si>
    <t xml:space="preserve">CUSTO UNITÁRIO NÃO DESONERADO</t>
  </si>
  <si>
    <t xml:space="preserve">CUSTO TOTAL NÃO DESONERADO</t>
  </si>
  <si>
    <t xml:space="preserve">ajustado preço</t>
  </si>
  <si>
    <t xml:space="preserve">SINAPI-I</t>
  </si>
  <si>
    <t xml:space="preserve">SARRAFO NAO APARELHADO *2,5 X 7* CM, EM MACARANDUBA, ANGELIM OU EQUIVALENTE DA REGIAO -  BRUTA</t>
  </si>
  <si>
    <t xml:space="preserve">M     </t>
  </si>
  <si>
    <t xml:space="preserve">PONTALETE *7,5 X 7,5* CM EM PINUS, MISTA OU EQUIVALENTE DA REGIAO - BRUTA</t>
  </si>
  <si>
    <t xml:space="preserve">SICRO</t>
  </si>
  <si>
    <t xml:space="preserve">5213416</t>
  </si>
  <si>
    <t xml:space="preserve">PLACA DE OBRA (PARA CONSTRUCAO CIVIL) EM CHAPA GALVANIZADA *N. 22*, ADESIVADA, DE *2,4 X 1,2* M (SEM POSTES PARA FIXACAO)</t>
  </si>
  <si>
    <t xml:space="preserve">M2    </t>
  </si>
  <si>
    <t xml:space="preserve">PREGO DE ACO POLIDO COM CABECA 18 X 30 (2 3/4 X 10)</t>
  </si>
  <si>
    <t xml:space="preserve">KG    </t>
  </si>
  <si>
    <t xml:space="preserve">SINAPI</t>
  </si>
  <si>
    <t xml:space="preserve">CARPINTEIRO DE FORMAS COM ENCARGOS COMPLEMENTARES</t>
  </si>
  <si>
    <t xml:space="preserve">H</t>
  </si>
  <si>
    <t xml:space="preserve">CONCRETO MAGRO PARA LASTRO, TRAÇO 1:4,5:4,5 (EM MASSA SECA DE CIMENTO/ AREIA MÉDIA/ BRITA 1) - PREPARO MECÂNICO COM BETONEIRA 400 L. AF_05/2021</t>
  </si>
  <si>
    <t xml:space="preserve">M3</t>
  </si>
  <si>
    <t xml:space="preserve">Valor usado</t>
  </si>
  <si>
    <t xml:space="preserve">92404</t>
  </si>
  <si>
    <t xml:space="preserve">PAVIMENTAÇÃO  EM PISO INTERTRAVADO 8 cm</t>
  </si>
  <si>
    <t xml:space="preserve">M²</t>
  </si>
  <si>
    <t xml:space="preserve">4741</t>
  </si>
  <si>
    <t xml:space="preserve">PO DE PEDRA (POSTO PEDREIRA/FORNECEDOR, SEM FRETE)</t>
  </si>
  <si>
    <t xml:space="preserve">36170</t>
  </si>
  <si>
    <t xml:space="preserve">BLOQUETE/PISO INTERTRAVADO DE CONCRETO - MODELO ONDA/16 FACES/RETANGULAR/TIJOLINHO/PAVER/HOLANDES/PARALELEPIPEDO, *22 CM X 11* CM, E = 8 CM, RESISTENCIA DE 35 MPA (NBR 9781), COR NATU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2</t>
  </si>
  <si>
    <t xml:space="preserve">88260</t>
  </si>
  <si>
    <t xml:space="preserve">CALCETEIRO COM ENCARGOS COMPLEMENTARES</t>
  </si>
  <si>
    <t xml:space="preserve">91277</t>
  </si>
  <si>
    <t xml:space="preserve">PLACA VIBRATÓRIA REVERSÍVEL COM MOTOR 4 TEMPOS A GASOLINA, FORÇA CENTRÍFUGA DE 25 KN (2500 KGF), POTÊNCIA 5,5 CV - CHP DIURNO. AF_08/2015</t>
  </si>
  <si>
    <t xml:space="preserve">CHP</t>
  </si>
  <si>
    <t xml:space="preserve">91278</t>
  </si>
  <si>
    <t xml:space="preserve">PLACA VIBRATÓRIA REVERSÍVEL COM MOTOR 4 TEMPOS A GASOLINA, FORÇA CENTRÍFUGA DE 25 KN (2500 KGF), POTÊNCIA 5,5 CV - CHI DIURNO. AF_08/2015</t>
  </si>
  <si>
    <t xml:space="preserve">CHI</t>
  </si>
  <si>
    <t xml:space="preserve">91283</t>
  </si>
  <si>
    <t xml:space="preserve">CORTADORA DE PISO COM MOTOR 4 TEMPOS A GASOLINA, POTÊNCIA DE 13 HP, COM DISCO DE CORTE DIAMANTADO SEGMENTADO PARA CONCRETO, DIÂMETRO DE 350 MM, FURO DE 1" (14 X 1") - CHP DIURNO. AF_08/2015</t>
  </si>
  <si>
    <t xml:space="preserve">91285</t>
  </si>
  <si>
    <t xml:space="preserve">CORTADORA DE PISO COM MOTOR 4 TEMPOS A GASOLINA, POTÊNCIA DE 13 HP, COM DISCO DE CORTE DIAMANTADO SEGMENTADO PARA CONCRETO, DIÂMETRO DE 350 MM, FURO DE 1" (14 X 1") - CHI DIURNO. AF_08/2015</t>
  </si>
  <si>
    <t xml:space="preserve">92405</t>
  </si>
  <si>
    <t xml:space="preserve">PAVIMENTAÇÃO  EM PISO INTERTRAVADO 8 cm  (não usados)</t>
  </si>
  <si>
    <t xml:space="preserve">PO DE PEDRA (POSTO PEDREIRA/FORNECEDOR, SEM FRETE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3    </t>
  </si>
  <si>
    <t xml:space="preserve">PASSEIO COM PISO INTERTRAVADO 20X10, ESPESSURA 6 CM</t>
  </si>
  <si>
    <t xml:space="preserve">COMP</t>
  </si>
  <si>
    <t xml:space="preserve">MATERIAL</t>
  </si>
  <si>
    <t xml:space="preserve">0,0568000</t>
  </si>
  <si>
    <t xml:space="preserve"> </t>
  </si>
  <si>
    <t xml:space="preserve">0,0098000</t>
  </si>
  <si>
    <t xml:space="preserve">1,0300000</t>
  </si>
  <si>
    <t xml:space="preserve">0,3725000</t>
  </si>
  <si>
    <t xml:space="preserve">0,0041000</t>
  </si>
  <si>
    <t xml:space="preserve">0,1821000</t>
  </si>
  <si>
    <t xml:space="preserve">0,0491000</t>
  </si>
  <si>
    <t xml:space="preserve">0,1371000</t>
  </si>
  <si>
    <t xml:space="preserve">97933</t>
  </si>
  <si>
    <t xml:space="preserve">BL - CAIXA COLETORA</t>
  </si>
  <si>
    <t xml:space="preserve">5678</t>
  </si>
  <si>
    <t xml:space="preserve">RETROESCAVADEIRA SOBRE RODAS COM CARREGADEIRA, TRAÇÃO 4X4, POTÊNCIA LÍQ. 88 HP, CAÇAMBA CARREG. CAP. MÍN. 1 M3, CAÇAMBA RETRO CAP. 0,26 M3, PESO OPERACIONAL MÍN. 6.674 KG, PROFUNDIDADE ESCAVAÇÃO MÁX. 4,37 M - CHP DIURNO. AF_06/2014</t>
  </si>
  <si>
    <t xml:space="preserve">5679</t>
  </si>
  <si>
    <t xml:space="preserve">RETROESCAVADEIRA SOBRE RODAS COM CARREGADEIRA, TRAÇÃO 4X4, POTÊNCIA LÍQ. 88 HP, CAÇAMBA CARREG. CAP. MÍN. 1 M3, CAÇAMBA RETRO CAP. 0,26 M3, PESO OPERACIONAL MÍN. 6.674 KG, PROFUNDIDADE ESCAVAÇÃO MÁX. 4,37 M - CHI DIURNO. AF_06/2014</t>
  </si>
  <si>
    <t xml:space="preserve">94968</t>
  </si>
  <si>
    <t xml:space="preserve">CONCRETO MAGRO PARA LASTRO, TRAÇO 1:4,5:4,5 (EM MASSA SECA DE CIMENTO/ AREIA MÉDIA/ BRITA 1) - PREPARO MECÂNICO COM BETONEIRA 600 L. AF_05/2021</t>
  </si>
  <si>
    <t xml:space="preserve">7258</t>
  </si>
  <si>
    <t xml:space="preserve">TIJOLO CERAMICO MACICO COMUM *5 X 10 X 20* CM (L X A X C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    </t>
  </si>
  <si>
    <t xml:space="preserve">87335</t>
  </si>
  <si>
    <t xml:space="preserve">ARGAMASSA TRAÇO 1:2:8 (EM VOLUME DE CIMENTO, CAL E AREIA MÉDIA ÚMIDA) PARA EMBOÇO/MASSA ÚNICA/ASSENTAMENTO DE ALVENARIA DE VEDAÇÃO, PREPARO MECÂNICO COM MISTURADOR DE EIXO HORIZONTAL DE 300 KG. AF_08/2019</t>
  </si>
  <si>
    <t xml:space="preserve">88309</t>
  </si>
  <si>
    <t xml:space="preserve">PEDREIRO COM ENCARGOS COMPLEMENTARES</t>
  </si>
  <si>
    <t xml:space="preserve">43440</t>
  </si>
  <si>
    <t xml:space="preserve">CONJUNTO PRE-MOLDADO COMPOSTO POR GRELHA (0,99 X 0,45 M), QUADRO (1,10 X 0,52 M) E CANTONEIRA (1,10 X 0,35 M), EM CONCRETO ARMADO, COM FCK DE 21 MP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V -  Poço de visita</t>
  </si>
  <si>
    <t xml:space="preserve">CONJUNTO PRE-MOLDADO COMPOSTO POR TAMPA EM CONCRETO  ARMADO, COM FCK DE 21 MP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DI ADOTADO PARA:</t>
  </si>
  <si>
    <t xml:space="preserve">Construção de Rodovias e Ferrovias</t>
  </si>
  <si>
    <r>
      <rPr>
        <b val="true"/>
        <sz val="14"/>
        <rFont val="Arial"/>
        <family val="2"/>
      </rPr>
      <t xml:space="preserve">Cálculo do BDI
</t>
    </r>
    <r>
      <rPr>
        <sz val="12"/>
        <rFont val="Arial"/>
        <family val="2"/>
      </rPr>
      <t xml:space="preserve">Fórmula e parâmetros estabelecidos pelo Acórdão 2622/2013-TCU-Plenário</t>
    </r>
  </si>
  <si>
    <t xml:space="preserve">TIPOS DE OBRAS CONTEMPLADOS</t>
  </si>
  <si>
    <r>
      <rPr>
        <sz val="9"/>
        <rFont val="Arial"/>
        <family val="2"/>
      </rPr>
      <t xml:space="preserve">Para o tipo de obra </t>
    </r>
    <r>
      <rPr>
        <b val="true"/>
        <sz val="9"/>
        <rFont val="Arial"/>
        <family val="2"/>
      </rPr>
      <t xml:space="preserve">"CONSTRUÇÃO DE RODOVIAS E FERROVIAS"</t>
    </r>
    <r>
      <rPr>
        <sz val="9"/>
        <rFont val="Arial"/>
        <family val="2"/>
      </rPr>
      <t xml:space="preserve"> enquadram-se: a construção e recuperação de: autoestradas, rodovias e outras vias não-urbanas para passagem de veículos, vias férreas de superfície ou subterrâneas (inclusive para metropolitanos), pistas de aeroportos. Esta classe compreende também: a pavimentação de auto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 Além de quadras descobertas.</t>
    </r>
  </si>
  <si>
    <t xml:space="preserve">DEMONSTRATIVO BDI</t>
  </si>
  <si>
    <t xml:space="preserve">1º quartil</t>
  </si>
  <si>
    <t xml:space="preserve">3º quartil</t>
  </si>
  <si>
    <t xml:space="preserve">Médio</t>
  </si>
  <si>
    <t xml:space="preserve">Identificação</t>
  </si>
  <si>
    <t xml:space="preserve">AC</t>
  </si>
  <si>
    <t xml:space="preserve">Administração Central</t>
  </si>
  <si>
    <t xml:space="preserve">S e G</t>
  </si>
  <si>
    <t xml:space="preserve">Seguro e Garantia</t>
  </si>
  <si>
    <t xml:space="preserve">R</t>
  </si>
  <si>
    <t xml:space="preserve">Risco</t>
  </si>
  <si>
    <t xml:space="preserve">DF</t>
  </si>
  <si>
    <t xml:space="preserve">Despesas Financeiras</t>
  </si>
  <si>
    <t xml:space="preserve">L</t>
  </si>
  <si>
    <t xml:space="preserve">Lucro</t>
  </si>
  <si>
    <t xml:space="preserve">I *</t>
  </si>
  <si>
    <t xml:space="preserve">conforme legislação</t>
  </si>
  <si>
    <t xml:space="preserve">Tributos *</t>
  </si>
  <si>
    <t xml:space="preserve">BDI A SER ADOTADO (sem desoneração)</t>
  </si>
  <si>
    <t xml:space="preserve">Verificação:</t>
  </si>
  <si>
    <r>
      <rPr>
        <b val="true"/>
        <sz val="14"/>
        <rFont val="Arial"/>
        <family val="2"/>
      </rPr>
      <t xml:space="preserve">← </t>
    </r>
    <r>
      <rPr>
        <b val="true"/>
        <sz val="10"/>
        <rFont val="Arial"/>
        <family val="2"/>
      </rPr>
      <t xml:space="preserve"> limite 20,34% a 25,00% (sem desoneração)</t>
    </r>
  </si>
  <si>
    <t xml:space="preserve">* Em geral, os tributos ( I ) aplicáveis são PIS (0,65%), COFINS (3%) e ISS (variável, conforme</t>
  </si>
  <si>
    <t xml:space="preserve">Município, de 2 a 5% e, em alguns casos, isento).</t>
  </si>
  <si>
    <t xml:space="preserve">** Caso a empresa seja tributada de forma diferente, alterar os valores abaixo:</t>
  </si>
  <si>
    <t xml:space="preserve">TRIBUTOS</t>
  </si>
  <si>
    <t xml:space="preserve">%</t>
  </si>
  <si>
    <t xml:space="preserve">PIS**</t>
  </si>
  <si>
    <t xml:space="preserve">COFINS**</t>
  </si>
  <si>
    <t xml:space="preserve">Cont. Previd.</t>
  </si>
  <si>
    <t xml:space="preserve">(Contribuição Previdenciária sobre a receita bruta, no caso de desoneração na folha)</t>
  </si>
  <si>
    <t xml:space="preserve">ISS</t>
  </si>
  <si>
    <r>
      <rPr>
        <sz val="10"/>
        <rFont val="Arial"/>
        <family val="2"/>
      </rPr>
      <t xml:space="preserve">Declaramos que, conforme</t>
    </r>
    <r>
      <rPr>
        <b val="true"/>
        <sz val="10"/>
        <rFont val="Arial"/>
        <family val="2"/>
      </rPr>
      <t xml:space="preserve"> legislação tributária municipal</t>
    </r>
    <r>
      <rPr>
        <sz val="10"/>
        <rFont val="Arial"/>
        <family val="2"/>
      </rPr>
      <t xml:space="preserve">, a base de cálculo do ISS é de</t>
    </r>
  </si>
  <si>
    <t xml:space="preserve">sobre o valor da obra e a aliquota do ISS aplicável no Município é de </t>
  </si>
  <si>
    <t xml:space="preserve">← (limitado a 5,00%)</t>
  </si>
  <si>
    <t xml:space="preserve">FÓRMULA</t>
  </si>
  <si>
    <r>
      <rPr>
        <sz val="10"/>
        <rFont val="Arial"/>
        <family val="2"/>
      </rPr>
      <t xml:space="preserve">BDI calculado pela expressão:
</t>
    </r>
    <r>
      <rPr>
        <b val="true"/>
        <sz val="10"/>
        <rFont val="Arial"/>
        <family val="2"/>
      </rPr>
      <t xml:space="preserve">BDI = { [ (1+AC/100+S/100+R/100+G/100) x (1+DF/100) x (1+L/100) / (1-I/100)] -1} x 100</t>
    </r>
  </si>
  <si>
    <t xml:space="preserve">São Valentim do Sul, maio de 2025.</t>
  </si>
  <si>
    <t xml:space="preserve">Local/Data</t>
  </si>
  <si>
    <t xml:space="preserve">Eng./Arq. Responsável</t>
  </si>
  <si>
    <t xml:space="preserve">Nome:</t>
  </si>
  <si>
    <t xml:space="preserve">CREA::</t>
  </si>
  <si>
    <t xml:space="preserve">ENGENHEIRO CIVIL CREA RS076991</t>
  </si>
  <si>
    <t xml:space="preserve">ART/RRT nº:</t>
  </si>
  <si>
    <t xml:space="preserve">13457772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&quot; R$ &quot;#,##0.00\ ;&quot; R$ (&quot;#,##0.00\);&quot; R$ -&quot;#\ ;@\ "/>
    <numFmt numFmtId="167" formatCode="General_)"/>
    <numFmt numFmtId="168" formatCode="0%"/>
    <numFmt numFmtId="169" formatCode="#,##0.00\ ;&quot; (&quot;#,##0.00\);&quot; -&quot;#\ ;@\ "/>
    <numFmt numFmtId="170" formatCode="_(* #,##0.00_);_(* \(#,##0.00\);_(* \-??_);_(@_)"/>
    <numFmt numFmtId="171" formatCode="#,##0.00\ ;\-#,##0.00\ ;&quot; -&quot;#\ ;@\ "/>
    <numFmt numFmtId="172" formatCode="_-* #,##0.00_-;\-* #,##0.00_-;_-* \-??_-;_-@_-"/>
    <numFmt numFmtId="173" formatCode="#,##0.00\ ;&quot; (&quot;#,##0.00\);&quot; -&quot;#\ ;&quot; Endereço: &quot;@\ "/>
    <numFmt numFmtId="174" formatCode="#,##0.00"/>
    <numFmt numFmtId="175" formatCode="0.00"/>
    <numFmt numFmtId="176" formatCode="#,##0.00\ ;\-#,##0.00\ ;&quot; -&quot;#.00\ ;@\ "/>
    <numFmt numFmtId="177" formatCode="0"/>
    <numFmt numFmtId="178" formatCode="#,##0\ ;\-#,##0\ ;&quot; -&quot;#\ ;@\ "/>
    <numFmt numFmtId="179" formatCode="General"/>
    <numFmt numFmtId="180" formatCode="0.00%"/>
    <numFmt numFmtId="181" formatCode="#,##0.0000"/>
    <numFmt numFmtId="182" formatCode="#,##0\ ;&quot; (&quot;#,##0\);&quot; -&quot;#\ ;@\ "/>
    <numFmt numFmtId="183" formatCode="@"/>
    <numFmt numFmtId="184" formatCode="#,##0"/>
    <numFmt numFmtId="185" formatCode="#,##0.0"/>
    <numFmt numFmtId="186" formatCode="[$-F800]dddd&quot;, &quot;mmmm\ dd&quot;, &quot;yyyy"/>
    <numFmt numFmtId="187" formatCode="[$-409]m/d/yyyy"/>
  </numFmts>
  <fonts count="6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12"/>
      <name val="Courier New"/>
      <family val="3"/>
    </font>
    <font>
      <sz val="12"/>
      <name val="Courier New"/>
      <family val="0"/>
    </font>
    <font>
      <b val="true"/>
      <sz val="11"/>
      <color rgb="FF333333"/>
      <name val="Calibri"/>
      <family val="2"/>
    </font>
    <font>
      <sz val="10"/>
      <name val="Mang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sz val="9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12"/>
      <name val="Tw Cen MT Condensed Extra Bold"/>
      <family val="2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24" borderId="1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3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2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3" fillId="22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164" fontId="23" fillId="24" borderId="9" applyFont="true" applyBorder="tru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25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6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2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8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9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3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10" borderId="3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7" borderId="34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10" borderId="2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2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10" borderId="34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4" borderId="2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2" fillId="24" borderId="23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7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2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36" xfId="12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75" fontId="41" fillId="28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6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6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2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3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3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3" borderId="3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3" borderId="3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3" borderId="3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7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4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29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3" borderId="29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13" borderId="43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3" borderId="4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4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9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7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8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1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1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49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2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7" fillId="0" borderId="2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2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3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2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9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5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8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5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3" xfId="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4" borderId="5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9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9" xfId="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0" xfId="9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0" fillId="1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1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24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1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13" borderId="24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3" borderId="16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13" borderId="5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13" borderId="16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13" borderId="1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13" borderId="0" xfId="9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3" fontId="42" fillId="0" borderId="35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2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3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9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1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55" fillId="24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24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24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0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10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1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7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7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10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10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0" fillId="2" borderId="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10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13" borderId="20" xfId="10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6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2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5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5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7" fillId="13" borderId="20" xfId="1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7" borderId="5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0" fillId="0" borderId="56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10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10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 2" xfId="76"/>
    <cellStyle name="Input" xfId="77"/>
    <cellStyle name="Linked Cell" xfId="78"/>
    <cellStyle name="Moeda 2" xfId="79"/>
    <cellStyle name="Moeda 2 2" xfId="80"/>
    <cellStyle name="Moeda 3" xfId="81"/>
    <cellStyle name="Moeda 4" xfId="82"/>
    <cellStyle name="Moeda 5" xfId="83"/>
    <cellStyle name="Neutra 2" xfId="84"/>
    <cellStyle name="Neutral 1" xfId="85"/>
    <cellStyle name="Normal 2" xfId="86"/>
    <cellStyle name="Normal 2 2" xfId="87"/>
    <cellStyle name="Normal 2 3" xfId="88"/>
    <cellStyle name="Normal 2 4" xfId="89"/>
    <cellStyle name="Normal 2 5" xfId="90"/>
    <cellStyle name="Normal 3" xfId="91"/>
    <cellStyle name="Normal 3 2" xfId="92"/>
    <cellStyle name="Normal 3 2 2" xfId="93"/>
    <cellStyle name="Normal 3 2 3" xfId="94"/>
    <cellStyle name="Normal 3 3" xfId="95"/>
    <cellStyle name="Normal 4" xfId="96"/>
    <cellStyle name="Normal 4 2" xfId="97"/>
    <cellStyle name="Normal 5" xfId="98"/>
    <cellStyle name="Normal 6" xfId="99"/>
    <cellStyle name="Normal 6 2" xfId="100"/>
    <cellStyle name="Normal 7" xfId="101"/>
    <cellStyle name="Normal 8" xfId="102"/>
    <cellStyle name="Normal_Pesquisa no referencial 10 de maio de 2013" xfId="103"/>
    <cellStyle name="Nota 2" xfId="104"/>
    <cellStyle name="Nota 2 2" xfId="105"/>
    <cellStyle name="Note 1" xfId="106"/>
    <cellStyle name="Output" xfId="107"/>
    <cellStyle name="Porcentagem 2" xfId="108"/>
    <cellStyle name="Porcentagem 2 2" xfId="109"/>
    <cellStyle name="Porcentagem 2 3" xfId="110"/>
    <cellStyle name="Porcentagem 3" xfId="111"/>
    <cellStyle name="Porcentagem 3 2" xfId="112"/>
    <cellStyle name="Porcentagem 4" xfId="113"/>
    <cellStyle name="Porcentagem 5" xfId="114"/>
    <cellStyle name="Porcentagem 6" xfId="115"/>
    <cellStyle name="Porcentagem 7" xfId="116"/>
    <cellStyle name="Porcentagem 8" xfId="117"/>
    <cellStyle name="Porcentagem 9" xfId="118"/>
    <cellStyle name="Saída 2" xfId="119"/>
    <cellStyle name="Separador de milhares 2" xfId="120"/>
    <cellStyle name="Separador de milhares 2 2" xfId="121"/>
    <cellStyle name="Separador de milhares 2 3" xfId="122"/>
    <cellStyle name="Separador de milhares 2 4" xfId="123"/>
    <cellStyle name="Separador de milhares 3" xfId="124"/>
    <cellStyle name="Separador de milhares 3 2" xfId="125"/>
    <cellStyle name="Separador de milhares 4" xfId="126"/>
    <cellStyle name="Separador de milhares 4 2" xfId="127"/>
    <cellStyle name="Separador de milhares 4 3" xfId="128"/>
    <cellStyle name="Separador de milhares 4 3 2" xfId="129"/>
    <cellStyle name="Separador de milhares 5" xfId="130"/>
    <cellStyle name="Separador de milhares 6" xfId="131"/>
    <cellStyle name="Separador de milhares 7" xfId="132"/>
    <cellStyle name="Texto de Aviso 2" xfId="133"/>
    <cellStyle name="Texto Explicativo 2" xfId="134"/>
    <cellStyle name="Title" xfId="135"/>
    <cellStyle name="Total 2" xfId="136"/>
    <cellStyle name="Título 1 2" xfId="137"/>
    <cellStyle name="Título 2 2" xfId="138"/>
    <cellStyle name="Título 3 2" xfId="139"/>
    <cellStyle name="Título 4 2" xfId="140"/>
    <cellStyle name="Título 5" xfId="141"/>
    <cellStyle name="Vírgula 2" xfId="142"/>
    <cellStyle name="Vírgula 2 2" xfId="143"/>
    <cellStyle name="Vírgula 3" xfId="144"/>
    <cellStyle name="Vírgula 3 2" xfId="145"/>
    <cellStyle name="Vírgula 4" xfId="146"/>
    <cellStyle name="Warning Text" xfId="147"/>
    <cellStyle name="Ênfase1 2" xfId="148"/>
    <cellStyle name="Ênfase2 2" xfId="149"/>
    <cellStyle name="Ênfase3 2" xfId="150"/>
    <cellStyle name="Ênfase4 2" xfId="151"/>
    <cellStyle name="Ênfase5 2" xfId="152"/>
    <cellStyle name="Ênfase6 2" xfId="153"/>
  </cellStyles>
  <dxfs count="29">
    <dxf>
      <font>
        <name val="Times New Roman"/>
        <family val="1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1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1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1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1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1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1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1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1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1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1"/>
      </font>
      <fill>
        <patternFill>
          <bgColor rgb="FFFFFF99"/>
        </patternFill>
      </fill>
    </dxf>
    <dxf>
      <font>
        <name val="Times New Roman"/>
        <family val="1"/>
        <color rgb="FFFFFFFF"/>
      </font>
    </dxf>
    <dxf>
      <font>
        <name val="Times New Roman"/>
        <family val="1"/>
        <color rgb="FFC0C0C0"/>
      </font>
    </dxf>
    <dxf>
      <font>
        <name val="Times New Roman"/>
        <family val="1"/>
      </font>
      <fill>
        <patternFill>
          <bgColor rgb="FFFF0000"/>
        </patternFill>
      </fill>
    </dxf>
    <dxf>
      <font>
        <name val="Times New Roman"/>
        <family val="1"/>
        <color rgb="FFFFFFFF"/>
      </font>
    </dxf>
    <dxf>
      <font>
        <name val="Times New Roman"/>
        <family val="1"/>
        <b val="1"/>
        <i val="0"/>
        <color rgb="FFFF0000"/>
      </font>
    </dxf>
    <dxf>
      <font>
        <name val="Times New Roman"/>
        <family val="1"/>
      </font>
      <fill>
        <patternFill>
          <bgColor rgb="FFFF0000"/>
        </patternFill>
      </fill>
    </dxf>
    <dxf>
      <font>
        <name val="Times New Roman"/>
        <family val="1"/>
        <color rgb="00FFFFFF"/>
      </font>
      <fill>
        <patternFill>
          <bgColor rgb="FFFF0000"/>
        </patternFill>
      </fill>
    </dxf>
    <dxf>
      <font>
        <name val="Times New Roman"/>
        <family val="1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0</xdr:col>
      <xdr:colOff>421560</xdr:colOff>
      <xdr:row>47</xdr:row>
      <xdr:rowOff>756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800280"/>
          <a:ext cx="6168240" cy="703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Luiz%5CDownloads%5COR&#199;AMENTO_RUA_GETULIO_VARGAS_ver02%20(Reparado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HDC/OneDrive/OneDrive/PROJETOS_PREFEITURAS/PINTO_BANDEIRA/PB_2017_09/PB_OR&#199;AMENTOS/PB_OR&#199;AMENTOS_ver19102017/FINAL_22112017/Refer&#234;ncia%2008-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80524b3f4c38417/SINAPI_SICRO/A%20SINAPI%2025/SINAPI-2025-02/SINAPI_Refer&#234;ncia_2025_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AP-1"/>
      <sheetName val="ORÇAMENTO_TOTAL"/>
      <sheetName val="SINAP-2"/>
      <sheetName val="SINAP-3"/>
      <sheetName val="SINAPI-4"/>
      <sheetName val="SINAPI-5"/>
      <sheetName val="SINAPI-6"/>
      <sheetName val="SINAPI-7"/>
      <sheetName val="CRONOGRAMA"/>
      <sheetName val="PLE_01"/>
      <sheetName val="DMT"/>
      <sheetName val="Placa"/>
      <sheetName val="TERRAPLANAGEM"/>
      <sheetName val="Volumes"/>
      <sheetName val="DRENAGEM"/>
      <sheetName val="Mobilizaçao_equipe"/>
      <sheetName val="Engenheiro de Obra"/>
      <sheetName val="BDI"/>
      <sheetName val="BASALTO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torial"/>
      <sheetName val="Banco"/>
      <sheetName val="Composições"/>
      <sheetName val="Cotações"/>
      <sheetName val="Relatórios"/>
      <sheetName val="Busca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usca"/>
      <sheetName val="ISD"/>
      <sheetName val="ICD"/>
      <sheetName val="ISE"/>
      <sheetName val="CSD"/>
      <sheetName val="CCD"/>
      <sheetName val="CSE"/>
      <sheetName val="Analítico"/>
      <sheetName val="Analítico com Custo"/>
      <sheetName val="ComposiçãoLuiz"/>
      <sheetName val="ProcuraLuiz"/>
    </sheetNames>
    <sheetDataSet>
      <sheetData sheetId="0"/>
      <sheetData sheetId="1"/>
      <sheetData sheetId="2">
        <row r="11">
          <cell r="B11">
            <v>11270</v>
          </cell>
        </row>
        <row r="12">
          <cell r="B12">
            <v>412</v>
          </cell>
        </row>
        <row r="12">
          <cell r="AB12">
            <v>1.13</v>
          </cell>
        </row>
        <row r="13">
          <cell r="B13">
            <v>414</v>
          </cell>
        </row>
        <row r="13">
          <cell r="AB13">
            <v>0.07</v>
          </cell>
        </row>
        <row r="14">
          <cell r="B14">
            <v>410</v>
          </cell>
        </row>
        <row r="14">
          <cell r="AB14">
            <v>0.17</v>
          </cell>
        </row>
        <row r="15">
          <cell r="B15">
            <v>411</v>
          </cell>
        </row>
        <row r="15">
          <cell r="AB15">
            <v>0.22</v>
          </cell>
        </row>
        <row r="16">
          <cell r="B16">
            <v>411</v>
          </cell>
        </row>
        <row r="16">
          <cell r="AB16">
            <v>1.09</v>
          </cell>
        </row>
        <row r="17">
          <cell r="B17">
            <v>39131</v>
          </cell>
        </row>
        <row r="17">
          <cell r="AB17">
            <v>5.1</v>
          </cell>
        </row>
        <row r="18">
          <cell r="B18">
            <v>394</v>
          </cell>
        </row>
        <row r="18">
          <cell r="AB18">
            <v>5.17</v>
          </cell>
        </row>
        <row r="19">
          <cell r="B19">
            <v>39130</v>
          </cell>
        </row>
        <row r="19">
          <cell r="AB19">
            <v>4.65</v>
          </cell>
        </row>
        <row r="20">
          <cell r="B20">
            <v>395</v>
          </cell>
        </row>
        <row r="20">
          <cell r="AB20">
            <v>4.97</v>
          </cell>
        </row>
        <row r="21">
          <cell r="B21">
            <v>39129</v>
          </cell>
        </row>
        <row r="21">
          <cell r="AB21">
            <v>2.87</v>
          </cell>
        </row>
        <row r="22">
          <cell r="B22">
            <v>393</v>
          </cell>
        </row>
        <row r="22">
          <cell r="AB22">
            <v>3</v>
          </cell>
        </row>
        <row r="23">
          <cell r="B23">
            <v>39127</v>
          </cell>
        </row>
        <row r="23">
          <cell r="AB23">
            <v>2.45</v>
          </cell>
        </row>
        <row r="24">
          <cell r="B24">
            <v>392</v>
          </cell>
        </row>
        <row r="24">
          <cell r="AB24">
            <v>2.52</v>
          </cell>
        </row>
        <row r="25">
          <cell r="B25">
            <v>39133</v>
          </cell>
        </row>
        <row r="25">
          <cell r="AB25">
            <v>6.7</v>
          </cell>
        </row>
        <row r="26">
          <cell r="B26">
            <v>397</v>
          </cell>
        </row>
        <row r="26">
          <cell r="AB26">
            <v>7.4</v>
          </cell>
        </row>
        <row r="27">
          <cell r="B27">
            <v>39132</v>
          </cell>
        </row>
        <row r="27">
          <cell r="AB27">
            <v>5.36</v>
          </cell>
        </row>
        <row r="28">
          <cell r="B28">
            <v>396</v>
          </cell>
        </row>
        <row r="28">
          <cell r="AB28">
            <v>5.74</v>
          </cell>
        </row>
        <row r="29">
          <cell r="B29">
            <v>39135</v>
          </cell>
        </row>
        <row r="29">
          <cell r="AB29">
            <v>10.72</v>
          </cell>
        </row>
        <row r="30">
          <cell r="B30">
            <v>39134</v>
          </cell>
        </row>
        <row r="30">
          <cell r="AB30">
            <v>8.93</v>
          </cell>
        </row>
        <row r="31">
          <cell r="B31">
            <v>398</v>
          </cell>
        </row>
        <row r="31">
          <cell r="AB31">
            <v>8.23</v>
          </cell>
        </row>
        <row r="32">
          <cell r="B32">
            <v>39128</v>
          </cell>
        </row>
        <row r="32">
          <cell r="AB32">
            <v>2.68</v>
          </cell>
        </row>
        <row r="33">
          <cell r="B33">
            <v>400</v>
          </cell>
        </row>
        <row r="33">
          <cell r="AB33">
            <v>2.61</v>
          </cell>
        </row>
        <row r="34">
          <cell r="B34">
            <v>39125</v>
          </cell>
        </row>
        <row r="34">
          <cell r="AB34">
            <v>2.68</v>
          </cell>
        </row>
        <row r="35">
          <cell r="B35">
            <v>39126</v>
          </cell>
        </row>
        <row r="35">
          <cell r="AB35">
            <v>12.06</v>
          </cell>
        </row>
        <row r="36">
          <cell r="B36">
            <v>399</v>
          </cell>
        </row>
        <row r="36">
          <cell r="AB36">
            <v>10.62</v>
          </cell>
        </row>
        <row r="37">
          <cell r="B37">
            <v>39158</v>
          </cell>
        </row>
        <row r="37">
          <cell r="AB37">
            <v>28.53</v>
          </cell>
        </row>
        <row r="38">
          <cell r="B38">
            <v>39141</v>
          </cell>
        </row>
        <row r="38">
          <cell r="AB38">
            <v>2.07</v>
          </cell>
        </row>
        <row r="39">
          <cell r="B39">
            <v>39140</v>
          </cell>
        </row>
        <row r="39">
          <cell r="AB39">
            <v>1.88</v>
          </cell>
        </row>
        <row r="40">
          <cell r="B40">
            <v>39139</v>
          </cell>
        </row>
        <row r="40">
          <cell r="AB40">
            <v>1.56</v>
          </cell>
        </row>
        <row r="41">
          <cell r="B41">
            <v>39137</v>
          </cell>
        </row>
        <row r="41">
          <cell r="AB41">
            <v>1.08</v>
          </cell>
        </row>
        <row r="42">
          <cell r="B42">
            <v>39143</v>
          </cell>
        </row>
        <row r="42">
          <cell r="AB42">
            <v>4.27</v>
          </cell>
        </row>
        <row r="43">
          <cell r="B43">
            <v>39142</v>
          </cell>
        </row>
        <row r="43">
          <cell r="AB43">
            <v>3.06</v>
          </cell>
        </row>
        <row r="44">
          <cell r="B44">
            <v>39144</v>
          </cell>
        </row>
        <row r="44">
          <cell r="AB44">
            <v>4.97</v>
          </cell>
        </row>
        <row r="45">
          <cell r="B45">
            <v>39138</v>
          </cell>
        </row>
        <row r="45">
          <cell r="AB45">
            <v>1.14</v>
          </cell>
        </row>
        <row r="46">
          <cell r="B46">
            <v>39136</v>
          </cell>
        </row>
        <row r="46">
          <cell r="AB46">
            <v>0.76</v>
          </cell>
        </row>
        <row r="47">
          <cell r="B47">
            <v>39145</v>
          </cell>
        </row>
        <row r="47">
          <cell r="AB47">
            <v>8.2</v>
          </cell>
        </row>
        <row r="48">
          <cell r="B48">
            <v>12615</v>
          </cell>
        </row>
        <row r="48">
          <cell r="AB48">
            <v>13.21</v>
          </cell>
        </row>
        <row r="49">
          <cell r="B49">
            <v>11927</v>
          </cell>
        </row>
        <row r="50">
          <cell r="B50">
            <v>11928</v>
          </cell>
        </row>
        <row r="51">
          <cell r="B51">
            <v>11929</v>
          </cell>
        </row>
        <row r="52">
          <cell r="B52">
            <v>36801</v>
          </cell>
        </row>
        <row r="52">
          <cell r="AB52">
            <v>54.3</v>
          </cell>
        </row>
        <row r="53">
          <cell r="B53">
            <v>36246</v>
          </cell>
        </row>
        <row r="53">
          <cell r="AB53">
            <v>5.26</v>
          </cell>
        </row>
        <row r="54">
          <cell r="B54">
            <v>37600</v>
          </cell>
        </row>
        <row r="55">
          <cell r="B55">
            <v>37599</v>
          </cell>
        </row>
        <row r="56">
          <cell r="B56">
            <v>1</v>
          </cell>
        </row>
        <row r="56">
          <cell r="AB56">
            <v>107.38</v>
          </cell>
        </row>
        <row r="57">
          <cell r="B57">
            <v>3</v>
          </cell>
        </row>
        <row r="57">
          <cell r="AB57">
            <v>18.95</v>
          </cell>
        </row>
        <row r="58">
          <cell r="B58">
            <v>43054</v>
          </cell>
        </row>
        <row r="58">
          <cell r="AB58">
            <v>9.31</v>
          </cell>
        </row>
        <row r="59">
          <cell r="B59">
            <v>42402</v>
          </cell>
        </row>
        <row r="59">
          <cell r="AB59">
            <v>8.9</v>
          </cell>
        </row>
        <row r="60">
          <cell r="B60">
            <v>42403</v>
          </cell>
        </row>
        <row r="60">
          <cell r="AB60">
            <v>11.42</v>
          </cell>
        </row>
        <row r="61">
          <cell r="B61">
            <v>42404</v>
          </cell>
        </row>
        <row r="61">
          <cell r="AB61">
            <v>11.36</v>
          </cell>
        </row>
        <row r="62">
          <cell r="B62">
            <v>42405</v>
          </cell>
        </row>
        <row r="62">
          <cell r="AB62">
            <v>12.1</v>
          </cell>
        </row>
        <row r="63">
          <cell r="B63">
            <v>34341</v>
          </cell>
        </row>
        <row r="63">
          <cell r="AB63">
            <v>10.5</v>
          </cell>
        </row>
        <row r="64">
          <cell r="B64">
            <v>43053</v>
          </cell>
        </row>
        <row r="64">
          <cell r="AB64">
            <v>8.32</v>
          </cell>
        </row>
        <row r="65">
          <cell r="B65">
            <v>43058</v>
          </cell>
        </row>
        <row r="65">
          <cell r="AB65">
            <v>8.63</v>
          </cell>
        </row>
        <row r="66">
          <cell r="B66">
            <v>34</v>
          </cell>
        </row>
        <row r="66">
          <cell r="AB66">
            <v>8.67</v>
          </cell>
        </row>
        <row r="67">
          <cell r="B67">
            <v>43055</v>
          </cell>
        </row>
        <row r="67">
          <cell r="AB67">
            <v>7.51</v>
          </cell>
        </row>
        <row r="68">
          <cell r="B68">
            <v>43056</v>
          </cell>
        </row>
        <row r="68">
          <cell r="AB68">
            <v>8.66</v>
          </cell>
        </row>
        <row r="69">
          <cell r="B69">
            <v>43057</v>
          </cell>
        </row>
        <row r="69">
          <cell r="AB69">
            <v>9.51</v>
          </cell>
        </row>
        <row r="70">
          <cell r="B70">
            <v>34449</v>
          </cell>
        </row>
        <row r="70">
          <cell r="AB70">
            <v>10.17</v>
          </cell>
        </row>
        <row r="71">
          <cell r="B71">
            <v>32</v>
          </cell>
        </row>
        <row r="71">
          <cell r="AB71">
            <v>9.14</v>
          </cell>
        </row>
        <row r="72">
          <cell r="B72">
            <v>33</v>
          </cell>
        </row>
        <row r="72">
          <cell r="AB72">
            <v>9.2</v>
          </cell>
        </row>
        <row r="73">
          <cell r="B73">
            <v>43061</v>
          </cell>
        </row>
        <row r="73">
          <cell r="AB73">
            <v>8.59</v>
          </cell>
        </row>
        <row r="74">
          <cell r="B74">
            <v>43059</v>
          </cell>
        </row>
        <row r="74">
          <cell r="AB74">
            <v>8.2</v>
          </cell>
        </row>
        <row r="75">
          <cell r="B75">
            <v>43062</v>
          </cell>
        </row>
        <row r="75">
          <cell r="AB75">
            <v>9.09</v>
          </cell>
        </row>
        <row r="76">
          <cell r="B76">
            <v>43060</v>
          </cell>
        </row>
        <row r="76">
          <cell r="AB76">
            <v>7.15</v>
          </cell>
        </row>
        <row r="77">
          <cell r="B77">
            <v>40410</v>
          </cell>
        </row>
        <row r="78">
          <cell r="B78">
            <v>40411</v>
          </cell>
        </row>
        <row r="79">
          <cell r="B79">
            <v>40412</v>
          </cell>
        </row>
        <row r="80">
          <cell r="B80">
            <v>44254</v>
          </cell>
        </row>
        <row r="80">
          <cell r="AB80">
            <v>34.51</v>
          </cell>
        </row>
        <row r="81">
          <cell r="B81">
            <v>44255</v>
          </cell>
        </row>
        <row r="81">
          <cell r="AB81">
            <v>38.25</v>
          </cell>
        </row>
        <row r="82">
          <cell r="B82">
            <v>44256</v>
          </cell>
        </row>
        <row r="82">
          <cell r="AB82">
            <v>43.2</v>
          </cell>
        </row>
        <row r="83">
          <cell r="B83">
            <v>44257</v>
          </cell>
        </row>
        <row r="83">
          <cell r="AB83">
            <v>68.35</v>
          </cell>
        </row>
        <row r="84">
          <cell r="B84">
            <v>44258</v>
          </cell>
        </row>
        <row r="84">
          <cell r="AB84">
            <v>78.11</v>
          </cell>
        </row>
        <row r="85">
          <cell r="B85">
            <v>44259</v>
          </cell>
        </row>
        <row r="85">
          <cell r="AB85">
            <v>107.22</v>
          </cell>
        </row>
        <row r="86">
          <cell r="B86">
            <v>37997</v>
          </cell>
        </row>
        <row r="86">
          <cell r="AB86">
            <v>20.56</v>
          </cell>
        </row>
        <row r="87">
          <cell r="B87">
            <v>37998</v>
          </cell>
        </row>
        <row r="87">
          <cell r="AB87">
            <v>27.52</v>
          </cell>
        </row>
        <row r="88">
          <cell r="B88">
            <v>55</v>
          </cell>
        </row>
        <row r="88">
          <cell r="AB88">
            <v>7.22</v>
          </cell>
        </row>
        <row r="89">
          <cell r="B89">
            <v>61</v>
          </cell>
        </row>
        <row r="89">
          <cell r="AB89">
            <v>6.83</v>
          </cell>
        </row>
        <row r="90">
          <cell r="B90">
            <v>62</v>
          </cell>
        </row>
        <row r="90">
          <cell r="AB90">
            <v>14.15</v>
          </cell>
        </row>
        <row r="91">
          <cell r="B91">
            <v>10899</v>
          </cell>
        </row>
        <row r="91">
          <cell r="AB91">
            <v>72.28</v>
          </cell>
        </row>
        <row r="92">
          <cell r="B92">
            <v>10900</v>
          </cell>
        </row>
        <row r="92">
          <cell r="AB92">
            <v>56.57</v>
          </cell>
        </row>
        <row r="93">
          <cell r="B93">
            <v>47</v>
          </cell>
        </row>
        <row r="94">
          <cell r="B94">
            <v>48</v>
          </cell>
        </row>
        <row r="95">
          <cell r="B95">
            <v>46</v>
          </cell>
        </row>
        <row r="96">
          <cell r="B96">
            <v>52</v>
          </cell>
        </row>
        <row r="97">
          <cell r="B97">
            <v>43</v>
          </cell>
        </row>
        <row r="98">
          <cell r="B98">
            <v>103</v>
          </cell>
        </row>
        <row r="98">
          <cell r="AB98">
            <v>47.39</v>
          </cell>
        </row>
        <row r="99">
          <cell r="B99">
            <v>107</v>
          </cell>
        </row>
        <row r="99">
          <cell r="AB99">
            <v>0.89</v>
          </cell>
        </row>
        <row r="100">
          <cell r="B100">
            <v>65</v>
          </cell>
        </row>
        <row r="100">
          <cell r="AB100">
            <v>0.97</v>
          </cell>
        </row>
        <row r="101">
          <cell r="B101">
            <v>108</v>
          </cell>
        </row>
        <row r="101">
          <cell r="AB101">
            <v>1.96</v>
          </cell>
        </row>
        <row r="102">
          <cell r="B102">
            <v>110</v>
          </cell>
        </row>
        <row r="102">
          <cell r="AB102">
            <v>6.82</v>
          </cell>
        </row>
        <row r="103">
          <cell r="B103">
            <v>109</v>
          </cell>
        </row>
        <row r="103">
          <cell r="AB103">
            <v>4.06</v>
          </cell>
        </row>
        <row r="104">
          <cell r="B104">
            <v>111</v>
          </cell>
        </row>
        <row r="104">
          <cell r="AB104">
            <v>9.22</v>
          </cell>
        </row>
        <row r="105">
          <cell r="B105">
            <v>112</v>
          </cell>
        </row>
        <row r="105">
          <cell r="AB105">
            <v>4.89</v>
          </cell>
        </row>
        <row r="106">
          <cell r="B106">
            <v>113</v>
          </cell>
        </row>
        <row r="106">
          <cell r="AB106">
            <v>12.24</v>
          </cell>
        </row>
        <row r="107">
          <cell r="B107">
            <v>104</v>
          </cell>
        </row>
        <row r="107">
          <cell r="AB107">
            <v>21.3</v>
          </cell>
        </row>
        <row r="108">
          <cell r="B108">
            <v>102</v>
          </cell>
        </row>
        <row r="108">
          <cell r="AB108">
            <v>29.36</v>
          </cell>
        </row>
        <row r="109">
          <cell r="B109">
            <v>95</v>
          </cell>
        </row>
        <row r="109">
          <cell r="AB109">
            <v>12.41</v>
          </cell>
        </row>
        <row r="110">
          <cell r="B110">
            <v>96</v>
          </cell>
        </row>
        <row r="110">
          <cell r="AB110">
            <v>13.5</v>
          </cell>
        </row>
        <row r="111">
          <cell r="B111">
            <v>97</v>
          </cell>
        </row>
        <row r="111">
          <cell r="AB111">
            <v>20.31</v>
          </cell>
        </row>
        <row r="112">
          <cell r="B112">
            <v>98</v>
          </cell>
        </row>
        <row r="112">
          <cell r="AB112">
            <v>30.4</v>
          </cell>
        </row>
        <row r="113">
          <cell r="B113">
            <v>99</v>
          </cell>
        </row>
        <row r="113">
          <cell r="AB113">
            <v>28.73</v>
          </cell>
        </row>
        <row r="114">
          <cell r="B114">
            <v>60</v>
          </cell>
        </row>
        <row r="114">
          <cell r="AB114">
            <v>9.37</v>
          </cell>
        </row>
        <row r="115">
          <cell r="B115">
            <v>72</v>
          </cell>
        </row>
        <row r="115">
          <cell r="AB115">
            <v>55.1</v>
          </cell>
        </row>
        <row r="116">
          <cell r="B116">
            <v>71</v>
          </cell>
        </row>
        <row r="116">
          <cell r="AB116">
            <v>34.03</v>
          </cell>
        </row>
        <row r="117">
          <cell r="B117">
            <v>67</v>
          </cell>
        </row>
        <row r="117">
          <cell r="AB117">
            <v>17.81</v>
          </cell>
        </row>
        <row r="118">
          <cell r="B118">
            <v>73</v>
          </cell>
        </row>
        <row r="118">
          <cell r="AB118">
            <v>17.05</v>
          </cell>
        </row>
        <row r="119">
          <cell r="B119">
            <v>100</v>
          </cell>
        </row>
        <row r="119">
          <cell r="AB119">
            <v>50.2</v>
          </cell>
        </row>
        <row r="120">
          <cell r="B120">
            <v>75</v>
          </cell>
        </row>
        <row r="120">
          <cell r="AB120">
            <v>292.66</v>
          </cell>
        </row>
        <row r="121">
          <cell r="B121">
            <v>83</v>
          </cell>
        </row>
        <row r="121">
          <cell r="AB121">
            <v>233.97</v>
          </cell>
        </row>
        <row r="122">
          <cell r="B122">
            <v>74</v>
          </cell>
        </row>
        <row r="122">
          <cell r="AB122">
            <v>334.51</v>
          </cell>
        </row>
        <row r="123">
          <cell r="B123">
            <v>106</v>
          </cell>
        </row>
        <row r="123">
          <cell r="AB123">
            <v>423.01</v>
          </cell>
        </row>
        <row r="124">
          <cell r="B124">
            <v>88</v>
          </cell>
        </row>
        <row r="124">
          <cell r="AB124">
            <v>11.89</v>
          </cell>
        </row>
        <row r="125">
          <cell r="B125">
            <v>82</v>
          </cell>
        </row>
        <row r="125">
          <cell r="AB125">
            <v>222.6</v>
          </cell>
        </row>
        <row r="126">
          <cell r="B126">
            <v>105</v>
          </cell>
        </row>
        <row r="126">
          <cell r="AB126">
            <v>315.43</v>
          </cell>
        </row>
        <row r="127">
          <cell r="B127">
            <v>39719</v>
          </cell>
        </row>
        <row r="127">
          <cell r="AB127">
            <v>190.15</v>
          </cell>
        </row>
        <row r="128">
          <cell r="B128">
            <v>3410</v>
          </cell>
        </row>
        <row r="128">
          <cell r="AB128">
            <v>42.77</v>
          </cell>
        </row>
        <row r="129">
          <cell r="B129">
            <v>4791</v>
          </cell>
        </row>
        <row r="129">
          <cell r="AB129">
            <v>36.36</v>
          </cell>
        </row>
        <row r="130">
          <cell r="B130">
            <v>157</v>
          </cell>
        </row>
        <row r="130">
          <cell r="AB130">
            <v>154.45</v>
          </cell>
        </row>
        <row r="131">
          <cell r="B131">
            <v>156</v>
          </cell>
        </row>
        <row r="131">
          <cell r="AB131">
            <v>54.99</v>
          </cell>
        </row>
        <row r="132">
          <cell r="B132">
            <v>131</v>
          </cell>
        </row>
        <row r="132">
          <cell r="AB132">
            <v>47.03</v>
          </cell>
        </row>
        <row r="133">
          <cell r="B133">
            <v>21114</v>
          </cell>
        </row>
        <row r="133">
          <cell r="AB133">
            <v>37.48</v>
          </cell>
        </row>
        <row r="134">
          <cell r="B134">
            <v>119</v>
          </cell>
        </row>
        <row r="134">
          <cell r="AB134">
            <v>9.5</v>
          </cell>
        </row>
        <row r="135">
          <cell r="B135">
            <v>122</v>
          </cell>
        </row>
        <row r="135">
          <cell r="AB135">
            <v>73.09</v>
          </cell>
        </row>
        <row r="136">
          <cell r="B136">
            <v>20080</v>
          </cell>
        </row>
        <row r="136">
          <cell r="AB136">
            <v>23.85</v>
          </cell>
        </row>
        <row r="137">
          <cell r="B137">
            <v>124</v>
          </cell>
        </row>
        <row r="137">
          <cell r="AB137">
            <v>18.13</v>
          </cell>
        </row>
        <row r="138">
          <cell r="B138">
            <v>7334</v>
          </cell>
        </row>
        <row r="138">
          <cell r="AB138">
            <v>20.3</v>
          </cell>
        </row>
        <row r="139">
          <cell r="B139">
            <v>45146</v>
          </cell>
        </row>
        <row r="139">
          <cell r="AB139">
            <v>34.77</v>
          </cell>
        </row>
        <row r="140">
          <cell r="B140">
            <v>123</v>
          </cell>
        </row>
        <row r="140">
          <cell r="AB140">
            <v>7.42</v>
          </cell>
        </row>
        <row r="141">
          <cell r="B141">
            <v>127</v>
          </cell>
        </row>
        <row r="141">
          <cell r="AB141">
            <v>17.71</v>
          </cell>
        </row>
        <row r="142">
          <cell r="B142">
            <v>133</v>
          </cell>
        </row>
        <row r="142">
          <cell r="AB142">
            <v>7.35</v>
          </cell>
        </row>
        <row r="143">
          <cell r="B143">
            <v>43617</v>
          </cell>
        </row>
        <row r="143">
          <cell r="AB143">
            <v>8.22</v>
          </cell>
        </row>
        <row r="144">
          <cell r="B144">
            <v>132</v>
          </cell>
        </row>
        <row r="144">
          <cell r="AB144">
            <v>7.63</v>
          </cell>
        </row>
        <row r="145">
          <cell r="B145">
            <v>43618</v>
          </cell>
        </row>
        <row r="145">
          <cell r="AB145">
            <v>19.2</v>
          </cell>
        </row>
        <row r="146">
          <cell r="B146">
            <v>37476</v>
          </cell>
        </row>
        <row r="146">
          <cell r="AB146">
            <v>3910.08</v>
          </cell>
        </row>
        <row r="147">
          <cell r="B147">
            <v>37478</v>
          </cell>
        </row>
        <row r="147">
          <cell r="AB147">
            <v>4897.47</v>
          </cell>
        </row>
        <row r="148">
          <cell r="B148">
            <v>37477</v>
          </cell>
        </row>
        <row r="148">
          <cell r="AB148">
            <v>6635.29</v>
          </cell>
        </row>
        <row r="149">
          <cell r="B149">
            <v>37479</v>
          </cell>
        </row>
        <row r="149">
          <cell r="AB149">
            <v>7869.53</v>
          </cell>
        </row>
        <row r="150">
          <cell r="B150">
            <v>4319</v>
          </cell>
        </row>
        <row r="150">
          <cell r="AB150">
            <v>1.64</v>
          </cell>
        </row>
        <row r="151">
          <cell r="B151">
            <v>42409</v>
          </cell>
        </row>
        <row r="151">
          <cell r="AB151">
            <v>12.09</v>
          </cell>
        </row>
        <row r="152">
          <cell r="B152">
            <v>40553</v>
          </cell>
        </row>
        <row r="153">
          <cell r="B153">
            <v>6114</v>
          </cell>
        </row>
        <row r="153">
          <cell r="AB153">
            <v>18.21</v>
          </cell>
        </row>
        <row r="154">
          <cell r="B154">
            <v>40912</v>
          </cell>
        </row>
        <row r="154">
          <cell r="AB154">
            <v>3202.04</v>
          </cell>
        </row>
        <row r="155">
          <cell r="B155">
            <v>247</v>
          </cell>
        </row>
        <row r="155">
          <cell r="AB155">
            <v>18.21</v>
          </cell>
        </row>
        <row r="156">
          <cell r="B156">
            <v>40919</v>
          </cell>
        </row>
        <row r="156">
          <cell r="AB156">
            <v>3202.04</v>
          </cell>
        </row>
        <row r="157">
          <cell r="B157">
            <v>44499</v>
          </cell>
        </row>
        <row r="157">
          <cell r="AB157">
            <v>18.21</v>
          </cell>
        </row>
        <row r="158">
          <cell r="B158">
            <v>40984</v>
          </cell>
        </row>
        <row r="158">
          <cell r="AB158">
            <v>3202.04</v>
          </cell>
        </row>
        <row r="159">
          <cell r="B159">
            <v>248</v>
          </cell>
        </row>
        <row r="159">
          <cell r="AB159">
            <v>18.13</v>
          </cell>
        </row>
        <row r="160">
          <cell r="B160">
            <v>41086</v>
          </cell>
        </row>
        <row r="160">
          <cell r="AB160">
            <v>3186.57</v>
          </cell>
        </row>
        <row r="161">
          <cell r="B161">
            <v>34466</v>
          </cell>
        </row>
        <row r="161">
          <cell r="AB161">
            <v>18.21</v>
          </cell>
        </row>
        <row r="162">
          <cell r="B162">
            <v>41083</v>
          </cell>
        </row>
        <row r="162">
          <cell r="AB162">
            <v>3202.04</v>
          </cell>
        </row>
        <row r="163">
          <cell r="B163">
            <v>252</v>
          </cell>
        </row>
        <row r="163">
          <cell r="AB163">
            <v>18.21</v>
          </cell>
        </row>
        <row r="164">
          <cell r="B164">
            <v>40909</v>
          </cell>
        </row>
        <row r="164">
          <cell r="AB164">
            <v>3202.04</v>
          </cell>
        </row>
        <row r="165">
          <cell r="B165">
            <v>242</v>
          </cell>
        </row>
        <row r="165">
          <cell r="AB165">
            <v>18.13</v>
          </cell>
        </row>
        <row r="166">
          <cell r="B166">
            <v>41085</v>
          </cell>
        </row>
        <row r="166">
          <cell r="AB166">
            <v>3186.57</v>
          </cell>
        </row>
        <row r="167">
          <cell r="B167">
            <v>427</v>
          </cell>
        </row>
        <row r="168">
          <cell r="B168">
            <v>417</v>
          </cell>
        </row>
        <row r="169">
          <cell r="B169">
            <v>11273</v>
          </cell>
        </row>
        <row r="170">
          <cell r="B170">
            <v>11272</v>
          </cell>
        </row>
        <row r="171">
          <cell r="B171">
            <v>11275</v>
          </cell>
        </row>
        <row r="172">
          <cell r="B172">
            <v>11274</v>
          </cell>
        </row>
        <row r="173">
          <cell r="B173">
            <v>38470</v>
          </cell>
        </row>
        <row r="173">
          <cell r="AB173">
            <v>61.15</v>
          </cell>
        </row>
        <row r="174">
          <cell r="B174">
            <v>38547</v>
          </cell>
        </row>
        <row r="174">
          <cell r="AB174">
            <v>166.87</v>
          </cell>
        </row>
        <row r="175">
          <cell r="B175">
            <v>38467</v>
          </cell>
        </row>
        <row r="175">
          <cell r="AB175">
            <v>100.96</v>
          </cell>
        </row>
        <row r="176">
          <cell r="B176">
            <v>38468</v>
          </cell>
        </row>
        <row r="176">
          <cell r="AB176">
            <v>111.09</v>
          </cell>
        </row>
        <row r="177">
          <cell r="B177">
            <v>38469</v>
          </cell>
        </row>
        <row r="177">
          <cell r="AB177">
            <v>179.43</v>
          </cell>
        </row>
        <row r="178">
          <cell r="B178">
            <v>38471</v>
          </cell>
        </row>
        <row r="178">
          <cell r="AB178">
            <v>144.27</v>
          </cell>
        </row>
        <row r="179">
          <cell r="B179">
            <v>37370</v>
          </cell>
        </row>
        <row r="179">
          <cell r="AB179">
            <v>1.46</v>
          </cell>
        </row>
        <row r="180">
          <cell r="B180">
            <v>40862</v>
          </cell>
        </row>
        <row r="180">
          <cell r="AB180">
            <v>274.4</v>
          </cell>
        </row>
        <row r="181">
          <cell r="B181">
            <v>10658</v>
          </cell>
        </row>
        <row r="182">
          <cell r="B182">
            <v>253</v>
          </cell>
        </row>
        <row r="182">
          <cell r="AB182">
            <v>23.77</v>
          </cell>
        </row>
        <row r="183">
          <cell r="B183">
            <v>40809</v>
          </cell>
        </row>
        <row r="183">
          <cell r="AB183">
            <v>4176.35</v>
          </cell>
        </row>
        <row r="184">
          <cell r="B184">
            <v>42428</v>
          </cell>
        </row>
        <row r="185">
          <cell r="B185">
            <v>301</v>
          </cell>
        </row>
        <row r="185">
          <cell r="AB185">
            <v>3</v>
          </cell>
        </row>
        <row r="186">
          <cell r="B186">
            <v>296</v>
          </cell>
        </row>
        <row r="186">
          <cell r="AB186">
            <v>1.69</v>
          </cell>
        </row>
        <row r="187">
          <cell r="B187">
            <v>297</v>
          </cell>
        </row>
        <row r="187">
          <cell r="AB187">
            <v>2.49</v>
          </cell>
        </row>
        <row r="188">
          <cell r="B188">
            <v>299</v>
          </cell>
        </row>
        <row r="188">
          <cell r="AB188">
            <v>3.52</v>
          </cell>
        </row>
        <row r="189">
          <cell r="B189">
            <v>300</v>
          </cell>
        </row>
        <row r="189">
          <cell r="AB189">
            <v>12.18</v>
          </cell>
        </row>
        <row r="190">
          <cell r="B190">
            <v>20085</v>
          </cell>
        </row>
        <row r="190">
          <cell r="AB190">
            <v>2.22</v>
          </cell>
        </row>
        <row r="191">
          <cell r="B191">
            <v>298</v>
          </cell>
        </row>
        <row r="191">
          <cell r="AB191">
            <v>2.7</v>
          </cell>
        </row>
        <row r="192">
          <cell r="B192">
            <v>311</v>
          </cell>
        </row>
        <row r="192">
          <cell r="AB192">
            <v>10.04</v>
          </cell>
        </row>
        <row r="193">
          <cell r="B193">
            <v>318</v>
          </cell>
        </row>
        <row r="193">
          <cell r="AB193">
            <v>20.22</v>
          </cell>
        </row>
        <row r="194">
          <cell r="B194">
            <v>319</v>
          </cell>
        </row>
        <row r="194">
          <cell r="AB194">
            <v>31.71</v>
          </cell>
        </row>
        <row r="195">
          <cell r="B195">
            <v>303</v>
          </cell>
        </row>
        <row r="195">
          <cell r="AB195">
            <v>3.32</v>
          </cell>
        </row>
        <row r="196">
          <cell r="B196">
            <v>305</v>
          </cell>
        </row>
        <row r="196">
          <cell r="AB196">
            <v>10.45</v>
          </cell>
        </row>
        <row r="197">
          <cell r="B197">
            <v>306</v>
          </cell>
        </row>
        <row r="197">
          <cell r="AB197">
            <v>15.85</v>
          </cell>
        </row>
        <row r="198">
          <cell r="B198">
            <v>307</v>
          </cell>
        </row>
        <row r="198">
          <cell r="AB198">
            <v>40.06</v>
          </cell>
        </row>
        <row r="199">
          <cell r="B199">
            <v>309</v>
          </cell>
        </row>
        <row r="199">
          <cell r="AB199">
            <v>65.62</v>
          </cell>
        </row>
        <row r="200">
          <cell r="B200">
            <v>310</v>
          </cell>
        </row>
        <row r="200">
          <cell r="AB200">
            <v>90.95</v>
          </cell>
        </row>
        <row r="201">
          <cell r="B201">
            <v>308</v>
          </cell>
        </row>
        <row r="201">
          <cell r="AB201">
            <v>89.4</v>
          </cell>
        </row>
        <row r="202">
          <cell r="B202">
            <v>328</v>
          </cell>
        </row>
        <row r="202">
          <cell r="AB202">
            <v>7.95</v>
          </cell>
        </row>
        <row r="203">
          <cell r="B203">
            <v>325</v>
          </cell>
        </row>
        <row r="203">
          <cell r="AB203">
            <v>2.34</v>
          </cell>
        </row>
        <row r="204">
          <cell r="B204">
            <v>20326</v>
          </cell>
        </row>
        <row r="204">
          <cell r="AB204">
            <v>4.29</v>
          </cell>
        </row>
        <row r="205">
          <cell r="B205">
            <v>329</v>
          </cell>
        </row>
        <row r="205">
          <cell r="AB205">
            <v>6.65</v>
          </cell>
        </row>
        <row r="206">
          <cell r="B206">
            <v>39642</v>
          </cell>
        </row>
        <row r="206">
          <cell r="AB206">
            <v>2.94</v>
          </cell>
        </row>
        <row r="207">
          <cell r="B207">
            <v>39641</v>
          </cell>
        </row>
        <row r="207">
          <cell r="AB207">
            <v>2.58</v>
          </cell>
        </row>
        <row r="208">
          <cell r="B208">
            <v>39643</v>
          </cell>
        </row>
        <row r="208">
          <cell r="AB208">
            <v>3.46</v>
          </cell>
        </row>
        <row r="209">
          <cell r="B209">
            <v>39644</v>
          </cell>
        </row>
        <row r="209">
          <cell r="AB209">
            <v>5.36</v>
          </cell>
        </row>
        <row r="210">
          <cell r="B210">
            <v>39645</v>
          </cell>
        </row>
        <row r="210">
          <cell r="AB210">
            <v>5.88</v>
          </cell>
        </row>
        <row r="211">
          <cell r="B211">
            <v>41610</v>
          </cell>
        </row>
        <row r="211">
          <cell r="AB211">
            <v>725.41</v>
          </cell>
        </row>
        <row r="212">
          <cell r="B212">
            <v>41611</v>
          </cell>
        </row>
        <row r="212">
          <cell r="AB212">
            <v>1143.4</v>
          </cell>
        </row>
        <row r="213">
          <cell r="B213">
            <v>41612</v>
          </cell>
        </row>
        <row r="213">
          <cell r="AB213">
            <v>1605.5</v>
          </cell>
        </row>
        <row r="214">
          <cell r="B214">
            <v>41637</v>
          </cell>
        </row>
        <row r="214">
          <cell r="AB214">
            <v>150.08</v>
          </cell>
        </row>
        <row r="215">
          <cell r="B215">
            <v>41638</v>
          </cell>
        </row>
        <row r="215">
          <cell r="AB215">
            <v>195.5</v>
          </cell>
        </row>
        <row r="216">
          <cell r="B216">
            <v>41639</v>
          </cell>
        </row>
        <row r="216">
          <cell r="AB216">
            <v>472.96</v>
          </cell>
        </row>
        <row r="217">
          <cell r="B217">
            <v>11789</v>
          </cell>
        </row>
        <row r="218">
          <cell r="B218">
            <v>20975</v>
          </cell>
        </row>
        <row r="218">
          <cell r="AB218">
            <v>11.33</v>
          </cell>
        </row>
        <row r="219">
          <cell r="B219">
            <v>20976</v>
          </cell>
        </row>
        <row r="219">
          <cell r="AB219">
            <v>17.12</v>
          </cell>
        </row>
        <row r="220">
          <cell r="B220">
            <v>6138</v>
          </cell>
        </row>
        <row r="220">
          <cell r="AB220">
            <v>10.83</v>
          </cell>
        </row>
        <row r="221">
          <cell r="B221">
            <v>40340</v>
          </cell>
        </row>
        <row r="221">
          <cell r="AB221">
            <v>22.07</v>
          </cell>
        </row>
        <row r="222">
          <cell r="B222">
            <v>40341</v>
          </cell>
        </row>
        <row r="222">
          <cell r="AB222">
            <v>26.34</v>
          </cell>
        </row>
        <row r="223">
          <cell r="B223">
            <v>40342</v>
          </cell>
        </row>
        <row r="223">
          <cell r="AB223">
            <v>31.41</v>
          </cell>
        </row>
        <row r="224">
          <cell r="B224">
            <v>40343</v>
          </cell>
        </row>
        <row r="224">
          <cell r="AB224">
            <v>37.26</v>
          </cell>
        </row>
        <row r="225">
          <cell r="B225">
            <v>40344</v>
          </cell>
        </row>
        <row r="225">
          <cell r="AB225">
            <v>50.79</v>
          </cell>
        </row>
        <row r="226">
          <cell r="B226">
            <v>40345</v>
          </cell>
        </row>
        <row r="226">
          <cell r="AB226">
            <v>62.58</v>
          </cell>
        </row>
        <row r="227">
          <cell r="B227">
            <v>40346</v>
          </cell>
        </row>
        <row r="227">
          <cell r="AB227">
            <v>72.6</v>
          </cell>
        </row>
        <row r="228">
          <cell r="B228">
            <v>40347</v>
          </cell>
        </row>
        <row r="228">
          <cell r="AB228">
            <v>91.21</v>
          </cell>
        </row>
        <row r="229">
          <cell r="B229">
            <v>43424</v>
          </cell>
        </row>
        <row r="229">
          <cell r="AB229">
            <v>607.78</v>
          </cell>
        </row>
        <row r="230">
          <cell r="B230">
            <v>43426</v>
          </cell>
        </row>
        <row r="230">
          <cell r="AB230">
            <v>2096.23</v>
          </cell>
        </row>
        <row r="231">
          <cell r="B231">
            <v>12565</v>
          </cell>
        </row>
        <row r="231">
          <cell r="AB231">
            <v>735.12</v>
          </cell>
        </row>
        <row r="232">
          <cell r="B232">
            <v>12567</v>
          </cell>
        </row>
        <row r="232">
          <cell r="AB232">
            <v>987.39</v>
          </cell>
        </row>
        <row r="233">
          <cell r="B233">
            <v>12568</v>
          </cell>
        </row>
        <row r="233">
          <cell r="AB233">
            <v>1382.35</v>
          </cell>
        </row>
        <row r="234">
          <cell r="B234">
            <v>43441</v>
          </cell>
        </row>
        <row r="234">
          <cell r="AB234">
            <v>177.73</v>
          </cell>
        </row>
        <row r="235">
          <cell r="B235">
            <v>43423</v>
          </cell>
        </row>
        <row r="235">
          <cell r="AB235">
            <v>82.94</v>
          </cell>
        </row>
        <row r="236">
          <cell r="B236">
            <v>12532</v>
          </cell>
        </row>
        <row r="236">
          <cell r="AB236">
            <v>127.91</v>
          </cell>
        </row>
        <row r="237">
          <cell r="B237">
            <v>43444</v>
          </cell>
        </row>
        <row r="237">
          <cell r="AB237">
            <v>429.51</v>
          </cell>
        </row>
        <row r="238">
          <cell r="B238">
            <v>12551</v>
          </cell>
        </row>
        <row r="238">
          <cell r="AB238">
            <v>306.44</v>
          </cell>
        </row>
        <row r="239">
          <cell r="B239">
            <v>43442</v>
          </cell>
        </row>
        <row r="239">
          <cell r="AB239">
            <v>236.97</v>
          </cell>
        </row>
        <row r="240">
          <cell r="B240">
            <v>43443</v>
          </cell>
        </row>
        <row r="240">
          <cell r="AB240">
            <v>311.02</v>
          </cell>
        </row>
        <row r="241">
          <cell r="B241">
            <v>12544</v>
          </cell>
        </row>
        <row r="241">
          <cell r="AB241">
            <v>167.85</v>
          </cell>
        </row>
        <row r="242">
          <cell r="B242">
            <v>12547</v>
          </cell>
        </row>
        <row r="242">
          <cell r="AB242">
            <v>225.75</v>
          </cell>
        </row>
        <row r="243">
          <cell r="B243">
            <v>43445</v>
          </cell>
        </row>
        <row r="243">
          <cell r="AB243">
            <v>592.43</v>
          </cell>
        </row>
        <row r="244">
          <cell r="B244">
            <v>12563</v>
          </cell>
        </row>
        <row r="244">
          <cell r="AB244">
            <v>423.86</v>
          </cell>
        </row>
        <row r="245">
          <cell r="B245">
            <v>43425</v>
          </cell>
        </row>
        <row r="245">
          <cell r="AB245">
            <v>266.59</v>
          </cell>
        </row>
        <row r="246">
          <cell r="B246">
            <v>43446</v>
          </cell>
        </row>
        <row r="246">
          <cell r="AB246">
            <v>562.81</v>
          </cell>
        </row>
        <row r="247">
          <cell r="B247">
            <v>43447</v>
          </cell>
        </row>
        <row r="247">
          <cell r="AB247">
            <v>691.17</v>
          </cell>
        </row>
        <row r="248">
          <cell r="B248">
            <v>43448</v>
          </cell>
        </row>
        <row r="248">
          <cell r="AB248">
            <v>967.64</v>
          </cell>
        </row>
        <row r="249">
          <cell r="B249">
            <v>13761</v>
          </cell>
        </row>
        <row r="249">
          <cell r="AB249">
            <v>2628.41</v>
          </cell>
        </row>
        <row r="250">
          <cell r="B250">
            <v>4814</v>
          </cell>
        </row>
        <row r="250">
          <cell r="AB250">
            <v>54.17</v>
          </cell>
        </row>
        <row r="251">
          <cell r="B251">
            <v>44473</v>
          </cell>
        </row>
        <row r="252">
          <cell r="B252">
            <v>6122</v>
          </cell>
        </row>
        <row r="252">
          <cell r="AB252">
            <v>23.45</v>
          </cell>
        </row>
        <row r="253">
          <cell r="B253">
            <v>40810</v>
          </cell>
        </row>
        <row r="253">
          <cell r="AB253">
            <v>4121.79</v>
          </cell>
        </row>
        <row r="254">
          <cell r="B254">
            <v>21100</v>
          </cell>
        </row>
        <row r="255">
          <cell r="B255">
            <v>11811</v>
          </cell>
        </row>
        <row r="256">
          <cell r="B256">
            <v>11816</v>
          </cell>
        </row>
        <row r="257">
          <cell r="B257">
            <v>11814</v>
          </cell>
        </row>
        <row r="258">
          <cell r="B258">
            <v>14186</v>
          </cell>
        </row>
        <row r="259">
          <cell r="B259">
            <v>14185</v>
          </cell>
        </row>
        <row r="260">
          <cell r="B260">
            <v>44498</v>
          </cell>
        </row>
        <row r="261">
          <cell r="B261">
            <v>34469</v>
          </cell>
        </row>
        <row r="261">
          <cell r="AB261">
            <v>19805.34</v>
          </cell>
        </row>
        <row r="262">
          <cell r="B262">
            <v>34476</v>
          </cell>
        </row>
        <row r="262">
          <cell r="AB262">
            <v>10329.31</v>
          </cell>
        </row>
        <row r="263">
          <cell r="B263">
            <v>34477</v>
          </cell>
        </row>
        <row r="263">
          <cell r="AB263">
            <v>13709</v>
          </cell>
        </row>
        <row r="264">
          <cell r="B264">
            <v>34482</v>
          </cell>
        </row>
        <row r="264">
          <cell r="AB264">
            <v>12803.45</v>
          </cell>
        </row>
        <row r="265">
          <cell r="B265">
            <v>34472</v>
          </cell>
        </row>
        <row r="265">
          <cell r="AB265">
            <v>6093.48</v>
          </cell>
        </row>
        <row r="266">
          <cell r="B266">
            <v>42425</v>
          </cell>
        </row>
        <row r="266">
          <cell r="AB266">
            <v>2525.71</v>
          </cell>
        </row>
        <row r="267">
          <cell r="B267">
            <v>42422</v>
          </cell>
        </row>
        <row r="267">
          <cell r="AB267">
            <v>3749.5</v>
          </cell>
        </row>
        <row r="268">
          <cell r="B268">
            <v>43184</v>
          </cell>
        </row>
        <row r="268">
          <cell r="AB268">
            <v>5182.17</v>
          </cell>
        </row>
        <row r="269">
          <cell r="B269">
            <v>42424</v>
          </cell>
        </row>
        <row r="269">
          <cell r="AB269">
            <v>2255.68</v>
          </cell>
        </row>
        <row r="270">
          <cell r="B270">
            <v>42416</v>
          </cell>
        </row>
        <row r="270">
          <cell r="AB270">
            <v>9723.97</v>
          </cell>
        </row>
        <row r="271">
          <cell r="B271">
            <v>42417</v>
          </cell>
        </row>
        <row r="271">
          <cell r="AB271">
            <v>10901.36</v>
          </cell>
        </row>
        <row r="272">
          <cell r="B272">
            <v>42419</v>
          </cell>
        </row>
        <row r="272">
          <cell r="AB272">
            <v>12316.23</v>
          </cell>
        </row>
        <row r="273">
          <cell r="B273">
            <v>42420</v>
          </cell>
        </row>
        <row r="273">
          <cell r="AB273">
            <v>16927.74</v>
          </cell>
        </row>
        <row r="274">
          <cell r="B274">
            <v>42421</v>
          </cell>
        </row>
        <row r="274">
          <cell r="AB274">
            <v>20537.7</v>
          </cell>
        </row>
        <row r="275">
          <cell r="B275">
            <v>39556</v>
          </cell>
        </row>
        <row r="275">
          <cell r="AB275">
            <v>7132.28</v>
          </cell>
        </row>
        <row r="276">
          <cell r="B276">
            <v>39557</v>
          </cell>
        </row>
        <row r="276">
          <cell r="AB276">
            <v>7679.91</v>
          </cell>
        </row>
        <row r="277">
          <cell r="B277">
            <v>39559</v>
          </cell>
        </row>
        <row r="277">
          <cell r="AB277">
            <v>11349.43</v>
          </cell>
        </row>
        <row r="278">
          <cell r="B278">
            <v>39560</v>
          </cell>
        </row>
        <row r="278">
          <cell r="AB278">
            <v>13130.19</v>
          </cell>
        </row>
        <row r="279">
          <cell r="B279">
            <v>39561</v>
          </cell>
        </row>
        <row r="279">
          <cell r="AB279">
            <v>13735.85</v>
          </cell>
        </row>
        <row r="280">
          <cell r="B280">
            <v>43195</v>
          </cell>
        </row>
        <row r="280">
          <cell r="AB280">
            <v>5960.5</v>
          </cell>
        </row>
        <row r="281">
          <cell r="B281">
            <v>43196</v>
          </cell>
        </row>
        <row r="281">
          <cell r="AB281">
            <v>7387.18</v>
          </cell>
        </row>
        <row r="282">
          <cell r="B282">
            <v>43198</v>
          </cell>
        </row>
        <row r="282">
          <cell r="AB282">
            <v>10977.18</v>
          </cell>
        </row>
        <row r="283">
          <cell r="B283">
            <v>43199</v>
          </cell>
        </row>
        <row r="283">
          <cell r="AB283">
            <v>11379.42</v>
          </cell>
        </row>
        <row r="284">
          <cell r="B284">
            <v>43200</v>
          </cell>
        </row>
        <row r="284">
          <cell r="AB284">
            <v>13058.71</v>
          </cell>
        </row>
        <row r="285">
          <cell r="B285">
            <v>43190</v>
          </cell>
        </row>
        <row r="285">
          <cell r="AB285">
            <v>2027.05</v>
          </cell>
        </row>
        <row r="286">
          <cell r="B286">
            <v>39555</v>
          </cell>
        </row>
        <row r="286">
          <cell r="AB286">
            <v>2192.74</v>
          </cell>
        </row>
        <row r="287">
          <cell r="B287">
            <v>43191</v>
          </cell>
        </row>
        <row r="287">
          <cell r="AB287">
            <v>2916.65</v>
          </cell>
        </row>
        <row r="288">
          <cell r="B288">
            <v>39548</v>
          </cell>
        </row>
        <row r="288">
          <cell r="AB288">
            <v>3252.52</v>
          </cell>
        </row>
        <row r="289">
          <cell r="B289">
            <v>43192</v>
          </cell>
        </row>
        <row r="289">
          <cell r="AB289">
            <v>3820.55</v>
          </cell>
        </row>
        <row r="290">
          <cell r="B290">
            <v>39554</v>
          </cell>
        </row>
        <row r="290">
          <cell r="AB290">
            <v>4300.96</v>
          </cell>
        </row>
        <row r="291">
          <cell r="B291">
            <v>43194</v>
          </cell>
        </row>
        <row r="291">
          <cell r="AB291">
            <v>1736.51</v>
          </cell>
        </row>
        <row r="292">
          <cell r="B292">
            <v>39551</v>
          </cell>
        </row>
        <row r="292">
          <cell r="AB292">
            <v>1912.08</v>
          </cell>
        </row>
        <row r="293">
          <cell r="B293">
            <v>43185</v>
          </cell>
        </row>
        <row r="293">
          <cell r="AB293">
            <v>5433.8</v>
          </cell>
        </row>
        <row r="294">
          <cell r="B294">
            <v>43186</v>
          </cell>
        </row>
        <row r="294">
          <cell r="AB294">
            <v>5731.56</v>
          </cell>
        </row>
        <row r="295">
          <cell r="B295">
            <v>43187</v>
          </cell>
        </row>
        <row r="295">
          <cell r="AB295">
            <v>7605.84</v>
          </cell>
        </row>
        <row r="296">
          <cell r="B296">
            <v>43188</v>
          </cell>
        </row>
        <row r="296">
          <cell r="AB296">
            <v>9215.49</v>
          </cell>
        </row>
        <row r="297">
          <cell r="B297">
            <v>43189</v>
          </cell>
        </row>
        <row r="297">
          <cell r="AB297">
            <v>10365.89</v>
          </cell>
        </row>
        <row r="298">
          <cell r="B298">
            <v>39580</v>
          </cell>
        </row>
        <row r="298">
          <cell r="AB298">
            <v>81687.43</v>
          </cell>
        </row>
        <row r="299">
          <cell r="B299">
            <v>39577</v>
          </cell>
        </row>
        <row r="299">
          <cell r="AB299">
            <v>25567.99</v>
          </cell>
        </row>
        <row r="300">
          <cell r="B300">
            <v>39578</v>
          </cell>
        </row>
        <row r="300">
          <cell r="AB300">
            <v>32996</v>
          </cell>
        </row>
        <row r="301">
          <cell r="B301">
            <v>39579</v>
          </cell>
        </row>
        <row r="301">
          <cell r="AB301">
            <v>48006.59</v>
          </cell>
        </row>
        <row r="302">
          <cell r="B302">
            <v>39826</v>
          </cell>
        </row>
        <row r="302">
          <cell r="AB302">
            <v>5896.08</v>
          </cell>
        </row>
        <row r="303">
          <cell r="B303">
            <v>10700</v>
          </cell>
        </row>
        <row r="303">
          <cell r="AB303">
            <v>28509.73</v>
          </cell>
        </row>
        <row r="304">
          <cell r="B304">
            <v>346</v>
          </cell>
        </row>
        <row r="304">
          <cell r="AB304">
            <v>25.37</v>
          </cell>
        </row>
        <row r="305">
          <cell r="B305">
            <v>3312</v>
          </cell>
        </row>
        <row r="305">
          <cell r="AB305">
            <v>22.47</v>
          </cell>
        </row>
        <row r="306">
          <cell r="B306">
            <v>339</v>
          </cell>
        </row>
        <row r="306">
          <cell r="AB306">
            <v>1.31</v>
          </cell>
        </row>
        <row r="307">
          <cell r="B307">
            <v>340</v>
          </cell>
        </row>
        <row r="307">
          <cell r="AB307">
            <v>1.18</v>
          </cell>
        </row>
        <row r="308">
          <cell r="B308">
            <v>43130</v>
          </cell>
        </row>
        <row r="308">
          <cell r="AB308">
            <v>21.42</v>
          </cell>
        </row>
        <row r="309">
          <cell r="B309">
            <v>344</v>
          </cell>
        </row>
        <row r="309">
          <cell r="AB309">
            <v>28.16</v>
          </cell>
        </row>
        <row r="310">
          <cell r="B310">
            <v>345</v>
          </cell>
        </row>
        <row r="310">
          <cell r="AB310">
            <v>30.55</v>
          </cell>
        </row>
        <row r="311">
          <cell r="B311">
            <v>43131</v>
          </cell>
        </row>
        <row r="311">
          <cell r="AB311">
            <v>24.88</v>
          </cell>
        </row>
        <row r="312">
          <cell r="B312">
            <v>3313</v>
          </cell>
        </row>
        <row r="312">
          <cell r="AB312">
            <v>28.92</v>
          </cell>
        </row>
        <row r="313">
          <cell r="B313">
            <v>43132</v>
          </cell>
        </row>
        <row r="313">
          <cell r="AB313">
            <v>21.42</v>
          </cell>
        </row>
        <row r="314">
          <cell r="B314">
            <v>366</v>
          </cell>
        </row>
        <row r="314">
          <cell r="AB314">
            <v>97</v>
          </cell>
        </row>
        <row r="315">
          <cell r="B315">
            <v>367</v>
          </cell>
        </row>
        <row r="315">
          <cell r="AB315">
            <v>98.26</v>
          </cell>
        </row>
        <row r="316">
          <cell r="B316">
            <v>370</v>
          </cell>
        </row>
        <row r="316">
          <cell r="AB316">
            <v>97</v>
          </cell>
        </row>
        <row r="317">
          <cell r="B317">
            <v>368</v>
          </cell>
        </row>
        <row r="317">
          <cell r="AB317">
            <v>48.5</v>
          </cell>
        </row>
        <row r="318">
          <cell r="B318">
            <v>11075</v>
          </cell>
        </row>
        <row r="318">
          <cell r="AB318">
            <v>1113.26</v>
          </cell>
        </row>
        <row r="319">
          <cell r="B319">
            <v>1381</v>
          </cell>
        </row>
        <row r="319">
          <cell r="AB319">
            <v>0.8</v>
          </cell>
        </row>
        <row r="320">
          <cell r="B320">
            <v>34353</v>
          </cell>
        </row>
        <row r="320">
          <cell r="AB320">
            <v>1.49</v>
          </cell>
        </row>
        <row r="321">
          <cell r="B321">
            <v>37595</v>
          </cell>
        </row>
        <row r="321">
          <cell r="AB321">
            <v>2.46</v>
          </cell>
        </row>
        <row r="322">
          <cell r="B322">
            <v>37596</v>
          </cell>
        </row>
        <row r="322">
          <cell r="AB322">
            <v>2.82</v>
          </cell>
        </row>
        <row r="323">
          <cell r="B323">
            <v>371</v>
          </cell>
        </row>
        <row r="323">
          <cell r="AB323">
            <v>0.87</v>
          </cell>
        </row>
        <row r="324">
          <cell r="B324">
            <v>37553</v>
          </cell>
        </row>
        <row r="324">
          <cell r="AB324">
            <v>1.63</v>
          </cell>
        </row>
        <row r="325">
          <cell r="B325">
            <v>37552</v>
          </cell>
        </row>
        <row r="325">
          <cell r="AB325">
            <v>2.63</v>
          </cell>
        </row>
        <row r="326">
          <cell r="B326">
            <v>36880</v>
          </cell>
        </row>
        <row r="326">
          <cell r="AB326">
            <v>2.67</v>
          </cell>
        </row>
        <row r="327">
          <cell r="B327">
            <v>34355</v>
          </cell>
        </row>
        <row r="327">
          <cell r="AB327">
            <v>2.3</v>
          </cell>
        </row>
        <row r="328">
          <cell r="B328">
            <v>130</v>
          </cell>
        </row>
        <row r="328">
          <cell r="AB328">
            <v>4.23</v>
          </cell>
        </row>
        <row r="329">
          <cell r="B329">
            <v>135</v>
          </cell>
        </row>
        <row r="329">
          <cell r="AB329">
            <v>3.4</v>
          </cell>
        </row>
        <row r="330">
          <cell r="B330">
            <v>36886</v>
          </cell>
        </row>
        <row r="330">
          <cell r="AB330">
            <v>0.83</v>
          </cell>
        </row>
        <row r="331">
          <cell r="B331">
            <v>38546</v>
          </cell>
        </row>
        <row r="331">
          <cell r="AB331">
            <v>578.3</v>
          </cell>
        </row>
        <row r="332">
          <cell r="B332">
            <v>34549</v>
          </cell>
        </row>
        <row r="333">
          <cell r="B333">
            <v>6081</v>
          </cell>
        </row>
        <row r="334">
          <cell r="B334">
            <v>6077</v>
          </cell>
        </row>
        <row r="335">
          <cell r="B335">
            <v>6079</v>
          </cell>
        </row>
        <row r="336">
          <cell r="B336">
            <v>1091</v>
          </cell>
        </row>
        <row r="337">
          <cell r="B337">
            <v>1094</v>
          </cell>
        </row>
        <row r="338">
          <cell r="B338">
            <v>1095</v>
          </cell>
        </row>
        <row r="339">
          <cell r="B339">
            <v>1092</v>
          </cell>
        </row>
        <row r="340">
          <cell r="B340">
            <v>1093</v>
          </cell>
        </row>
        <row r="341">
          <cell r="B341">
            <v>1090</v>
          </cell>
        </row>
        <row r="342">
          <cell r="B342">
            <v>1096</v>
          </cell>
        </row>
        <row r="343">
          <cell r="B343">
            <v>1097</v>
          </cell>
        </row>
        <row r="344">
          <cell r="B344">
            <v>378</v>
          </cell>
        </row>
        <row r="344">
          <cell r="AB344">
            <v>21.56</v>
          </cell>
        </row>
        <row r="345">
          <cell r="B345">
            <v>40911</v>
          </cell>
        </row>
        <row r="345">
          <cell r="AB345">
            <v>3787.5</v>
          </cell>
        </row>
        <row r="346">
          <cell r="B346">
            <v>33939</v>
          </cell>
        </row>
        <row r="346">
          <cell r="AB346">
            <v>122.51</v>
          </cell>
        </row>
        <row r="347">
          <cell r="B347">
            <v>40815</v>
          </cell>
        </row>
        <row r="347">
          <cell r="AB347">
            <v>21523.35</v>
          </cell>
        </row>
        <row r="348">
          <cell r="B348">
            <v>33952</v>
          </cell>
        </row>
        <row r="348">
          <cell r="AB348">
            <v>129.78</v>
          </cell>
        </row>
        <row r="349">
          <cell r="B349">
            <v>40816</v>
          </cell>
        </row>
        <row r="349">
          <cell r="AB349">
            <v>22801.91</v>
          </cell>
        </row>
        <row r="350">
          <cell r="B350">
            <v>33953</v>
          </cell>
        </row>
        <row r="350">
          <cell r="AB350">
            <v>136.02</v>
          </cell>
        </row>
        <row r="351">
          <cell r="B351">
            <v>40817</v>
          </cell>
        </row>
        <row r="351">
          <cell r="AB351">
            <v>23897.14</v>
          </cell>
        </row>
        <row r="352">
          <cell r="B352">
            <v>13348</v>
          </cell>
        </row>
        <row r="353">
          <cell r="B353">
            <v>39212</v>
          </cell>
        </row>
        <row r="353">
          <cell r="AB353">
            <v>2.33</v>
          </cell>
        </row>
        <row r="354">
          <cell r="B354">
            <v>39211</v>
          </cell>
        </row>
        <row r="354">
          <cell r="AB354">
            <v>2.09</v>
          </cell>
        </row>
        <row r="355">
          <cell r="B355">
            <v>39210</v>
          </cell>
        </row>
        <row r="355">
          <cell r="AB355">
            <v>1.17</v>
          </cell>
        </row>
        <row r="356">
          <cell r="B356">
            <v>39208</v>
          </cell>
        </row>
        <row r="356">
          <cell r="AB356">
            <v>0.63</v>
          </cell>
        </row>
        <row r="357">
          <cell r="B357">
            <v>39214</v>
          </cell>
        </row>
        <row r="357">
          <cell r="AB357">
            <v>4.31</v>
          </cell>
        </row>
        <row r="358">
          <cell r="B358">
            <v>39213</v>
          </cell>
        </row>
        <row r="358">
          <cell r="AB358">
            <v>3.05</v>
          </cell>
        </row>
        <row r="359">
          <cell r="B359">
            <v>39215</v>
          </cell>
        </row>
        <row r="359">
          <cell r="AB359">
            <v>7.86</v>
          </cell>
        </row>
        <row r="360">
          <cell r="B360">
            <v>39209</v>
          </cell>
        </row>
        <row r="360">
          <cell r="AB360">
            <v>0.75</v>
          </cell>
        </row>
        <row r="361">
          <cell r="B361">
            <v>39207</v>
          </cell>
        </row>
        <row r="361">
          <cell r="AB361">
            <v>1.17</v>
          </cell>
        </row>
        <row r="362">
          <cell r="B362">
            <v>39216</v>
          </cell>
        </row>
        <row r="362">
          <cell r="AB362">
            <v>10.96</v>
          </cell>
        </row>
        <row r="363">
          <cell r="B363">
            <v>11267</v>
          </cell>
        </row>
        <row r="364">
          <cell r="B364">
            <v>379</v>
          </cell>
        </row>
        <row r="365">
          <cell r="B365">
            <v>510</v>
          </cell>
        </row>
        <row r="365">
          <cell r="AB365">
            <v>15.26</v>
          </cell>
        </row>
        <row r="366">
          <cell r="B366">
            <v>516</v>
          </cell>
        </row>
        <row r="366">
          <cell r="AB366">
            <v>18.08</v>
          </cell>
        </row>
        <row r="367">
          <cell r="B367">
            <v>509</v>
          </cell>
        </row>
        <row r="367">
          <cell r="AB367">
            <v>20.29</v>
          </cell>
        </row>
        <row r="368">
          <cell r="B368">
            <v>40331</v>
          </cell>
        </row>
        <row r="368">
          <cell r="AB368">
            <v>16.23</v>
          </cell>
        </row>
        <row r="369">
          <cell r="B369">
            <v>40930</v>
          </cell>
        </row>
        <row r="369">
          <cell r="AB369">
            <v>2855.97</v>
          </cell>
        </row>
        <row r="370">
          <cell r="B370">
            <v>377</v>
          </cell>
        </row>
        <row r="370">
          <cell r="AB370">
            <v>37.84</v>
          </cell>
        </row>
        <row r="371">
          <cell r="B371">
            <v>11761</v>
          </cell>
        </row>
        <row r="371">
          <cell r="AB371">
            <v>80.52</v>
          </cell>
        </row>
        <row r="372">
          <cell r="B372">
            <v>7588</v>
          </cell>
        </row>
        <row r="372">
          <cell r="AB372">
            <v>44</v>
          </cell>
        </row>
        <row r="373">
          <cell r="B373">
            <v>34551</v>
          </cell>
        </row>
        <row r="373">
          <cell r="AB373">
            <v>16.94</v>
          </cell>
        </row>
        <row r="374">
          <cell r="B374">
            <v>41078</v>
          </cell>
        </row>
        <row r="374">
          <cell r="AB374">
            <v>2979.49</v>
          </cell>
        </row>
        <row r="375">
          <cell r="B375">
            <v>246</v>
          </cell>
        </row>
        <row r="375">
          <cell r="AB375">
            <v>18.21</v>
          </cell>
        </row>
        <row r="376">
          <cell r="B376">
            <v>40927</v>
          </cell>
        </row>
        <row r="376">
          <cell r="AB376">
            <v>3202.04</v>
          </cell>
        </row>
        <row r="377">
          <cell r="B377">
            <v>2350</v>
          </cell>
        </row>
        <row r="377">
          <cell r="AB377">
            <v>20.15</v>
          </cell>
        </row>
        <row r="378">
          <cell r="B378">
            <v>40812</v>
          </cell>
        </row>
        <row r="378">
          <cell r="AB378">
            <v>3543.55</v>
          </cell>
        </row>
        <row r="379">
          <cell r="B379">
            <v>245</v>
          </cell>
        </row>
        <row r="379">
          <cell r="AB379">
            <v>27.13</v>
          </cell>
        </row>
        <row r="380">
          <cell r="B380">
            <v>41090</v>
          </cell>
        </row>
        <row r="380">
          <cell r="AB380">
            <v>4769.96</v>
          </cell>
        </row>
        <row r="381">
          <cell r="B381">
            <v>251</v>
          </cell>
        </row>
        <row r="381">
          <cell r="AB381">
            <v>18.21</v>
          </cell>
        </row>
        <row r="382">
          <cell r="B382">
            <v>40975</v>
          </cell>
        </row>
        <row r="382">
          <cell r="AB382">
            <v>3202.04</v>
          </cell>
        </row>
        <row r="383">
          <cell r="B383">
            <v>6127</v>
          </cell>
        </row>
        <row r="383">
          <cell r="AB383">
            <v>18.21</v>
          </cell>
        </row>
        <row r="384">
          <cell r="B384">
            <v>41072</v>
          </cell>
        </row>
        <row r="384">
          <cell r="AB384">
            <v>3202.04</v>
          </cell>
        </row>
        <row r="385">
          <cell r="B385">
            <v>6121</v>
          </cell>
        </row>
        <row r="385">
          <cell r="AB385">
            <v>16.94</v>
          </cell>
        </row>
        <row r="386">
          <cell r="B386">
            <v>41071</v>
          </cell>
        </row>
        <row r="386">
          <cell r="AB386">
            <v>2976.16</v>
          </cell>
        </row>
        <row r="387">
          <cell r="B387">
            <v>244</v>
          </cell>
        </row>
        <row r="387">
          <cell r="AB387">
            <v>15.6</v>
          </cell>
        </row>
        <row r="388">
          <cell r="B388">
            <v>41093</v>
          </cell>
        </row>
        <row r="388">
          <cell r="AB388">
            <v>2740.97</v>
          </cell>
        </row>
        <row r="389">
          <cell r="B389">
            <v>532</v>
          </cell>
        </row>
        <row r="389">
          <cell r="AB389">
            <v>33.58</v>
          </cell>
        </row>
        <row r="390">
          <cell r="B390">
            <v>40931</v>
          </cell>
        </row>
        <row r="390">
          <cell r="AB390">
            <v>5901.68</v>
          </cell>
        </row>
        <row r="391">
          <cell r="B391">
            <v>36150</v>
          </cell>
        </row>
        <row r="391">
          <cell r="AB391">
            <v>50.19</v>
          </cell>
        </row>
        <row r="392">
          <cell r="B392">
            <v>4760</v>
          </cell>
        </row>
        <row r="392">
          <cell r="AB392">
            <v>21.56</v>
          </cell>
        </row>
        <row r="393">
          <cell r="B393">
            <v>41069</v>
          </cell>
        </row>
        <row r="393">
          <cell r="AB393">
            <v>3787.5</v>
          </cell>
        </row>
        <row r="394">
          <cell r="B394">
            <v>10422</v>
          </cell>
        </row>
        <row r="394">
          <cell r="AB394">
            <v>420.76</v>
          </cell>
        </row>
        <row r="395">
          <cell r="B395">
            <v>44019</v>
          </cell>
        </row>
        <row r="395">
          <cell r="AB395">
            <v>582.43</v>
          </cell>
        </row>
        <row r="396">
          <cell r="B396">
            <v>36520</v>
          </cell>
        </row>
        <row r="396">
          <cell r="AB396">
            <v>708.17</v>
          </cell>
        </row>
        <row r="397">
          <cell r="B397">
            <v>42319</v>
          </cell>
        </row>
        <row r="397">
          <cell r="AB397">
            <v>634.56</v>
          </cell>
        </row>
        <row r="398">
          <cell r="B398">
            <v>10420</v>
          </cell>
        </row>
        <row r="398">
          <cell r="AB398">
            <v>225.1</v>
          </cell>
        </row>
        <row r="399">
          <cell r="B399">
            <v>10421</v>
          </cell>
        </row>
        <row r="399">
          <cell r="AB399">
            <v>247.36</v>
          </cell>
        </row>
        <row r="400">
          <cell r="B400">
            <v>11786</v>
          </cell>
        </row>
        <row r="400">
          <cell r="AB400">
            <v>498.76</v>
          </cell>
        </row>
        <row r="401">
          <cell r="B401">
            <v>4815</v>
          </cell>
        </row>
        <row r="401">
          <cell r="AB401">
            <v>7.09</v>
          </cell>
        </row>
        <row r="402">
          <cell r="B402">
            <v>541</v>
          </cell>
        </row>
        <row r="402">
          <cell r="AB402">
            <v>271.95</v>
          </cell>
        </row>
        <row r="403">
          <cell r="B403">
            <v>542</v>
          </cell>
        </row>
        <row r="403">
          <cell r="AB403">
            <v>340.89</v>
          </cell>
        </row>
        <row r="404">
          <cell r="B404">
            <v>540</v>
          </cell>
        </row>
        <row r="404">
          <cell r="AB404">
            <v>768.2</v>
          </cell>
        </row>
        <row r="405">
          <cell r="B405">
            <v>38364</v>
          </cell>
        </row>
        <row r="405">
          <cell r="AB405">
            <v>1090.14</v>
          </cell>
        </row>
        <row r="406">
          <cell r="B406">
            <v>11692</v>
          </cell>
        </row>
        <row r="406">
          <cell r="AB406">
            <v>541.27</v>
          </cell>
        </row>
        <row r="407">
          <cell r="B407">
            <v>1746</v>
          </cell>
        </row>
        <row r="407">
          <cell r="AB407">
            <v>299</v>
          </cell>
        </row>
        <row r="408">
          <cell r="B408">
            <v>1748</v>
          </cell>
        </row>
        <row r="408">
          <cell r="AB408">
            <v>397.6</v>
          </cell>
        </row>
        <row r="409">
          <cell r="B409">
            <v>1749</v>
          </cell>
        </row>
        <row r="409">
          <cell r="AB409">
            <v>576.05</v>
          </cell>
        </row>
        <row r="410">
          <cell r="B410">
            <v>37412</v>
          </cell>
        </row>
        <row r="410">
          <cell r="AB410">
            <v>292.27</v>
          </cell>
        </row>
        <row r="411">
          <cell r="B411">
            <v>1745</v>
          </cell>
        </row>
        <row r="411">
          <cell r="AB411">
            <v>347.55</v>
          </cell>
        </row>
        <row r="412">
          <cell r="B412">
            <v>1750</v>
          </cell>
        </row>
        <row r="412">
          <cell r="AB412">
            <v>812.17</v>
          </cell>
        </row>
        <row r="413">
          <cell r="B413">
            <v>11687</v>
          </cell>
        </row>
        <row r="413">
          <cell r="AB413">
            <v>1294.04</v>
          </cell>
        </row>
        <row r="414">
          <cell r="B414">
            <v>11689</v>
          </cell>
        </row>
        <row r="414">
          <cell r="AB414">
            <v>1621.35</v>
          </cell>
        </row>
        <row r="415">
          <cell r="B415">
            <v>11693</v>
          </cell>
        </row>
        <row r="415">
          <cell r="AB415">
            <v>301.53</v>
          </cell>
        </row>
        <row r="416">
          <cell r="B416">
            <v>36215</v>
          </cell>
        </row>
        <row r="416">
          <cell r="AB416">
            <v>1358.24</v>
          </cell>
        </row>
        <row r="417">
          <cell r="B417">
            <v>42439</v>
          </cell>
        </row>
        <row r="418">
          <cell r="B418">
            <v>38381</v>
          </cell>
        </row>
        <row r="418">
          <cell r="AB418">
            <v>12.2</v>
          </cell>
        </row>
        <row r="419">
          <cell r="B419">
            <v>39621</v>
          </cell>
        </row>
        <row r="419">
          <cell r="AB419">
            <v>1398.58</v>
          </cell>
        </row>
        <row r="420">
          <cell r="B420">
            <v>39624</v>
          </cell>
        </row>
        <row r="420">
          <cell r="AB420">
            <v>1542.79</v>
          </cell>
        </row>
        <row r="421">
          <cell r="B421">
            <v>39615</v>
          </cell>
        </row>
        <row r="421">
          <cell r="AB421">
            <v>623.43</v>
          </cell>
        </row>
        <row r="422">
          <cell r="B422">
            <v>39620</v>
          </cell>
        </row>
        <row r="422">
          <cell r="AB422">
            <v>952.15</v>
          </cell>
        </row>
        <row r="423">
          <cell r="B423">
            <v>39623</v>
          </cell>
        </row>
        <row r="423">
          <cell r="AB423">
            <v>1019.83</v>
          </cell>
        </row>
        <row r="424">
          <cell r="B424">
            <v>546</v>
          </cell>
        </row>
        <row r="424">
          <cell r="AB424">
            <v>9.07</v>
          </cell>
        </row>
        <row r="425">
          <cell r="B425">
            <v>566</v>
          </cell>
        </row>
        <row r="425">
          <cell r="AB425">
            <v>4.3</v>
          </cell>
        </row>
        <row r="426">
          <cell r="B426">
            <v>565</v>
          </cell>
        </row>
        <row r="426">
          <cell r="AB426">
            <v>15.69</v>
          </cell>
        </row>
        <row r="427">
          <cell r="B427">
            <v>555</v>
          </cell>
        </row>
        <row r="427">
          <cell r="AB427">
            <v>11.12</v>
          </cell>
        </row>
        <row r="428">
          <cell r="B428">
            <v>557</v>
          </cell>
        </row>
        <row r="428">
          <cell r="AB428">
            <v>34.9</v>
          </cell>
        </row>
        <row r="429">
          <cell r="B429">
            <v>552</v>
          </cell>
        </row>
        <row r="429">
          <cell r="AB429">
            <v>17.31</v>
          </cell>
        </row>
        <row r="430">
          <cell r="B430">
            <v>563</v>
          </cell>
        </row>
        <row r="430">
          <cell r="AB430">
            <v>26.02</v>
          </cell>
        </row>
        <row r="431">
          <cell r="B431">
            <v>549</v>
          </cell>
        </row>
        <row r="431">
          <cell r="AB431">
            <v>46.83</v>
          </cell>
        </row>
        <row r="432">
          <cell r="B432">
            <v>551</v>
          </cell>
        </row>
        <row r="432">
          <cell r="AB432">
            <v>92.72</v>
          </cell>
        </row>
        <row r="433">
          <cell r="B433">
            <v>559</v>
          </cell>
        </row>
        <row r="433">
          <cell r="AB433">
            <v>23.18</v>
          </cell>
        </row>
        <row r="434">
          <cell r="B434">
            <v>560</v>
          </cell>
        </row>
        <row r="434">
          <cell r="AB434">
            <v>29</v>
          </cell>
        </row>
        <row r="435">
          <cell r="B435">
            <v>547</v>
          </cell>
        </row>
        <row r="435">
          <cell r="AB435">
            <v>34.72</v>
          </cell>
        </row>
        <row r="436">
          <cell r="B436">
            <v>36207</v>
          </cell>
        </row>
        <row r="436">
          <cell r="AB436">
            <v>601.61</v>
          </cell>
        </row>
        <row r="437">
          <cell r="B437">
            <v>36209</v>
          </cell>
        </row>
        <row r="437">
          <cell r="AB437">
            <v>690.44</v>
          </cell>
        </row>
        <row r="438">
          <cell r="B438">
            <v>36210</v>
          </cell>
        </row>
        <row r="438">
          <cell r="AB438">
            <v>747.03</v>
          </cell>
        </row>
        <row r="439">
          <cell r="B439">
            <v>36204</v>
          </cell>
        </row>
        <row r="439">
          <cell r="AB439">
            <v>264.87</v>
          </cell>
        </row>
        <row r="440">
          <cell r="B440">
            <v>36205</v>
          </cell>
        </row>
        <row r="440">
          <cell r="AB440">
            <v>294.16</v>
          </cell>
        </row>
        <row r="441">
          <cell r="B441">
            <v>36081</v>
          </cell>
        </row>
        <row r="441">
          <cell r="AB441">
            <v>313.65</v>
          </cell>
        </row>
        <row r="442">
          <cell r="B442">
            <v>36206</v>
          </cell>
        </row>
        <row r="442">
          <cell r="AB442">
            <v>328.6</v>
          </cell>
        </row>
        <row r="443">
          <cell r="B443">
            <v>36218</v>
          </cell>
        </row>
        <row r="444">
          <cell r="B444">
            <v>36220</v>
          </cell>
        </row>
        <row r="445">
          <cell r="B445">
            <v>36080</v>
          </cell>
        </row>
        <row r="446">
          <cell r="B446">
            <v>36223</v>
          </cell>
        </row>
        <row r="447">
          <cell r="B447">
            <v>38127</v>
          </cell>
        </row>
        <row r="447">
          <cell r="AB447">
            <v>691.34</v>
          </cell>
        </row>
        <row r="448">
          <cell r="B448">
            <v>38060</v>
          </cell>
        </row>
        <row r="448">
          <cell r="AB448">
            <v>55.84</v>
          </cell>
        </row>
        <row r="449">
          <cell r="B449">
            <v>10956</v>
          </cell>
        </row>
        <row r="449">
          <cell r="AB449">
            <v>61.24</v>
          </cell>
        </row>
        <row r="450">
          <cell r="B450">
            <v>39380</v>
          </cell>
        </row>
        <row r="451">
          <cell r="B451">
            <v>44172</v>
          </cell>
        </row>
        <row r="451">
          <cell r="AB451">
            <v>7.87</v>
          </cell>
        </row>
        <row r="452">
          <cell r="B452">
            <v>37597</v>
          </cell>
        </row>
        <row r="452">
          <cell r="AB452">
            <v>638906.25</v>
          </cell>
        </row>
        <row r="453">
          <cell r="B453">
            <v>183</v>
          </cell>
        </row>
        <row r="453">
          <cell r="AB453">
            <v>350</v>
          </cell>
        </row>
        <row r="454">
          <cell r="B454">
            <v>184</v>
          </cell>
        </row>
        <row r="454">
          <cell r="AB454">
            <v>216.77</v>
          </cell>
        </row>
        <row r="455">
          <cell r="B455">
            <v>181</v>
          </cell>
        </row>
        <row r="455">
          <cell r="AB455">
            <v>467.41</v>
          </cell>
        </row>
        <row r="456">
          <cell r="B456">
            <v>20001</v>
          </cell>
        </row>
        <row r="456">
          <cell r="AB456">
            <v>270.96</v>
          </cell>
        </row>
        <row r="457">
          <cell r="B457">
            <v>39837</v>
          </cell>
        </row>
        <row r="457">
          <cell r="AB457">
            <v>324.58</v>
          </cell>
        </row>
        <row r="458">
          <cell r="B458">
            <v>43366</v>
          </cell>
        </row>
        <row r="459">
          <cell r="B459">
            <v>10535</v>
          </cell>
        </row>
        <row r="459">
          <cell r="AB459">
            <v>4768.05</v>
          </cell>
        </row>
        <row r="460">
          <cell r="B460">
            <v>10537</v>
          </cell>
        </row>
        <row r="460">
          <cell r="AB460">
            <v>6502.32</v>
          </cell>
        </row>
        <row r="461">
          <cell r="B461">
            <v>13891</v>
          </cell>
        </row>
        <row r="461">
          <cell r="AB461">
            <v>5964.1</v>
          </cell>
        </row>
        <row r="462">
          <cell r="B462">
            <v>44492</v>
          </cell>
        </row>
        <row r="462">
          <cell r="AB462">
            <v>25941.42</v>
          </cell>
        </row>
        <row r="463">
          <cell r="B463">
            <v>36396</v>
          </cell>
        </row>
        <row r="463">
          <cell r="AB463">
            <v>5454.97</v>
          </cell>
        </row>
        <row r="464">
          <cell r="B464">
            <v>36397</v>
          </cell>
        </row>
        <row r="464">
          <cell r="AB464">
            <v>19395.45</v>
          </cell>
        </row>
        <row r="465">
          <cell r="B465">
            <v>36398</v>
          </cell>
        </row>
        <row r="465">
          <cell r="AB465">
            <v>23573.56</v>
          </cell>
        </row>
        <row r="466">
          <cell r="B466">
            <v>647</v>
          </cell>
        </row>
        <row r="466">
          <cell r="AB466">
            <v>38.16</v>
          </cell>
        </row>
        <row r="467">
          <cell r="B467">
            <v>40920</v>
          </cell>
        </row>
        <row r="467">
          <cell r="AB467">
            <v>6706.53</v>
          </cell>
        </row>
        <row r="468">
          <cell r="B468">
            <v>715</v>
          </cell>
        </row>
        <row r="468">
          <cell r="AB468">
            <v>17.95</v>
          </cell>
        </row>
        <row r="469">
          <cell r="B469">
            <v>716</v>
          </cell>
        </row>
        <row r="469">
          <cell r="AB469">
            <v>20.3</v>
          </cell>
        </row>
        <row r="470">
          <cell r="B470">
            <v>7270</v>
          </cell>
        </row>
        <row r="470">
          <cell r="AB470">
            <v>0.74</v>
          </cell>
        </row>
        <row r="471">
          <cell r="B471">
            <v>44460</v>
          </cell>
        </row>
        <row r="471">
          <cell r="AB471">
            <v>1.24</v>
          </cell>
        </row>
        <row r="472">
          <cell r="B472">
            <v>44461</v>
          </cell>
        </row>
        <row r="472">
          <cell r="AB472">
            <v>1.69</v>
          </cell>
        </row>
        <row r="473">
          <cell r="B473">
            <v>7267</v>
          </cell>
        </row>
        <row r="473">
          <cell r="AB473">
            <v>0.62</v>
          </cell>
        </row>
        <row r="474">
          <cell r="B474">
            <v>44458</v>
          </cell>
        </row>
        <row r="474">
          <cell r="AB474">
            <v>0.75</v>
          </cell>
        </row>
        <row r="475">
          <cell r="B475">
            <v>44457</v>
          </cell>
        </row>
        <row r="475">
          <cell r="AB475">
            <v>1.46</v>
          </cell>
        </row>
        <row r="476">
          <cell r="B476">
            <v>7271</v>
          </cell>
        </row>
        <row r="476">
          <cell r="AB476">
            <v>0.79</v>
          </cell>
        </row>
        <row r="477">
          <cell r="B477">
            <v>7268</v>
          </cell>
        </row>
        <row r="477">
          <cell r="AB477">
            <v>1.23</v>
          </cell>
        </row>
        <row r="478">
          <cell r="B478">
            <v>44459</v>
          </cell>
        </row>
        <row r="478">
          <cell r="AB478">
            <v>0.79</v>
          </cell>
        </row>
        <row r="479">
          <cell r="B479">
            <v>44462</v>
          </cell>
        </row>
        <row r="479">
          <cell r="AB479">
            <v>1.41</v>
          </cell>
        </row>
        <row r="480">
          <cell r="B480">
            <v>44463</v>
          </cell>
        </row>
        <row r="480">
          <cell r="AB480">
            <v>1.81</v>
          </cell>
        </row>
        <row r="481">
          <cell r="B481">
            <v>44464</v>
          </cell>
        </row>
        <row r="481">
          <cell r="AB481">
            <v>1.88</v>
          </cell>
        </row>
        <row r="482">
          <cell r="B482">
            <v>44465</v>
          </cell>
        </row>
        <row r="482">
          <cell r="AB482">
            <v>2.58</v>
          </cell>
        </row>
        <row r="483">
          <cell r="B483">
            <v>38783</v>
          </cell>
        </row>
        <row r="483">
          <cell r="AB483">
            <v>0.9</v>
          </cell>
        </row>
        <row r="484">
          <cell r="B484">
            <v>44466</v>
          </cell>
        </row>
        <row r="484">
          <cell r="AB484">
            <v>1.83</v>
          </cell>
        </row>
        <row r="485">
          <cell r="B485">
            <v>44467</v>
          </cell>
        </row>
        <row r="485">
          <cell r="AB485">
            <v>2.2</v>
          </cell>
        </row>
        <row r="486">
          <cell r="B486">
            <v>44468</v>
          </cell>
        </row>
        <row r="486">
          <cell r="AB486">
            <v>1.91</v>
          </cell>
        </row>
        <row r="487">
          <cell r="B487">
            <v>37593</v>
          </cell>
        </row>
        <row r="487">
          <cell r="AB487">
            <v>2.46</v>
          </cell>
        </row>
        <row r="488">
          <cell r="B488">
            <v>37594</v>
          </cell>
        </row>
        <row r="488">
          <cell r="AB488">
            <v>2.92</v>
          </cell>
        </row>
        <row r="489">
          <cell r="B489">
            <v>37592</v>
          </cell>
        </row>
        <row r="489">
          <cell r="AB489">
            <v>1.95</v>
          </cell>
        </row>
        <row r="490">
          <cell r="B490">
            <v>41372</v>
          </cell>
        </row>
        <row r="490">
          <cell r="AB490">
            <v>136.63</v>
          </cell>
        </row>
        <row r="491">
          <cell r="B491">
            <v>41371</v>
          </cell>
        </row>
        <row r="491">
          <cell r="AB491">
            <v>80.76</v>
          </cell>
        </row>
        <row r="492">
          <cell r="B492">
            <v>34556</v>
          </cell>
        </row>
        <row r="492">
          <cell r="AB492">
            <v>5.53</v>
          </cell>
        </row>
        <row r="493">
          <cell r="B493">
            <v>37873</v>
          </cell>
        </row>
        <row r="493">
          <cell r="AB493">
            <v>5.63</v>
          </cell>
        </row>
        <row r="494">
          <cell r="B494">
            <v>34564</v>
          </cell>
        </row>
        <row r="494">
          <cell r="AB494">
            <v>5.9</v>
          </cell>
        </row>
        <row r="495">
          <cell r="B495">
            <v>34565</v>
          </cell>
        </row>
        <row r="495">
          <cell r="AB495">
            <v>6.24</v>
          </cell>
        </row>
        <row r="496">
          <cell r="B496">
            <v>38590</v>
          </cell>
        </row>
        <row r="496">
          <cell r="AB496">
            <v>4.61</v>
          </cell>
        </row>
        <row r="497">
          <cell r="B497">
            <v>34566</v>
          </cell>
        </row>
        <row r="497">
          <cell r="AB497">
            <v>4.84</v>
          </cell>
        </row>
        <row r="498">
          <cell r="B498">
            <v>34567</v>
          </cell>
        </row>
        <row r="498">
          <cell r="AB498">
            <v>5.13</v>
          </cell>
        </row>
        <row r="499">
          <cell r="B499">
            <v>38591</v>
          </cell>
        </row>
        <row r="499">
          <cell r="AB499">
            <v>4.66</v>
          </cell>
        </row>
        <row r="500">
          <cell r="B500">
            <v>34568</v>
          </cell>
        </row>
        <row r="500">
          <cell r="AB500">
            <v>6.07</v>
          </cell>
        </row>
        <row r="501">
          <cell r="B501">
            <v>34569</v>
          </cell>
        </row>
        <row r="501">
          <cell r="AB501">
            <v>6.24</v>
          </cell>
        </row>
        <row r="502">
          <cell r="B502">
            <v>34570</v>
          </cell>
        </row>
        <row r="502">
          <cell r="AB502">
            <v>6.77</v>
          </cell>
        </row>
        <row r="503">
          <cell r="B503">
            <v>25070</v>
          </cell>
        </row>
        <row r="503">
          <cell r="AB503">
            <v>5.09</v>
          </cell>
        </row>
        <row r="504">
          <cell r="B504">
            <v>34571</v>
          </cell>
        </row>
        <row r="504">
          <cell r="AB504">
            <v>5.14</v>
          </cell>
        </row>
        <row r="505">
          <cell r="B505">
            <v>34573</v>
          </cell>
        </row>
        <row r="505">
          <cell r="AB505">
            <v>5.41</v>
          </cell>
        </row>
        <row r="506">
          <cell r="B506">
            <v>37107</v>
          </cell>
        </row>
        <row r="506">
          <cell r="AB506">
            <v>7.15</v>
          </cell>
        </row>
        <row r="507">
          <cell r="B507">
            <v>34576</v>
          </cell>
        </row>
        <row r="507">
          <cell r="AB507">
            <v>7.89</v>
          </cell>
        </row>
        <row r="508">
          <cell r="B508">
            <v>34577</v>
          </cell>
        </row>
        <row r="508">
          <cell r="AB508">
            <v>8.23</v>
          </cell>
        </row>
        <row r="509">
          <cell r="B509">
            <v>34578</v>
          </cell>
        </row>
        <row r="509">
          <cell r="AB509">
            <v>8.92</v>
          </cell>
        </row>
        <row r="510">
          <cell r="B510">
            <v>34579</v>
          </cell>
        </row>
        <row r="510">
          <cell r="AB510">
            <v>9.52</v>
          </cell>
        </row>
        <row r="511">
          <cell r="B511">
            <v>25067</v>
          </cell>
        </row>
        <row r="511">
          <cell r="AB511">
            <v>6.37</v>
          </cell>
        </row>
        <row r="512">
          <cell r="B512">
            <v>34580</v>
          </cell>
        </row>
        <row r="512">
          <cell r="AB512">
            <v>7.11</v>
          </cell>
        </row>
        <row r="513">
          <cell r="B513">
            <v>25071</v>
          </cell>
        </row>
        <row r="513">
          <cell r="AB513">
            <v>3.54</v>
          </cell>
        </row>
        <row r="514">
          <cell r="B514">
            <v>44171</v>
          </cell>
        </row>
        <row r="514">
          <cell r="AB514">
            <v>22.47</v>
          </cell>
        </row>
        <row r="515">
          <cell r="B515">
            <v>38395</v>
          </cell>
        </row>
        <row r="515">
          <cell r="AB515">
            <v>10.19</v>
          </cell>
        </row>
        <row r="516">
          <cell r="B516">
            <v>34583</v>
          </cell>
        </row>
        <row r="516">
          <cell r="AB516">
            <v>66.79</v>
          </cell>
        </row>
        <row r="517">
          <cell r="B517">
            <v>34584</v>
          </cell>
        </row>
        <row r="517">
          <cell r="AB517">
            <v>48.98</v>
          </cell>
        </row>
        <row r="518">
          <cell r="B518">
            <v>709</v>
          </cell>
        </row>
        <row r="518">
          <cell r="AB518">
            <v>789.17</v>
          </cell>
        </row>
        <row r="519">
          <cell r="B519">
            <v>34592</v>
          </cell>
        </row>
        <row r="519">
          <cell r="AB519">
            <v>4.05</v>
          </cell>
        </row>
        <row r="520">
          <cell r="B520">
            <v>34599</v>
          </cell>
        </row>
        <row r="520">
          <cell r="AB520">
            <v>3.64</v>
          </cell>
        </row>
        <row r="521">
          <cell r="B521">
            <v>651</v>
          </cell>
        </row>
        <row r="521">
          <cell r="AB521">
            <v>4.46</v>
          </cell>
        </row>
        <row r="522">
          <cell r="B522">
            <v>654</v>
          </cell>
        </row>
        <row r="522">
          <cell r="AB522">
            <v>5.53</v>
          </cell>
        </row>
        <row r="523">
          <cell r="B523">
            <v>37103</v>
          </cell>
        </row>
        <row r="523">
          <cell r="AB523">
            <v>4.63</v>
          </cell>
        </row>
        <row r="524">
          <cell r="B524">
            <v>34555</v>
          </cell>
        </row>
        <row r="524">
          <cell r="AB524">
            <v>5.88</v>
          </cell>
        </row>
        <row r="525">
          <cell r="B525">
            <v>674</v>
          </cell>
        </row>
        <row r="525">
          <cell r="AB525">
            <v>97.36</v>
          </cell>
        </row>
        <row r="526">
          <cell r="B526">
            <v>34600</v>
          </cell>
        </row>
        <row r="526">
          <cell r="AB526">
            <v>143</v>
          </cell>
        </row>
        <row r="527">
          <cell r="B527">
            <v>652</v>
          </cell>
        </row>
        <row r="527">
          <cell r="AB527">
            <v>219.06</v>
          </cell>
        </row>
        <row r="528">
          <cell r="B528">
            <v>650</v>
          </cell>
        </row>
        <row r="528">
          <cell r="AB528">
            <v>3.57</v>
          </cell>
        </row>
        <row r="529">
          <cell r="B529">
            <v>718</v>
          </cell>
        </row>
        <row r="529">
          <cell r="AB529">
            <v>17.73</v>
          </cell>
        </row>
        <row r="530">
          <cell r="B530">
            <v>11981</v>
          </cell>
        </row>
        <row r="530">
          <cell r="AB530">
            <v>17.23</v>
          </cell>
        </row>
        <row r="531">
          <cell r="B531">
            <v>34586</v>
          </cell>
        </row>
        <row r="531">
          <cell r="AB531">
            <v>1.95</v>
          </cell>
        </row>
        <row r="532">
          <cell r="B532">
            <v>38603</v>
          </cell>
        </row>
        <row r="532">
          <cell r="AB532">
            <v>2.31</v>
          </cell>
        </row>
        <row r="533">
          <cell r="B533">
            <v>34588</v>
          </cell>
        </row>
        <row r="533">
          <cell r="AB533">
            <v>2.63</v>
          </cell>
        </row>
        <row r="534">
          <cell r="B534">
            <v>34590</v>
          </cell>
        </row>
        <row r="534">
          <cell r="AB534">
            <v>2.6</v>
          </cell>
        </row>
        <row r="535">
          <cell r="B535">
            <v>34591</v>
          </cell>
        </row>
        <row r="535">
          <cell r="AB535">
            <v>3.18</v>
          </cell>
        </row>
        <row r="536">
          <cell r="B536">
            <v>40517</v>
          </cell>
        </row>
        <row r="536">
          <cell r="AB536">
            <v>53.66</v>
          </cell>
        </row>
        <row r="537">
          <cell r="B537">
            <v>40515</v>
          </cell>
        </row>
        <row r="537">
          <cell r="AB537">
            <v>120.73</v>
          </cell>
        </row>
        <row r="538">
          <cell r="B538">
            <v>40524</v>
          </cell>
        </row>
        <row r="538">
          <cell r="AB538">
            <v>75.46</v>
          </cell>
        </row>
        <row r="539">
          <cell r="B539">
            <v>40529</v>
          </cell>
        </row>
        <row r="539">
          <cell r="AB539">
            <v>77.13</v>
          </cell>
        </row>
        <row r="540">
          <cell r="B540">
            <v>36156</v>
          </cell>
        </row>
        <row r="540">
          <cell r="AB540">
            <v>58.69</v>
          </cell>
        </row>
        <row r="541">
          <cell r="B541">
            <v>36155</v>
          </cell>
        </row>
        <row r="541">
          <cell r="AB541">
            <v>50.66</v>
          </cell>
        </row>
        <row r="542">
          <cell r="B542">
            <v>36154</v>
          </cell>
        </row>
        <row r="542">
          <cell r="AB542">
            <v>70.43</v>
          </cell>
        </row>
        <row r="543">
          <cell r="B543">
            <v>36170</v>
          </cell>
        </row>
        <row r="543">
          <cell r="AB543">
            <v>64</v>
          </cell>
        </row>
        <row r="544">
          <cell r="B544">
            <v>695</v>
          </cell>
        </row>
        <row r="544">
          <cell r="AB544">
            <v>51.73</v>
          </cell>
        </row>
        <row r="545">
          <cell r="B545">
            <v>679</v>
          </cell>
        </row>
        <row r="545">
          <cell r="AB545">
            <v>77.13</v>
          </cell>
        </row>
        <row r="546">
          <cell r="B546">
            <v>711</v>
          </cell>
        </row>
        <row r="546">
          <cell r="AB546">
            <v>51.02</v>
          </cell>
        </row>
        <row r="547">
          <cell r="B547">
            <v>712</v>
          </cell>
        </row>
        <row r="547">
          <cell r="AB547">
            <v>64.27</v>
          </cell>
        </row>
        <row r="548">
          <cell r="B548">
            <v>12614</v>
          </cell>
        </row>
        <row r="548">
          <cell r="AB548">
            <v>56.98</v>
          </cell>
        </row>
        <row r="549">
          <cell r="B549">
            <v>6140</v>
          </cell>
        </row>
        <row r="549">
          <cell r="AB549">
            <v>4.17</v>
          </cell>
        </row>
        <row r="550">
          <cell r="B550">
            <v>38399</v>
          </cell>
        </row>
        <row r="550">
          <cell r="AB550">
            <v>296.45</v>
          </cell>
        </row>
        <row r="551">
          <cell r="B551">
            <v>729</v>
          </cell>
        </row>
        <row r="551">
          <cell r="AB551">
            <v>893.5</v>
          </cell>
        </row>
        <row r="552">
          <cell r="B552">
            <v>39925</v>
          </cell>
        </row>
        <row r="552">
          <cell r="AB552">
            <v>12910.99</v>
          </cell>
        </row>
        <row r="553">
          <cell r="B553">
            <v>731</v>
          </cell>
        </row>
        <row r="553">
          <cell r="AB553">
            <v>869.59</v>
          </cell>
        </row>
        <row r="554">
          <cell r="B554">
            <v>10575</v>
          </cell>
        </row>
        <row r="554">
          <cell r="AB554">
            <v>1357.07</v>
          </cell>
        </row>
        <row r="555">
          <cell r="B555">
            <v>733</v>
          </cell>
        </row>
        <row r="555">
          <cell r="AB555">
            <v>1485.82</v>
          </cell>
        </row>
        <row r="556">
          <cell r="B556">
            <v>732</v>
          </cell>
        </row>
        <row r="556">
          <cell r="AB556">
            <v>1465.85</v>
          </cell>
        </row>
        <row r="557">
          <cell r="B557">
            <v>735</v>
          </cell>
        </row>
        <row r="557">
          <cell r="AB557">
            <v>2607.67</v>
          </cell>
        </row>
        <row r="558">
          <cell r="B558">
            <v>737</v>
          </cell>
        </row>
        <row r="558">
          <cell r="AB558">
            <v>8220.05</v>
          </cell>
        </row>
        <row r="559">
          <cell r="B559">
            <v>736</v>
          </cell>
        </row>
        <row r="559">
          <cell r="AB559">
            <v>2192.58</v>
          </cell>
        </row>
        <row r="560">
          <cell r="B560">
            <v>738</v>
          </cell>
        </row>
        <row r="560">
          <cell r="AB560">
            <v>3811.58</v>
          </cell>
        </row>
        <row r="561">
          <cell r="B561">
            <v>740</v>
          </cell>
        </row>
        <row r="561">
          <cell r="AB561">
            <v>7732.91</v>
          </cell>
        </row>
        <row r="562">
          <cell r="B562">
            <v>734</v>
          </cell>
        </row>
        <row r="562">
          <cell r="AB562">
            <v>1571.39</v>
          </cell>
        </row>
        <row r="563">
          <cell r="B563">
            <v>39008</v>
          </cell>
        </row>
        <row r="563">
          <cell r="AB563">
            <v>58123.98</v>
          </cell>
        </row>
        <row r="564">
          <cell r="B564">
            <v>39009</v>
          </cell>
        </row>
        <row r="564">
          <cell r="AB564">
            <v>62272.64</v>
          </cell>
        </row>
        <row r="565">
          <cell r="B565">
            <v>10587</v>
          </cell>
        </row>
        <row r="565">
          <cell r="AB565">
            <v>5294.26</v>
          </cell>
        </row>
        <row r="566">
          <cell r="B566">
            <v>759</v>
          </cell>
        </row>
        <row r="566">
          <cell r="AB566">
            <v>7612.1</v>
          </cell>
        </row>
        <row r="567">
          <cell r="B567">
            <v>761</v>
          </cell>
        </row>
        <row r="567">
          <cell r="AB567">
            <v>12903.15</v>
          </cell>
        </row>
        <row r="568">
          <cell r="B568">
            <v>750</v>
          </cell>
        </row>
        <row r="568">
          <cell r="AB568">
            <v>12250.52</v>
          </cell>
        </row>
        <row r="569">
          <cell r="B569">
            <v>755</v>
          </cell>
        </row>
        <row r="569">
          <cell r="AB569">
            <v>50270.19</v>
          </cell>
        </row>
        <row r="570">
          <cell r="B570">
            <v>749</v>
          </cell>
        </row>
        <row r="570">
          <cell r="AB570">
            <v>18488.44</v>
          </cell>
        </row>
        <row r="571">
          <cell r="B571">
            <v>756</v>
          </cell>
        </row>
        <row r="571">
          <cell r="AB571">
            <v>54826.37</v>
          </cell>
        </row>
        <row r="572">
          <cell r="B572">
            <v>10588</v>
          </cell>
        </row>
        <row r="572">
          <cell r="AB572">
            <v>5496.12</v>
          </cell>
        </row>
        <row r="573">
          <cell r="B573">
            <v>10592</v>
          </cell>
        </row>
        <row r="573">
          <cell r="AB573">
            <v>6638.58</v>
          </cell>
        </row>
        <row r="574">
          <cell r="B574">
            <v>10589</v>
          </cell>
        </row>
        <row r="574">
          <cell r="AB574">
            <v>8918.51</v>
          </cell>
        </row>
        <row r="575">
          <cell r="B575">
            <v>760</v>
          </cell>
        </row>
        <row r="575">
          <cell r="AB575">
            <v>49789.35</v>
          </cell>
        </row>
        <row r="576">
          <cell r="B576">
            <v>751</v>
          </cell>
        </row>
        <row r="576">
          <cell r="AB576">
            <v>7841.82</v>
          </cell>
        </row>
        <row r="577">
          <cell r="B577">
            <v>754</v>
          </cell>
        </row>
        <row r="577">
          <cell r="AB577">
            <v>12447.33</v>
          </cell>
        </row>
        <row r="578">
          <cell r="B578">
            <v>757</v>
          </cell>
        </row>
        <row r="578">
          <cell r="AB578">
            <v>24894.67</v>
          </cell>
        </row>
        <row r="579">
          <cell r="B579">
            <v>44489</v>
          </cell>
        </row>
        <row r="579">
          <cell r="AB579">
            <v>222123.7</v>
          </cell>
        </row>
        <row r="580">
          <cell r="B580">
            <v>39917</v>
          </cell>
        </row>
        <row r="580">
          <cell r="AB580">
            <v>89282.63</v>
          </cell>
        </row>
        <row r="581">
          <cell r="B581">
            <v>38167</v>
          </cell>
        </row>
        <row r="581">
          <cell r="AB581">
            <v>27.9</v>
          </cell>
        </row>
        <row r="582">
          <cell r="B582">
            <v>36145</v>
          </cell>
        </row>
        <row r="582">
          <cell r="AB582">
            <v>48.67</v>
          </cell>
        </row>
        <row r="583">
          <cell r="B583">
            <v>12893</v>
          </cell>
        </row>
        <row r="583">
          <cell r="AB583">
            <v>81.12</v>
          </cell>
        </row>
        <row r="584">
          <cell r="B584">
            <v>11685</v>
          </cell>
        </row>
        <row r="584">
          <cell r="AB584">
            <v>40.41</v>
          </cell>
        </row>
        <row r="585">
          <cell r="B585">
            <v>11680</v>
          </cell>
        </row>
        <row r="585">
          <cell r="AB585">
            <v>16.57</v>
          </cell>
        </row>
        <row r="586">
          <cell r="B586">
            <v>11679</v>
          </cell>
        </row>
        <row r="586">
          <cell r="AB586">
            <v>22.47</v>
          </cell>
        </row>
        <row r="587">
          <cell r="B587">
            <v>2512</v>
          </cell>
        </row>
        <row r="588">
          <cell r="B588">
            <v>4374</v>
          </cell>
        </row>
        <row r="588">
          <cell r="AB588">
            <v>0.81</v>
          </cell>
        </row>
        <row r="589">
          <cell r="B589">
            <v>7568</v>
          </cell>
        </row>
        <row r="589">
          <cell r="AB589">
            <v>1.35</v>
          </cell>
        </row>
        <row r="590">
          <cell r="B590">
            <v>7584</v>
          </cell>
        </row>
        <row r="590">
          <cell r="AB590">
            <v>2.05</v>
          </cell>
        </row>
        <row r="591">
          <cell r="B591">
            <v>11945</v>
          </cell>
        </row>
        <row r="591">
          <cell r="AB591">
            <v>0.13</v>
          </cell>
        </row>
        <row r="592">
          <cell r="B592">
            <v>11946</v>
          </cell>
        </row>
        <row r="592">
          <cell r="AB592">
            <v>0.15</v>
          </cell>
        </row>
        <row r="593">
          <cell r="B593">
            <v>4375</v>
          </cell>
        </row>
        <row r="593">
          <cell r="AB593">
            <v>0.22</v>
          </cell>
        </row>
        <row r="594">
          <cell r="B594">
            <v>11950</v>
          </cell>
        </row>
        <row r="594">
          <cell r="AB594">
            <v>0.45</v>
          </cell>
        </row>
        <row r="595">
          <cell r="B595">
            <v>4376</v>
          </cell>
        </row>
        <row r="595">
          <cell r="AB595">
            <v>0.42</v>
          </cell>
        </row>
        <row r="596">
          <cell r="B596">
            <v>7583</v>
          </cell>
        </row>
        <row r="596">
          <cell r="AB596">
            <v>0.92</v>
          </cell>
        </row>
        <row r="597">
          <cell r="B597">
            <v>4350</v>
          </cell>
        </row>
        <row r="598">
          <cell r="B598">
            <v>44400</v>
          </cell>
        </row>
        <row r="598">
          <cell r="AB598">
            <v>38.11</v>
          </cell>
        </row>
        <row r="599">
          <cell r="B599">
            <v>39886</v>
          </cell>
        </row>
        <row r="600">
          <cell r="B600">
            <v>39887</v>
          </cell>
        </row>
        <row r="601">
          <cell r="B601">
            <v>39888</v>
          </cell>
        </row>
        <row r="602">
          <cell r="B602">
            <v>39890</v>
          </cell>
        </row>
        <row r="603">
          <cell r="B603">
            <v>39891</v>
          </cell>
        </row>
        <row r="604">
          <cell r="B604">
            <v>39892</v>
          </cell>
        </row>
        <row r="605">
          <cell r="B605">
            <v>790</v>
          </cell>
        </row>
        <row r="605">
          <cell r="AB605">
            <v>20.92</v>
          </cell>
        </row>
        <row r="606">
          <cell r="B606">
            <v>791</v>
          </cell>
        </row>
        <row r="606">
          <cell r="AB606">
            <v>20.92</v>
          </cell>
        </row>
        <row r="607">
          <cell r="B607">
            <v>766</v>
          </cell>
        </row>
        <row r="607">
          <cell r="AB607">
            <v>20.92</v>
          </cell>
        </row>
        <row r="608">
          <cell r="B608">
            <v>767</v>
          </cell>
        </row>
        <row r="608">
          <cell r="AB608">
            <v>20.92</v>
          </cell>
        </row>
        <row r="609">
          <cell r="B609">
            <v>789</v>
          </cell>
        </row>
        <row r="609">
          <cell r="AB609">
            <v>16.07</v>
          </cell>
        </row>
        <row r="610">
          <cell r="B610">
            <v>768</v>
          </cell>
        </row>
        <row r="610">
          <cell r="AB610">
            <v>16.43</v>
          </cell>
        </row>
        <row r="611">
          <cell r="B611">
            <v>769</v>
          </cell>
        </row>
        <row r="611">
          <cell r="AB611">
            <v>16.43</v>
          </cell>
        </row>
        <row r="612">
          <cell r="B612">
            <v>764</v>
          </cell>
        </row>
        <row r="612">
          <cell r="AB612">
            <v>10.11</v>
          </cell>
        </row>
        <row r="613">
          <cell r="B613">
            <v>765</v>
          </cell>
        </row>
        <row r="613">
          <cell r="AB613">
            <v>10.11</v>
          </cell>
        </row>
        <row r="614">
          <cell r="B614">
            <v>770</v>
          </cell>
        </row>
        <row r="614">
          <cell r="AB614">
            <v>5.8</v>
          </cell>
        </row>
        <row r="615">
          <cell r="B615">
            <v>12394</v>
          </cell>
        </row>
        <row r="615">
          <cell r="AB615">
            <v>5.8</v>
          </cell>
        </row>
        <row r="616">
          <cell r="B616">
            <v>787</v>
          </cell>
        </row>
        <row r="616">
          <cell r="AB616">
            <v>45.16</v>
          </cell>
        </row>
        <row r="617">
          <cell r="B617">
            <v>774</v>
          </cell>
        </row>
        <row r="617">
          <cell r="AB617">
            <v>45.16</v>
          </cell>
        </row>
        <row r="618">
          <cell r="B618">
            <v>773</v>
          </cell>
        </row>
        <row r="618">
          <cell r="AB618">
            <v>45.16</v>
          </cell>
        </row>
        <row r="619">
          <cell r="B619">
            <v>775</v>
          </cell>
        </row>
        <row r="619">
          <cell r="AB619">
            <v>45.16</v>
          </cell>
        </row>
        <row r="620">
          <cell r="B620">
            <v>788</v>
          </cell>
        </row>
        <row r="620">
          <cell r="AB620">
            <v>28.07</v>
          </cell>
        </row>
        <row r="621">
          <cell r="B621">
            <v>772</v>
          </cell>
        </row>
        <row r="621">
          <cell r="AB621">
            <v>28.07</v>
          </cell>
        </row>
        <row r="622">
          <cell r="B622">
            <v>771</v>
          </cell>
        </row>
        <row r="622">
          <cell r="AB622">
            <v>28.07</v>
          </cell>
        </row>
        <row r="623">
          <cell r="B623">
            <v>776</v>
          </cell>
        </row>
        <row r="623">
          <cell r="AB623">
            <v>66.57</v>
          </cell>
        </row>
        <row r="624">
          <cell r="B624">
            <v>777</v>
          </cell>
        </row>
        <row r="624">
          <cell r="AB624">
            <v>64.72</v>
          </cell>
        </row>
        <row r="625">
          <cell r="B625">
            <v>780</v>
          </cell>
        </row>
        <row r="625">
          <cell r="AB625">
            <v>65.04</v>
          </cell>
        </row>
        <row r="626">
          <cell r="B626">
            <v>778</v>
          </cell>
        </row>
        <row r="626">
          <cell r="AB626">
            <v>66.57</v>
          </cell>
        </row>
        <row r="627">
          <cell r="B627">
            <v>779</v>
          </cell>
        </row>
        <row r="627">
          <cell r="AB627">
            <v>6.98</v>
          </cell>
        </row>
        <row r="628">
          <cell r="B628">
            <v>781</v>
          </cell>
        </row>
        <row r="628">
          <cell r="AB628">
            <v>123</v>
          </cell>
        </row>
        <row r="629">
          <cell r="B629">
            <v>786</v>
          </cell>
        </row>
        <row r="629">
          <cell r="AB629">
            <v>123</v>
          </cell>
        </row>
        <row r="630">
          <cell r="B630">
            <v>782</v>
          </cell>
        </row>
        <row r="630">
          <cell r="AB630">
            <v>123</v>
          </cell>
        </row>
        <row r="631">
          <cell r="B631">
            <v>783</v>
          </cell>
        </row>
        <row r="631">
          <cell r="AB631">
            <v>336.65</v>
          </cell>
        </row>
        <row r="632">
          <cell r="B632">
            <v>785</v>
          </cell>
        </row>
        <row r="632">
          <cell r="AB632">
            <v>355.7</v>
          </cell>
        </row>
        <row r="633">
          <cell r="B633">
            <v>784</v>
          </cell>
        </row>
        <row r="633">
          <cell r="AB633">
            <v>381.58</v>
          </cell>
        </row>
        <row r="634">
          <cell r="B634">
            <v>828</v>
          </cell>
        </row>
        <row r="634">
          <cell r="AB634">
            <v>0.65</v>
          </cell>
        </row>
        <row r="635">
          <cell r="B635">
            <v>829</v>
          </cell>
        </row>
        <row r="635">
          <cell r="AB635">
            <v>1.04</v>
          </cell>
        </row>
        <row r="636">
          <cell r="B636">
            <v>812</v>
          </cell>
        </row>
        <row r="636">
          <cell r="AB636">
            <v>2.3</v>
          </cell>
        </row>
        <row r="637">
          <cell r="B637">
            <v>819</v>
          </cell>
        </row>
        <row r="637">
          <cell r="AB637">
            <v>4</v>
          </cell>
        </row>
        <row r="638">
          <cell r="B638">
            <v>818</v>
          </cell>
        </row>
        <row r="638">
          <cell r="AB638">
            <v>7.47</v>
          </cell>
        </row>
        <row r="639">
          <cell r="B639">
            <v>20086</v>
          </cell>
        </row>
        <row r="639">
          <cell r="AB639">
            <v>3.26</v>
          </cell>
        </row>
        <row r="640">
          <cell r="B640">
            <v>832</v>
          </cell>
        </row>
        <row r="640">
          <cell r="AB640">
            <v>3.08</v>
          </cell>
        </row>
        <row r="641">
          <cell r="B641">
            <v>834</v>
          </cell>
        </row>
        <row r="641">
          <cell r="AB641">
            <v>3.99</v>
          </cell>
        </row>
        <row r="642">
          <cell r="B642">
            <v>813</v>
          </cell>
        </row>
        <row r="642">
          <cell r="AB642">
            <v>4.65</v>
          </cell>
        </row>
        <row r="643">
          <cell r="B643">
            <v>820</v>
          </cell>
        </row>
        <row r="643">
          <cell r="AB643">
            <v>6.26</v>
          </cell>
        </row>
        <row r="644">
          <cell r="B644">
            <v>816</v>
          </cell>
        </row>
        <row r="644">
          <cell r="AB644">
            <v>11.15</v>
          </cell>
        </row>
        <row r="645">
          <cell r="B645">
            <v>814</v>
          </cell>
        </row>
        <row r="645">
          <cell r="AB645">
            <v>13.85</v>
          </cell>
        </row>
        <row r="646">
          <cell r="B646">
            <v>822</v>
          </cell>
        </row>
        <row r="646">
          <cell r="AB646">
            <v>18.08</v>
          </cell>
        </row>
        <row r="647">
          <cell r="B647">
            <v>821</v>
          </cell>
        </row>
        <row r="647">
          <cell r="AB647">
            <v>20.68</v>
          </cell>
        </row>
        <row r="648">
          <cell r="B648">
            <v>39191</v>
          </cell>
        </row>
        <row r="648">
          <cell r="AB648">
            <v>24.49</v>
          </cell>
        </row>
        <row r="649">
          <cell r="B649">
            <v>39190</v>
          </cell>
        </row>
        <row r="649">
          <cell r="AB649">
            <v>25.58</v>
          </cell>
        </row>
        <row r="650">
          <cell r="B650">
            <v>39189</v>
          </cell>
        </row>
        <row r="650">
          <cell r="AB650">
            <v>27.07</v>
          </cell>
        </row>
        <row r="651">
          <cell r="B651">
            <v>39188</v>
          </cell>
        </row>
        <row r="651">
          <cell r="AB651">
            <v>19.93</v>
          </cell>
        </row>
        <row r="652">
          <cell r="B652">
            <v>39186</v>
          </cell>
        </row>
        <row r="652">
          <cell r="AB652">
            <v>24.22</v>
          </cell>
        </row>
        <row r="653">
          <cell r="B653">
            <v>39187</v>
          </cell>
        </row>
        <row r="653">
          <cell r="AB653">
            <v>20.89</v>
          </cell>
        </row>
        <row r="654">
          <cell r="B654">
            <v>39184</v>
          </cell>
        </row>
        <row r="654">
          <cell r="AB654">
            <v>7.86</v>
          </cell>
        </row>
        <row r="655">
          <cell r="B655">
            <v>39185</v>
          </cell>
        </row>
        <row r="655">
          <cell r="AB655">
            <v>7.16</v>
          </cell>
        </row>
        <row r="656">
          <cell r="B656">
            <v>39198</v>
          </cell>
        </row>
        <row r="656">
          <cell r="AB656">
            <v>80.33</v>
          </cell>
        </row>
        <row r="657">
          <cell r="B657">
            <v>39197</v>
          </cell>
        </row>
        <row r="657">
          <cell r="AB657">
            <v>83.92</v>
          </cell>
        </row>
        <row r="658">
          <cell r="B658">
            <v>39196</v>
          </cell>
        </row>
        <row r="658">
          <cell r="AB658">
            <v>86.54</v>
          </cell>
        </row>
        <row r="659">
          <cell r="B659">
            <v>39199</v>
          </cell>
        </row>
        <row r="659">
          <cell r="AB659">
            <v>77.31</v>
          </cell>
        </row>
        <row r="660">
          <cell r="B660">
            <v>39195</v>
          </cell>
        </row>
        <row r="660">
          <cell r="AB660">
            <v>44.62</v>
          </cell>
        </row>
        <row r="661">
          <cell r="B661">
            <v>39194</v>
          </cell>
        </row>
        <row r="661">
          <cell r="AB661">
            <v>47.75</v>
          </cell>
        </row>
        <row r="662">
          <cell r="B662">
            <v>39193</v>
          </cell>
        </row>
        <row r="662">
          <cell r="AB662">
            <v>52.34</v>
          </cell>
        </row>
        <row r="663">
          <cell r="B663">
            <v>39192</v>
          </cell>
        </row>
        <row r="663">
          <cell r="AB663">
            <v>54.44</v>
          </cell>
        </row>
        <row r="664">
          <cell r="B664">
            <v>39201</v>
          </cell>
        </row>
        <row r="664">
          <cell r="AB664">
            <v>96.04</v>
          </cell>
        </row>
        <row r="665">
          <cell r="B665">
            <v>39200</v>
          </cell>
        </row>
        <row r="665">
          <cell r="AB665">
            <v>96.82</v>
          </cell>
        </row>
        <row r="666">
          <cell r="B666">
            <v>39203</v>
          </cell>
        </row>
        <row r="666">
          <cell r="AB666">
            <v>78.18</v>
          </cell>
        </row>
        <row r="667">
          <cell r="B667">
            <v>39202</v>
          </cell>
        </row>
        <row r="667">
          <cell r="AB667">
            <v>91.83</v>
          </cell>
        </row>
        <row r="668">
          <cell r="B668">
            <v>39920</v>
          </cell>
        </row>
        <row r="668">
          <cell r="AB668">
            <v>6.59</v>
          </cell>
        </row>
        <row r="669">
          <cell r="B669">
            <v>39205</v>
          </cell>
        </row>
        <row r="669">
          <cell r="AB669">
            <v>153.21</v>
          </cell>
        </row>
        <row r="670">
          <cell r="B670">
            <v>39204</v>
          </cell>
        </row>
        <row r="670">
          <cell r="AB670">
            <v>156.92</v>
          </cell>
        </row>
        <row r="671">
          <cell r="B671">
            <v>39206</v>
          </cell>
        </row>
        <row r="671">
          <cell r="AB671">
            <v>148.87</v>
          </cell>
        </row>
        <row r="672">
          <cell r="B672">
            <v>798</v>
          </cell>
        </row>
        <row r="672">
          <cell r="AB672">
            <v>1.29</v>
          </cell>
        </row>
        <row r="673">
          <cell r="B673">
            <v>797</v>
          </cell>
        </row>
        <row r="673">
          <cell r="AB673">
            <v>9.36</v>
          </cell>
        </row>
        <row r="674">
          <cell r="B674">
            <v>796</v>
          </cell>
        </row>
        <row r="674">
          <cell r="AB674">
            <v>7.95</v>
          </cell>
        </row>
        <row r="675">
          <cell r="B675">
            <v>799</v>
          </cell>
        </row>
        <row r="675">
          <cell r="AB675">
            <v>3.84</v>
          </cell>
        </row>
        <row r="676">
          <cell r="B676">
            <v>792</v>
          </cell>
        </row>
        <row r="676">
          <cell r="AB676">
            <v>3.72</v>
          </cell>
        </row>
        <row r="677">
          <cell r="B677">
            <v>38001</v>
          </cell>
        </row>
        <row r="677">
          <cell r="AB677">
            <v>1.41</v>
          </cell>
        </row>
        <row r="678">
          <cell r="B678">
            <v>38002</v>
          </cell>
        </row>
        <row r="678">
          <cell r="AB678">
            <v>4.92</v>
          </cell>
        </row>
        <row r="679">
          <cell r="B679">
            <v>38003</v>
          </cell>
        </row>
        <row r="679">
          <cell r="AB679">
            <v>33.6</v>
          </cell>
        </row>
        <row r="680">
          <cell r="B680">
            <v>38004</v>
          </cell>
        </row>
        <row r="680">
          <cell r="AB680">
            <v>38.64</v>
          </cell>
        </row>
        <row r="681">
          <cell r="B681">
            <v>44263</v>
          </cell>
        </row>
        <row r="681">
          <cell r="AB681">
            <v>69.38</v>
          </cell>
        </row>
        <row r="682">
          <cell r="B682">
            <v>36327</v>
          </cell>
        </row>
        <row r="682">
          <cell r="AB682">
            <v>3.76</v>
          </cell>
        </row>
        <row r="683">
          <cell r="B683">
            <v>38992</v>
          </cell>
        </row>
        <row r="683">
          <cell r="AB683">
            <v>4.56</v>
          </cell>
        </row>
        <row r="684">
          <cell r="B684">
            <v>38993</v>
          </cell>
        </row>
        <row r="684">
          <cell r="AB684">
            <v>11.86</v>
          </cell>
        </row>
        <row r="685">
          <cell r="B685">
            <v>44175</v>
          </cell>
        </row>
        <row r="685">
          <cell r="AB685">
            <v>20.7</v>
          </cell>
        </row>
        <row r="686">
          <cell r="B686">
            <v>44177</v>
          </cell>
        </row>
        <row r="686">
          <cell r="AB686">
            <v>15.47</v>
          </cell>
        </row>
        <row r="687">
          <cell r="B687">
            <v>38418</v>
          </cell>
        </row>
        <row r="687">
          <cell r="AB687">
            <v>5.6</v>
          </cell>
        </row>
        <row r="688">
          <cell r="B688">
            <v>39178</v>
          </cell>
        </row>
        <row r="688">
          <cell r="AB688">
            <v>2.65</v>
          </cell>
        </row>
        <row r="689">
          <cell r="B689">
            <v>39177</v>
          </cell>
        </row>
        <row r="689">
          <cell r="AB689">
            <v>2.39</v>
          </cell>
        </row>
        <row r="690">
          <cell r="B690">
            <v>39176</v>
          </cell>
        </row>
        <row r="690">
          <cell r="AB690">
            <v>1.57</v>
          </cell>
        </row>
        <row r="691">
          <cell r="B691">
            <v>39174</v>
          </cell>
        </row>
        <row r="691">
          <cell r="AB691">
            <v>1.19</v>
          </cell>
        </row>
        <row r="692">
          <cell r="B692">
            <v>39180</v>
          </cell>
        </row>
        <row r="692">
          <cell r="AB692">
            <v>7.19</v>
          </cell>
        </row>
        <row r="693">
          <cell r="B693">
            <v>39179</v>
          </cell>
        </row>
        <row r="693">
          <cell r="AB693">
            <v>6.36</v>
          </cell>
        </row>
        <row r="694">
          <cell r="B694">
            <v>39181</v>
          </cell>
        </row>
        <row r="694">
          <cell r="AB694">
            <v>9.64</v>
          </cell>
        </row>
        <row r="695">
          <cell r="B695">
            <v>39175</v>
          </cell>
        </row>
        <row r="695">
          <cell r="AB695">
            <v>1.46</v>
          </cell>
        </row>
        <row r="696">
          <cell r="B696">
            <v>39217</v>
          </cell>
        </row>
        <row r="696">
          <cell r="AB696">
            <v>1.13</v>
          </cell>
        </row>
        <row r="697">
          <cell r="B697">
            <v>39182</v>
          </cell>
        </row>
        <row r="697">
          <cell r="AB697">
            <v>13.56</v>
          </cell>
        </row>
        <row r="698">
          <cell r="B698">
            <v>12616</v>
          </cell>
        </row>
        <row r="698">
          <cell r="AB698">
            <v>17.28</v>
          </cell>
        </row>
        <row r="699">
          <cell r="B699">
            <v>1049</v>
          </cell>
        </row>
        <row r="699">
          <cell r="AB699">
            <v>11.35</v>
          </cell>
        </row>
        <row r="700">
          <cell r="B700">
            <v>1099</v>
          </cell>
        </row>
        <row r="700">
          <cell r="AB700">
            <v>8.68</v>
          </cell>
        </row>
        <row r="701">
          <cell r="B701">
            <v>1050</v>
          </cell>
        </row>
        <row r="701">
          <cell r="AB701">
            <v>5.94</v>
          </cell>
        </row>
        <row r="702">
          <cell r="B702">
            <v>39678</v>
          </cell>
        </row>
        <row r="702">
          <cell r="AB702">
            <v>3.5</v>
          </cell>
        </row>
        <row r="703">
          <cell r="B703">
            <v>1101</v>
          </cell>
        </row>
        <row r="703">
          <cell r="AB703">
            <v>37.44</v>
          </cell>
        </row>
        <row r="704">
          <cell r="B704">
            <v>1100</v>
          </cell>
        </row>
        <row r="704">
          <cell r="AB704">
            <v>19.32</v>
          </cell>
        </row>
        <row r="705">
          <cell r="B705">
            <v>39679</v>
          </cell>
        </row>
        <row r="705">
          <cell r="AB705">
            <v>74.62</v>
          </cell>
        </row>
        <row r="706">
          <cell r="B706">
            <v>1102</v>
          </cell>
        </row>
        <row r="706">
          <cell r="AB706">
            <v>55.83</v>
          </cell>
        </row>
        <row r="707">
          <cell r="B707">
            <v>1098</v>
          </cell>
        </row>
        <row r="707">
          <cell r="AB707">
            <v>4.63</v>
          </cell>
        </row>
        <row r="708">
          <cell r="B708">
            <v>1051</v>
          </cell>
        </row>
        <row r="708">
          <cell r="AB708">
            <v>81.15</v>
          </cell>
        </row>
        <row r="709">
          <cell r="B709">
            <v>37399</v>
          </cell>
        </row>
        <row r="709">
          <cell r="AB709">
            <v>54.28</v>
          </cell>
        </row>
        <row r="710">
          <cell r="B710">
            <v>43834</v>
          </cell>
        </row>
        <row r="710">
          <cell r="AB710">
            <v>21.53</v>
          </cell>
        </row>
        <row r="711">
          <cell r="B711">
            <v>43835</v>
          </cell>
        </row>
        <row r="711">
          <cell r="AB711">
            <v>1.93</v>
          </cell>
        </row>
        <row r="712">
          <cell r="B712">
            <v>43833</v>
          </cell>
        </row>
        <row r="712">
          <cell r="AB712">
            <v>2</v>
          </cell>
        </row>
        <row r="713">
          <cell r="B713">
            <v>41955</v>
          </cell>
        </row>
        <row r="713">
          <cell r="AB713">
            <v>71.69</v>
          </cell>
        </row>
        <row r="714">
          <cell r="B714">
            <v>41953</v>
          </cell>
        </row>
        <row r="714">
          <cell r="AB714">
            <v>68.41</v>
          </cell>
        </row>
        <row r="715">
          <cell r="B715">
            <v>41954</v>
          </cell>
        </row>
        <row r="715">
          <cell r="AB715">
            <v>67.76</v>
          </cell>
        </row>
        <row r="716">
          <cell r="B716">
            <v>25004</v>
          </cell>
        </row>
        <row r="716">
          <cell r="AB716">
            <v>49.11</v>
          </cell>
        </row>
        <row r="717">
          <cell r="B717">
            <v>25002</v>
          </cell>
        </row>
        <row r="717">
          <cell r="AB717">
            <v>49.11</v>
          </cell>
        </row>
        <row r="718">
          <cell r="B718">
            <v>37409</v>
          </cell>
        </row>
        <row r="718">
          <cell r="AB718">
            <v>49.11</v>
          </cell>
        </row>
        <row r="719">
          <cell r="B719">
            <v>841</v>
          </cell>
        </row>
        <row r="719">
          <cell r="AB719">
            <v>49.71</v>
          </cell>
        </row>
        <row r="720">
          <cell r="B720">
            <v>25005</v>
          </cell>
        </row>
        <row r="720">
          <cell r="AB720">
            <v>53.88</v>
          </cell>
        </row>
        <row r="721">
          <cell r="B721">
            <v>25003</v>
          </cell>
        </row>
        <row r="721">
          <cell r="AB721">
            <v>54.7</v>
          </cell>
        </row>
        <row r="722">
          <cell r="B722">
            <v>37410</v>
          </cell>
        </row>
        <row r="722">
          <cell r="AB722">
            <v>53.88</v>
          </cell>
        </row>
        <row r="723">
          <cell r="B723">
            <v>842</v>
          </cell>
        </row>
        <row r="723">
          <cell r="AB723">
            <v>54.65</v>
          </cell>
        </row>
        <row r="724">
          <cell r="B724">
            <v>44391</v>
          </cell>
        </row>
        <row r="724">
          <cell r="AB724">
            <v>116.45</v>
          </cell>
        </row>
        <row r="725">
          <cell r="B725">
            <v>44388</v>
          </cell>
        </row>
        <row r="725">
          <cell r="AB725">
            <v>2.52</v>
          </cell>
        </row>
        <row r="726">
          <cell r="B726">
            <v>44392</v>
          </cell>
        </row>
        <row r="726">
          <cell r="AB726">
            <v>231.87</v>
          </cell>
        </row>
        <row r="727">
          <cell r="B727">
            <v>44390</v>
          </cell>
        </row>
        <row r="727">
          <cell r="AB727">
            <v>49.13</v>
          </cell>
        </row>
        <row r="728">
          <cell r="B728">
            <v>44389</v>
          </cell>
        </row>
        <row r="728">
          <cell r="AB728">
            <v>5.8</v>
          </cell>
        </row>
        <row r="729">
          <cell r="B729">
            <v>862</v>
          </cell>
        </row>
        <row r="729">
          <cell r="AB729">
            <v>10.62</v>
          </cell>
        </row>
        <row r="730">
          <cell r="B730">
            <v>866</v>
          </cell>
        </row>
        <row r="730">
          <cell r="AB730">
            <v>135.02</v>
          </cell>
        </row>
        <row r="731">
          <cell r="B731">
            <v>892</v>
          </cell>
        </row>
        <row r="731">
          <cell r="AB731">
            <v>163.44</v>
          </cell>
        </row>
        <row r="732">
          <cell r="B732">
            <v>857</v>
          </cell>
        </row>
        <row r="732">
          <cell r="AB732">
            <v>17.77</v>
          </cell>
        </row>
        <row r="733">
          <cell r="B733">
            <v>37404</v>
          </cell>
        </row>
        <row r="733">
          <cell r="AB733">
            <v>189.1</v>
          </cell>
        </row>
        <row r="734">
          <cell r="B734">
            <v>868</v>
          </cell>
        </row>
        <row r="734">
          <cell r="AB734">
            <v>25.33</v>
          </cell>
        </row>
        <row r="735">
          <cell r="B735">
            <v>863</v>
          </cell>
        </row>
        <row r="735">
          <cell r="AB735">
            <v>37.31</v>
          </cell>
        </row>
        <row r="736">
          <cell r="B736">
            <v>867</v>
          </cell>
        </row>
        <row r="736">
          <cell r="AB736">
            <v>53.15</v>
          </cell>
        </row>
        <row r="737">
          <cell r="B737">
            <v>864</v>
          </cell>
        </row>
        <row r="737">
          <cell r="AB737">
            <v>70.2</v>
          </cell>
        </row>
        <row r="738">
          <cell r="B738">
            <v>865</v>
          </cell>
        </row>
        <row r="738">
          <cell r="AB738">
            <v>100.98</v>
          </cell>
        </row>
        <row r="739">
          <cell r="B739">
            <v>39251</v>
          </cell>
        </row>
        <row r="739">
          <cell r="AB739">
            <v>0.66</v>
          </cell>
        </row>
        <row r="740">
          <cell r="B740">
            <v>1011</v>
          </cell>
        </row>
        <row r="740">
          <cell r="AB740">
            <v>0.9</v>
          </cell>
        </row>
        <row r="741">
          <cell r="B741">
            <v>39252</v>
          </cell>
        </row>
        <row r="741">
          <cell r="AB741">
            <v>1.18</v>
          </cell>
        </row>
        <row r="742">
          <cell r="B742">
            <v>1013</v>
          </cell>
        </row>
        <row r="742">
          <cell r="AB742">
            <v>1.42</v>
          </cell>
        </row>
        <row r="743">
          <cell r="B743">
            <v>980</v>
          </cell>
        </row>
        <row r="743">
          <cell r="AB743">
            <v>10.27</v>
          </cell>
        </row>
        <row r="744">
          <cell r="B744">
            <v>39237</v>
          </cell>
        </row>
        <row r="744">
          <cell r="AB744">
            <v>109.31</v>
          </cell>
        </row>
        <row r="745">
          <cell r="B745">
            <v>39238</v>
          </cell>
        </row>
        <row r="745">
          <cell r="AB745">
            <v>137.86</v>
          </cell>
        </row>
        <row r="746">
          <cell r="B746">
            <v>979</v>
          </cell>
        </row>
        <row r="746">
          <cell r="AB746">
            <v>14.68</v>
          </cell>
        </row>
        <row r="747">
          <cell r="B747">
            <v>39239</v>
          </cell>
        </row>
        <row r="747">
          <cell r="AB747">
            <v>166.55</v>
          </cell>
        </row>
        <row r="748">
          <cell r="B748">
            <v>1014</v>
          </cell>
        </row>
        <row r="748">
          <cell r="AB748">
            <v>2.25</v>
          </cell>
        </row>
        <row r="749">
          <cell r="B749">
            <v>39240</v>
          </cell>
        </row>
        <row r="749">
          <cell r="AB749">
            <v>219.05</v>
          </cell>
        </row>
        <row r="750">
          <cell r="B750">
            <v>39232</v>
          </cell>
        </row>
        <row r="750">
          <cell r="AB750">
            <v>22.99</v>
          </cell>
        </row>
        <row r="751">
          <cell r="B751">
            <v>39233</v>
          </cell>
        </row>
        <row r="751">
          <cell r="AB751">
            <v>33.51</v>
          </cell>
        </row>
        <row r="752">
          <cell r="B752">
            <v>981</v>
          </cell>
        </row>
        <row r="752">
          <cell r="AB752">
            <v>3.74</v>
          </cell>
        </row>
        <row r="753">
          <cell r="B753">
            <v>39234</v>
          </cell>
        </row>
        <row r="753">
          <cell r="AB753">
            <v>46.64</v>
          </cell>
        </row>
        <row r="754">
          <cell r="B754">
            <v>982</v>
          </cell>
        </row>
        <row r="754">
          <cell r="AB754">
            <v>5.37</v>
          </cell>
        </row>
        <row r="755">
          <cell r="B755">
            <v>39235</v>
          </cell>
        </row>
        <row r="755">
          <cell r="AB755">
            <v>68.79</v>
          </cell>
        </row>
        <row r="756">
          <cell r="B756">
            <v>39236</v>
          </cell>
        </row>
        <row r="756">
          <cell r="AB756">
            <v>91.17</v>
          </cell>
        </row>
        <row r="757">
          <cell r="B757">
            <v>993</v>
          </cell>
        </row>
        <row r="757">
          <cell r="AB757">
            <v>1.92</v>
          </cell>
        </row>
        <row r="758">
          <cell r="B758">
            <v>1020</v>
          </cell>
        </row>
        <row r="758">
          <cell r="AB758">
            <v>9.8</v>
          </cell>
        </row>
        <row r="759">
          <cell r="B759">
            <v>1017</v>
          </cell>
        </row>
        <row r="759">
          <cell r="AB759">
            <v>120.07</v>
          </cell>
        </row>
        <row r="760">
          <cell r="B760">
            <v>999</v>
          </cell>
        </row>
        <row r="760">
          <cell r="AB760">
            <v>145.46</v>
          </cell>
        </row>
        <row r="761">
          <cell r="B761">
            <v>995</v>
          </cell>
        </row>
        <row r="761">
          <cell r="AB761">
            <v>15.6</v>
          </cell>
        </row>
        <row r="762">
          <cell r="B762">
            <v>1000</v>
          </cell>
        </row>
        <row r="762">
          <cell r="AB762">
            <v>178.67</v>
          </cell>
        </row>
        <row r="763">
          <cell r="B763">
            <v>1022</v>
          </cell>
        </row>
        <row r="763">
          <cell r="AB763">
            <v>2.68</v>
          </cell>
        </row>
        <row r="764">
          <cell r="B764">
            <v>1015</v>
          </cell>
        </row>
        <row r="764">
          <cell r="AB764">
            <v>237.43</v>
          </cell>
        </row>
        <row r="765">
          <cell r="B765">
            <v>996</v>
          </cell>
        </row>
        <row r="765">
          <cell r="AB765">
            <v>24.19</v>
          </cell>
        </row>
        <row r="766">
          <cell r="B766">
            <v>1001</v>
          </cell>
        </row>
        <row r="766">
          <cell r="AB766">
            <v>308.06</v>
          </cell>
        </row>
        <row r="767">
          <cell r="B767">
            <v>1019</v>
          </cell>
        </row>
        <row r="767">
          <cell r="AB767">
            <v>34.18</v>
          </cell>
        </row>
        <row r="768">
          <cell r="B768">
            <v>1021</v>
          </cell>
        </row>
        <row r="768">
          <cell r="AB768">
            <v>4.11</v>
          </cell>
        </row>
        <row r="769">
          <cell r="B769">
            <v>39249</v>
          </cell>
        </row>
        <row r="769">
          <cell r="AB769">
            <v>414.21</v>
          </cell>
        </row>
        <row r="770">
          <cell r="B770">
            <v>1018</v>
          </cell>
        </row>
        <row r="770">
          <cell r="AB770">
            <v>50.55</v>
          </cell>
        </row>
        <row r="771">
          <cell r="B771">
            <v>39250</v>
          </cell>
        </row>
        <row r="771">
          <cell r="AB771">
            <v>495.49</v>
          </cell>
        </row>
        <row r="772">
          <cell r="B772">
            <v>994</v>
          </cell>
        </row>
        <row r="772">
          <cell r="AB772">
            <v>5.98</v>
          </cell>
        </row>
        <row r="773">
          <cell r="B773">
            <v>977</v>
          </cell>
        </row>
        <row r="773">
          <cell r="AB773">
            <v>70.71</v>
          </cell>
        </row>
        <row r="774">
          <cell r="B774">
            <v>998</v>
          </cell>
        </row>
        <row r="774">
          <cell r="AB774">
            <v>91.81</v>
          </cell>
        </row>
        <row r="775">
          <cell r="B775">
            <v>1006</v>
          </cell>
        </row>
        <row r="775">
          <cell r="AB775">
            <v>121.66</v>
          </cell>
        </row>
        <row r="776">
          <cell r="B776">
            <v>990</v>
          </cell>
        </row>
        <row r="776">
          <cell r="AB776">
            <v>161.77</v>
          </cell>
        </row>
        <row r="777">
          <cell r="B777">
            <v>39241</v>
          </cell>
        </row>
        <row r="777">
          <cell r="AB777">
            <v>15.92</v>
          </cell>
        </row>
        <row r="778">
          <cell r="B778">
            <v>1005</v>
          </cell>
        </row>
        <row r="778">
          <cell r="AB778">
            <v>201.41</v>
          </cell>
        </row>
        <row r="779">
          <cell r="B779">
            <v>991</v>
          </cell>
        </row>
        <row r="779">
          <cell r="AB779">
            <v>263.8</v>
          </cell>
        </row>
        <row r="780">
          <cell r="B780">
            <v>986</v>
          </cell>
        </row>
        <row r="780">
          <cell r="AB780">
            <v>25.16</v>
          </cell>
        </row>
        <row r="781">
          <cell r="B781">
            <v>987</v>
          </cell>
        </row>
        <row r="781">
          <cell r="AB781">
            <v>34.44</v>
          </cell>
        </row>
        <row r="782">
          <cell r="B782">
            <v>1007</v>
          </cell>
        </row>
        <row r="782">
          <cell r="AB782">
            <v>47.68</v>
          </cell>
        </row>
        <row r="783">
          <cell r="B783">
            <v>1008</v>
          </cell>
        </row>
        <row r="783">
          <cell r="AB783">
            <v>6.05</v>
          </cell>
        </row>
        <row r="784">
          <cell r="B784">
            <v>988</v>
          </cell>
        </row>
        <row r="784">
          <cell r="AB784">
            <v>65.74</v>
          </cell>
        </row>
        <row r="785">
          <cell r="B785">
            <v>989</v>
          </cell>
        </row>
        <row r="785">
          <cell r="AB785">
            <v>90.75</v>
          </cell>
        </row>
        <row r="786">
          <cell r="B786">
            <v>43972</v>
          </cell>
        </row>
        <row r="786">
          <cell r="AB786">
            <v>4.11</v>
          </cell>
        </row>
        <row r="787">
          <cell r="B787">
            <v>43971</v>
          </cell>
        </row>
        <row r="787">
          <cell r="AB787">
            <v>3.14</v>
          </cell>
        </row>
        <row r="788">
          <cell r="B788">
            <v>39598</v>
          </cell>
        </row>
        <row r="788">
          <cell r="AB788">
            <v>5.82</v>
          </cell>
        </row>
        <row r="789">
          <cell r="B789">
            <v>43973</v>
          </cell>
        </row>
        <row r="789">
          <cell r="AB789">
            <v>4.3</v>
          </cell>
        </row>
        <row r="790">
          <cell r="B790">
            <v>39599</v>
          </cell>
        </row>
        <row r="790">
          <cell r="AB790">
            <v>8.38</v>
          </cell>
        </row>
        <row r="791">
          <cell r="B791">
            <v>43832</v>
          </cell>
        </row>
        <row r="791">
          <cell r="AB791">
            <v>22.06</v>
          </cell>
        </row>
        <row r="792">
          <cell r="B792">
            <v>34602</v>
          </cell>
        </row>
        <row r="792">
          <cell r="AB792">
            <v>4.16</v>
          </cell>
        </row>
        <row r="793">
          <cell r="B793">
            <v>34607</v>
          </cell>
        </row>
        <row r="793">
          <cell r="AB793">
            <v>10.2</v>
          </cell>
        </row>
        <row r="794">
          <cell r="B794">
            <v>34609</v>
          </cell>
        </row>
        <row r="794">
          <cell r="AB794">
            <v>14.84</v>
          </cell>
        </row>
        <row r="795">
          <cell r="B795">
            <v>34618</v>
          </cell>
        </row>
        <row r="795">
          <cell r="AB795">
            <v>5.67</v>
          </cell>
        </row>
        <row r="796">
          <cell r="B796">
            <v>34621</v>
          </cell>
        </row>
        <row r="796">
          <cell r="AB796">
            <v>14.06</v>
          </cell>
        </row>
        <row r="797">
          <cell r="B797">
            <v>34622</v>
          </cell>
        </row>
        <row r="797">
          <cell r="AB797">
            <v>20.89</v>
          </cell>
        </row>
        <row r="798">
          <cell r="B798">
            <v>34624</v>
          </cell>
        </row>
        <row r="798">
          <cell r="AB798">
            <v>7.58</v>
          </cell>
        </row>
        <row r="799">
          <cell r="B799">
            <v>34627</v>
          </cell>
        </row>
        <row r="799">
          <cell r="AB799">
            <v>18.27</v>
          </cell>
        </row>
        <row r="800">
          <cell r="B800">
            <v>34629</v>
          </cell>
        </row>
        <row r="800">
          <cell r="AB800">
            <v>27.91</v>
          </cell>
        </row>
        <row r="801">
          <cell r="B801">
            <v>39257</v>
          </cell>
        </row>
        <row r="801">
          <cell r="AB801">
            <v>5.68</v>
          </cell>
        </row>
        <row r="802">
          <cell r="B802">
            <v>39261</v>
          </cell>
        </row>
        <row r="802">
          <cell r="AB802">
            <v>32.52</v>
          </cell>
        </row>
        <row r="803">
          <cell r="B803">
            <v>39268</v>
          </cell>
        </row>
        <row r="803">
          <cell r="AB803">
            <v>508.34</v>
          </cell>
        </row>
        <row r="804">
          <cell r="B804">
            <v>39262</v>
          </cell>
        </row>
        <row r="804">
          <cell r="AB804">
            <v>51.79</v>
          </cell>
        </row>
        <row r="805">
          <cell r="B805">
            <v>39258</v>
          </cell>
        </row>
        <row r="805">
          <cell r="AB805">
            <v>8.56</v>
          </cell>
        </row>
        <row r="806">
          <cell r="B806">
            <v>39263</v>
          </cell>
        </row>
        <row r="806">
          <cell r="AB806">
            <v>89.55</v>
          </cell>
        </row>
        <row r="807">
          <cell r="B807">
            <v>39264</v>
          </cell>
        </row>
        <row r="807">
          <cell r="AB807">
            <v>124.06</v>
          </cell>
        </row>
        <row r="808">
          <cell r="B808">
            <v>39259</v>
          </cell>
        </row>
        <row r="808">
          <cell r="AB808">
            <v>13.18</v>
          </cell>
        </row>
        <row r="809">
          <cell r="B809">
            <v>39265</v>
          </cell>
        </row>
        <row r="809">
          <cell r="AB809">
            <v>168.42</v>
          </cell>
        </row>
        <row r="810">
          <cell r="B810">
            <v>39260</v>
          </cell>
        </row>
        <row r="810">
          <cell r="AB810">
            <v>20.19</v>
          </cell>
        </row>
        <row r="811">
          <cell r="B811">
            <v>39266</v>
          </cell>
        </row>
        <row r="811">
          <cell r="AB811">
            <v>254.15</v>
          </cell>
        </row>
        <row r="812">
          <cell r="B812">
            <v>39267</v>
          </cell>
        </row>
        <row r="812">
          <cell r="AB812">
            <v>317.75</v>
          </cell>
        </row>
        <row r="813">
          <cell r="B813">
            <v>11901</v>
          </cell>
        </row>
        <row r="813">
          <cell r="AB813">
            <v>0.75</v>
          </cell>
        </row>
        <row r="814">
          <cell r="B814">
            <v>11902</v>
          </cell>
        </row>
        <row r="814">
          <cell r="AB814">
            <v>1.44</v>
          </cell>
        </row>
        <row r="815">
          <cell r="B815">
            <v>11903</v>
          </cell>
        </row>
        <row r="815">
          <cell r="AB815">
            <v>1.53</v>
          </cell>
        </row>
        <row r="816">
          <cell r="B816">
            <v>11904</v>
          </cell>
        </row>
        <row r="816">
          <cell r="AB816">
            <v>2.32</v>
          </cell>
        </row>
        <row r="817">
          <cell r="B817">
            <v>11905</v>
          </cell>
        </row>
        <row r="817">
          <cell r="AB817">
            <v>2.83</v>
          </cell>
        </row>
        <row r="818">
          <cell r="B818">
            <v>11906</v>
          </cell>
        </row>
        <row r="818">
          <cell r="AB818">
            <v>3.59</v>
          </cell>
        </row>
        <row r="819">
          <cell r="B819">
            <v>11919</v>
          </cell>
        </row>
        <row r="819">
          <cell r="AB819">
            <v>6.59</v>
          </cell>
        </row>
        <row r="820">
          <cell r="B820">
            <v>11920</v>
          </cell>
        </row>
        <row r="820">
          <cell r="AB820">
            <v>12.51</v>
          </cell>
        </row>
        <row r="821">
          <cell r="B821">
            <v>11924</v>
          </cell>
        </row>
        <row r="821">
          <cell r="AB821">
            <v>105.05</v>
          </cell>
        </row>
        <row r="822">
          <cell r="B822">
            <v>11921</v>
          </cell>
        </row>
        <row r="822">
          <cell r="AB822">
            <v>18.31</v>
          </cell>
        </row>
        <row r="823">
          <cell r="B823">
            <v>11922</v>
          </cell>
        </row>
        <row r="823">
          <cell r="AB823">
            <v>29.61</v>
          </cell>
        </row>
        <row r="824">
          <cell r="B824">
            <v>11923</v>
          </cell>
        </row>
        <row r="824">
          <cell r="AB824">
            <v>43.34</v>
          </cell>
        </row>
        <row r="825">
          <cell r="B825">
            <v>11916</v>
          </cell>
        </row>
        <row r="825">
          <cell r="AB825">
            <v>9.01</v>
          </cell>
        </row>
        <row r="826">
          <cell r="B826">
            <v>11914</v>
          </cell>
        </row>
        <row r="826">
          <cell r="AB826">
            <v>64.93</v>
          </cell>
        </row>
        <row r="827">
          <cell r="B827">
            <v>11917</v>
          </cell>
        </row>
        <row r="827">
          <cell r="AB827">
            <v>15.87</v>
          </cell>
        </row>
        <row r="828">
          <cell r="B828">
            <v>11918</v>
          </cell>
        </row>
        <row r="828">
          <cell r="AB828">
            <v>18.83</v>
          </cell>
        </row>
        <row r="829">
          <cell r="B829">
            <v>37734</v>
          </cell>
        </row>
        <row r="829">
          <cell r="AB829">
            <v>97816.78</v>
          </cell>
        </row>
        <row r="830">
          <cell r="B830">
            <v>42251</v>
          </cell>
        </row>
        <row r="830">
          <cell r="AB830">
            <v>111076.92</v>
          </cell>
        </row>
        <row r="831">
          <cell r="B831">
            <v>37733</v>
          </cell>
        </row>
        <row r="831">
          <cell r="AB831">
            <v>73342.65</v>
          </cell>
        </row>
        <row r="832">
          <cell r="B832">
            <v>37735</v>
          </cell>
        </row>
        <row r="832">
          <cell r="AB832">
            <v>88377.9</v>
          </cell>
        </row>
        <row r="833">
          <cell r="B833">
            <v>5090</v>
          </cell>
        </row>
        <row r="833">
          <cell r="AB833">
            <v>20.48</v>
          </cell>
        </row>
        <row r="834">
          <cell r="B834">
            <v>5085</v>
          </cell>
        </row>
        <row r="834">
          <cell r="AB834">
            <v>30.49</v>
          </cell>
        </row>
        <row r="835">
          <cell r="B835">
            <v>43603</v>
          </cell>
        </row>
        <row r="835">
          <cell r="AB835">
            <v>43.56</v>
          </cell>
        </row>
        <row r="836">
          <cell r="B836">
            <v>38374</v>
          </cell>
        </row>
        <row r="836">
          <cell r="AB836">
            <v>1220.09</v>
          </cell>
        </row>
        <row r="837">
          <cell r="B837">
            <v>4513</v>
          </cell>
        </row>
        <row r="837">
          <cell r="AB837">
            <v>4.92</v>
          </cell>
        </row>
        <row r="838">
          <cell r="B838">
            <v>20212</v>
          </cell>
        </row>
        <row r="838">
          <cell r="AB838">
            <v>17.41</v>
          </cell>
        </row>
        <row r="839">
          <cell r="B839">
            <v>20209</v>
          </cell>
        </row>
        <row r="839">
          <cell r="AB839">
            <v>20.8</v>
          </cell>
        </row>
        <row r="840">
          <cell r="B840">
            <v>4430</v>
          </cell>
        </row>
        <row r="840">
          <cell r="AB840">
            <v>10.19</v>
          </cell>
        </row>
        <row r="841">
          <cell r="B841">
            <v>4433</v>
          </cell>
        </row>
        <row r="841">
          <cell r="AB841">
            <v>19.92</v>
          </cell>
        </row>
        <row r="842">
          <cell r="B842">
            <v>4400</v>
          </cell>
        </row>
        <row r="842">
          <cell r="AB842">
            <v>16.21</v>
          </cell>
        </row>
        <row r="843">
          <cell r="B843">
            <v>2729</v>
          </cell>
        </row>
        <row r="843">
          <cell r="AB843">
            <v>45.05</v>
          </cell>
        </row>
        <row r="844">
          <cell r="B844">
            <v>37106</v>
          </cell>
        </row>
        <row r="844">
          <cell r="AB844">
            <v>5315.3</v>
          </cell>
        </row>
        <row r="845">
          <cell r="B845">
            <v>11869</v>
          </cell>
        </row>
        <row r="845">
          <cell r="AB845">
            <v>1063.06</v>
          </cell>
        </row>
        <row r="846">
          <cell r="B846">
            <v>43981</v>
          </cell>
        </row>
        <row r="846">
          <cell r="AB846">
            <v>8010.1</v>
          </cell>
        </row>
        <row r="847">
          <cell r="B847">
            <v>37104</v>
          </cell>
        </row>
        <row r="847">
          <cell r="AB847">
            <v>1334.16</v>
          </cell>
        </row>
        <row r="848">
          <cell r="B848">
            <v>43982</v>
          </cell>
        </row>
        <row r="848">
          <cell r="AB848">
            <v>12653.95</v>
          </cell>
        </row>
        <row r="849">
          <cell r="B849">
            <v>43978</v>
          </cell>
        </row>
        <row r="849">
          <cell r="AB849">
            <v>1977.2</v>
          </cell>
        </row>
        <row r="850">
          <cell r="B850">
            <v>11871</v>
          </cell>
        </row>
        <row r="850">
          <cell r="AB850">
            <v>495.54</v>
          </cell>
        </row>
        <row r="851">
          <cell r="B851">
            <v>37105</v>
          </cell>
        </row>
        <row r="851">
          <cell r="AB851">
            <v>3049.06</v>
          </cell>
        </row>
        <row r="852">
          <cell r="B852">
            <v>43980</v>
          </cell>
        </row>
        <row r="852">
          <cell r="AB852">
            <v>3797.29</v>
          </cell>
        </row>
        <row r="853">
          <cell r="B853">
            <v>43979</v>
          </cell>
        </row>
        <row r="853">
          <cell r="AB853">
            <v>713.47</v>
          </cell>
        </row>
        <row r="854">
          <cell r="B854">
            <v>11868</v>
          </cell>
        </row>
        <row r="854">
          <cell r="AB854">
            <v>690</v>
          </cell>
        </row>
        <row r="855">
          <cell r="B855">
            <v>34636</v>
          </cell>
        </row>
        <row r="855">
          <cell r="AB855">
            <v>489.99</v>
          </cell>
        </row>
        <row r="856">
          <cell r="B856">
            <v>34639</v>
          </cell>
        </row>
        <row r="856">
          <cell r="AB856">
            <v>1130.98</v>
          </cell>
        </row>
        <row r="857">
          <cell r="B857">
            <v>34640</v>
          </cell>
        </row>
        <row r="857">
          <cell r="AB857">
            <v>1282.92</v>
          </cell>
        </row>
        <row r="858">
          <cell r="B858">
            <v>43977</v>
          </cell>
        </row>
        <row r="858">
          <cell r="AB858">
            <v>2211.68</v>
          </cell>
        </row>
        <row r="859">
          <cell r="B859">
            <v>34637</v>
          </cell>
        </row>
        <row r="859">
          <cell r="AB859">
            <v>296.32</v>
          </cell>
        </row>
        <row r="860">
          <cell r="B860">
            <v>34638</v>
          </cell>
        </row>
        <row r="860">
          <cell r="AB860">
            <v>458.35</v>
          </cell>
        </row>
        <row r="861">
          <cell r="B861">
            <v>34641</v>
          </cell>
        </row>
        <row r="861">
          <cell r="AB861">
            <v>109.59</v>
          </cell>
        </row>
        <row r="862">
          <cell r="B862">
            <v>43434</v>
          </cell>
        </row>
        <row r="862">
          <cell r="AB862">
            <v>118.48</v>
          </cell>
        </row>
        <row r="863">
          <cell r="B863">
            <v>43435</v>
          </cell>
        </row>
        <row r="863">
          <cell r="AB863">
            <v>217.22</v>
          </cell>
        </row>
        <row r="864">
          <cell r="B864">
            <v>43436</v>
          </cell>
        </row>
        <row r="864">
          <cell r="AB864">
            <v>380.14</v>
          </cell>
        </row>
        <row r="865">
          <cell r="B865">
            <v>43437</v>
          </cell>
        </row>
        <row r="865">
          <cell r="AB865">
            <v>689.2</v>
          </cell>
        </row>
        <row r="866">
          <cell r="B866">
            <v>43438</v>
          </cell>
        </row>
        <row r="866">
          <cell r="AB866">
            <v>1234.24</v>
          </cell>
        </row>
        <row r="867">
          <cell r="B867">
            <v>41627</v>
          </cell>
        </row>
        <row r="867">
          <cell r="AB867">
            <v>182.66</v>
          </cell>
        </row>
        <row r="868">
          <cell r="B868">
            <v>41628</v>
          </cell>
        </row>
        <row r="868">
          <cell r="AB868">
            <v>335.71</v>
          </cell>
        </row>
        <row r="869">
          <cell r="B869">
            <v>41629</v>
          </cell>
        </row>
        <row r="869">
          <cell r="AB869">
            <v>426.55</v>
          </cell>
        </row>
        <row r="870">
          <cell r="B870">
            <v>43429</v>
          </cell>
        </row>
        <row r="870">
          <cell r="AB870">
            <v>94.51</v>
          </cell>
        </row>
        <row r="871">
          <cell r="B871">
            <v>43430</v>
          </cell>
        </row>
        <row r="871">
          <cell r="AB871">
            <v>156.99</v>
          </cell>
        </row>
        <row r="872">
          <cell r="B872">
            <v>43431</v>
          </cell>
        </row>
        <row r="872">
          <cell r="AB872">
            <v>304.11</v>
          </cell>
        </row>
        <row r="873">
          <cell r="B873">
            <v>43432</v>
          </cell>
        </row>
        <row r="873">
          <cell r="AB873">
            <v>631.93</v>
          </cell>
        </row>
        <row r="874">
          <cell r="B874">
            <v>43433</v>
          </cell>
        </row>
        <row r="874">
          <cell r="AB874">
            <v>996.28</v>
          </cell>
        </row>
        <row r="875">
          <cell r="B875">
            <v>43094</v>
          </cell>
        </row>
        <row r="875">
          <cell r="AB875">
            <v>232.23</v>
          </cell>
        </row>
        <row r="876">
          <cell r="B876">
            <v>43093</v>
          </cell>
        </row>
        <row r="876">
          <cell r="AB876">
            <v>246.79</v>
          </cell>
        </row>
        <row r="877">
          <cell r="B877">
            <v>11694</v>
          </cell>
        </row>
        <row r="877">
          <cell r="AB877">
            <v>1058.39</v>
          </cell>
        </row>
        <row r="878">
          <cell r="B878">
            <v>1030</v>
          </cell>
        </row>
        <row r="878">
          <cell r="AB878">
            <v>47.88</v>
          </cell>
        </row>
        <row r="879">
          <cell r="B879">
            <v>11881</v>
          </cell>
        </row>
        <row r="879">
          <cell r="AB879">
            <v>167.85</v>
          </cell>
        </row>
        <row r="880">
          <cell r="B880">
            <v>35277</v>
          </cell>
        </row>
        <row r="880">
          <cell r="AB880">
            <v>355.5</v>
          </cell>
        </row>
        <row r="881">
          <cell r="B881">
            <v>10521</v>
          </cell>
        </row>
        <row r="881">
          <cell r="AB881">
            <v>334.19</v>
          </cell>
        </row>
        <row r="882">
          <cell r="B882">
            <v>10885</v>
          </cell>
        </row>
        <row r="882">
          <cell r="AB882">
            <v>422.71</v>
          </cell>
        </row>
        <row r="883">
          <cell r="B883">
            <v>20962</v>
          </cell>
        </row>
        <row r="883">
          <cell r="AB883">
            <v>350.11</v>
          </cell>
        </row>
        <row r="884">
          <cell r="B884">
            <v>20963</v>
          </cell>
        </row>
        <row r="884">
          <cell r="AB884">
            <v>427.69</v>
          </cell>
        </row>
        <row r="885">
          <cell r="B885">
            <v>34643</v>
          </cell>
        </row>
        <row r="885">
          <cell r="AB885">
            <v>40.94</v>
          </cell>
        </row>
        <row r="886">
          <cell r="B886">
            <v>41480</v>
          </cell>
        </row>
        <row r="886">
          <cell r="AB886">
            <v>47.47</v>
          </cell>
        </row>
        <row r="887">
          <cell r="B887">
            <v>41474</v>
          </cell>
        </row>
        <row r="887">
          <cell r="AB887">
            <v>75.83</v>
          </cell>
        </row>
        <row r="888">
          <cell r="B888">
            <v>41475</v>
          </cell>
        </row>
        <row r="888">
          <cell r="AB888">
            <v>64.7</v>
          </cell>
        </row>
        <row r="889">
          <cell r="B889">
            <v>41476</v>
          </cell>
        </row>
        <row r="889">
          <cell r="AB889">
            <v>141.67</v>
          </cell>
        </row>
        <row r="890">
          <cell r="B890">
            <v>2555</v>
          </cell>
        </row>
        <row r="890">
          <cell r="AB890">
            <v>1.65</v>
          </cell>
        </row>
        <row r="891">
          <cell r="B891">
            <v>2556</v>
          </cell>
        </row>
        <row r="891">
          <cell r="AB891">
            <v>1.71</v>
          </cell>
        </row>
        <row r="892">
          <cell r="B892">
            <v>2557</v>
          </cell>
        </row>
        <row r="892">
          <cell r="AB892">
            <v>3.61</v>
          </cell>
        </row>
        <row r="893">
          <cell r="B893">
            <v>10569</v>
          </cell>
        </row>
        <row r="893">
          <cell r="AB893">
            <v>3.61</v>
          </cell>
        </row>
        <row r="894">
          <cell r="B894">
            <v>39810</v>
          </cell>
        </row>
        <row r="894">
          <cell r="AB894">
            <v>31.34</v>
          </cell>
        </row>
        <row r="895">
          <cell r="B895">
            <v>39811</v>
          </cell>
        </row>
        <row r="895">
          <cell r="AB895">
            <v>38.33</v>
          </cell>
        </row>
        <row r="896">
          <cell r="B896">
            <v>39812</v>
          </cell>
        </row>
        <row r="896">
          <cell r="AB896">
            <v>63.03</v>
          </cell>
        </row>
        <row r="897">
          <cell r="B897">
            <v>43096</v>
          </cell>
        </row>
        <row r="897">
          <cell r="AB897">
            <v>208.93</v>
          </cell>
        </row>
        <row r="898">
          <cell r="B898">
            <v>43102</v>
          </cell>
        </row>
        <row r="898">
          <cell r="AB898">
            <v>127.04</v>
          </cell>
        </row>
        <row r="899">
          <cell r="B899">
            <v>43103</v>
          </cell>
        </row>
        <row r="899">
          <cell r="AB899">
            <v>187.07</v>
          </cell>
        </row>
        <row r="900">
          <cell r="B900">
            <v>43098</v>
          </cell>
        </row>
        <row r="900">
          <cell r="AB900">
            <v>70.77</v>
          </cell>
        </row>
        <row r="901">
          <cell r="B901">
            <v>43097</v>
          </cell>
        </row>
        <row r="901">
          <cell r="AB901">
            <v>41.93</v>
          </cell>
        </row>
        <row r="902">
          <cell r="B902">
            <v>43104</v>
          </cell>
        </row>
        <row r="902">
          <cell r="AB902">
            <v>495.98</v>
          </cell>
        </row>
        <row r="903">
          <cell r="B903">
            <v>39771</v>
          </cell>
        </row>
        <row r="903">
          <cell r="AB903">
            <v>34.7</v>
          </cell>
        </row>
        <row r="904">
          <cell r="B904">
            <v>39772</v>
          </cell>
        </row>
        <row r="904">
          <cell r="AB904">
            <v>68.21</v>
          </cell>
        </row>
        <row r="905">
          <cell r="B905">
            <v>39773</v>
          </cell>
        </row>
        <row r="905">
          <cell r="AB905">
            <v>109.64</v>
          </cell>
        </row>
        <row r="906">
          <cell r="B906">
            <v>39774</v>
          </cell>
        </row>
        <row r="906">
          <cell r="AB906">
            <v>163.99</v>
          </cell>
        </row>
        <row r="907">
          <cell r="B907">
            <v>39775</v>
          </cell>
        </row>
        <row r="907">
          <cell r="AB907">
            <v>218.87</v>
          </cell>
        </row>
        <row r="908">
          <cell r="B908">
            <v>39776</v>
          </cell>
        </row>
        <row r="908">
          <cell r="AB908">
            <v>264.51</v>
          </cell>
        </row>
        <row r="909">
          <cell r="B909">
            <v>39777</v>
          </cell>
        </row>
        <row r="909">
          <cell r="AB909">
            <v>335.26</v>
          </cell>
        </row>
        <row r="910">
          <cell r="B910">
            <v>20254</v>
          </cell>
        </row>
        <row r="910">
          <cell r="AB910">
            <v>24.33</v>
          </cell>
        </row>
        <row r="911">
          <cell r="B911">
            <v>20253</v>
          </cell>
        </row>
        <row r="911">
          <cell r="AB911">
            <v>79.91</v>
          </cell>
        </row>
        <row r="912">
          <cell r="B912">
            <v>1872</v>
          </cell>
        </row>
        <row r="912">
          <cell r="AB912">
            <v>2.61</v>
          </cell>
        </row>
        <row r="913">
          <cell r="B913">
            <v>1873</v>
          </cell>
        </row>
        <row r="913">
          <cell r="AB913">
            <v>5.19</v>
          </cell>
        </row>
        <row r="914">
          <cell r="B914">
            <v>14055</v>
          </cell>
        </row>
        <row r="914">
          <cell r="AB914">
            <v>730.2</v>
          </cell>
        </row>
        <row r="915">
          <cell r="B915">
            <v>11247</v>
          </cell>
        </row>
        <row r="915">
          <cell r="AB915">
            <v>1536.5</v>
          </cell>
        </row>
        <row r="916">
          <cell r="B916">
            <v>11250</v>
          </cell>
        </row>
        <row r="916">
          <cell r="AB916">
            <v>66.15</v>
          </cell>
        </row>
        <row r="917">
          <cell r="B917">
            <v>11249</v>
          </cell>
        </row>
        <row r="917">
          <cell r="AB917">
            <v>3001.31</v>
          </cell>
        </row>
        <row r="918">
          <cell r="B918">
            <v>11251</v>
          </cell>
        </row>
        <row r="918">
          <cell r="AB918">
            <v>146.52</v>
          </cell>
        </row>
        <row r="919">
          <cell r="B919">
            <v>11253</v>
          </cell>
        </row>
        <row r="919">
          <cell r="AB919">
            <v>242.8</v>
          </cell>
        </row>
        <row r="920">
          <cell r="B920">
            <v>11255</v>
          </cell>
        </row>
        <row r="920">
          <cell r="AB920">
            <v>362.98</v>
          </cell>
        </row>
        <row r="921">
          <cell r="B921">
            <v>11256</v>
          </cell>
        </row>
        <row r="921">
          <cell r="AB921">
            <v>454.67</v>
          </cell>
        </row>
        <row r="922">
          <cell r="B922">
            <v>39693</v>
          </cell>
        </row>
        <row r="922">
          <cell r="AB922">
            <v>2855.57</v>
          </cell>
        </row>
        <row r="923">
          <cell r="B923">
            <v>39692</v>
          </cell>
        </row>
        <row r="923">
          <cell r="AB923">
            <v>913.72</v>
          </cell>
        </row>
        <row r="924">
          <cell r="B924">
            <v>1062</v>
          </cell>
        </row>
        <row r="924">
          <cell r="AB924">
            <v>289.57</v>
          </cell>
        </row>
        <row r="925">
          <cell r="B925">
            <v>39686</v>
          </cell>
        </row>
        <row r="925">
          <cell r="AB925">
            <v>468.88</v>
          </cell>
        </row>
        <row r="926">
          <cell r="B926">
            <v>43095</v>
          </cell>
        </row>
        <row r="926">
          <cell r="AB926">
            <v>137.68</v>
          </cell>
        </row>
        <row r="927">
          <cell r="B927">
            <v>1871</v>
          </cell>
        </row>
        <row r="927">
          <cell r="AB927">
            <v>4.68</v>
          </cell>
        </row>
        <row r="928">
          <cell r="B928">
            <v>12001</v>
          </cell>
        </row>
        <row r="928">
          <cell r="AB928">
            <v>6.76</v>
          </cell>
        </row>
        <row r="929">
          <cell r="B929">
            <v>11882</v>
          </cell>
        </row>
        <row r="929">
          <cell r="AB929">
            <v>120.46</v>
          </cell>
        </row>
        <row r="930">
          <cell r="B930">
            <v>1068</v>
          </cell>
        </row>
        <row r="930">
          <cell r="AB930">
            <v>1910.04</v>
          </cell>
        </row>
        <row r="931">
          <cell r="B931">
            <v>39690</v>
          </cell>
        </row>
        <row r="931">
          <cell r="AB931">
            <v>3204.41</v>
          </cell>
        </row>
        <row r="932">
          <cell r="B932">
            <v>39691</v>
          </cell>
        </row>
        <row r="932">
          <cell r="AB932">
            <v>4030.25</v>
          </cell>
        </row>
        <row r="933">
          <cell r="B933">
            <v>39808</v>
          </cell>
        </row>
        <row r="933">
          <cell r="AB933">
            <v>71.88</v>
          </cell>
        </row>
        <row r="934">
          <cell r="B934">
            <v>39809</v>
          </cell>
        </row>
        <row r="934">
          <cell r="AB934">
            <v>170.48</v>
          </cell>
        </row>
        <row r="935">
          <cell r="B935">
            <v>43439</v>
          </cell>
        </row>
        <row r="935">
          <cell r="AB935">
            <v>552.94</v>
          </cell>
        </row>
        <row r="936">
          <cell r="B936">
            <v>5103</v>
          </cell>
        </row>
        <row r="936">
          <cell r="AB936">
            <v>22.5</v>
          </cell>
        </row>
        <row r="937">
          <cell r="B937">
            <v>11880</v>
          </cell>
        </row>
        <row r="937">
          <cell r="AB937">
            <v>94.66</v>
          </cell>
        </row>
        <row r="938">
          <cell r="B938">
            <v>11714</v>
          </cell>
        </row>
        <row r="938">
          <cell r="AB938">
            <v>64.49</v>
          </cell>
        </row>
        <row r="939">
          <cell r="B939">
            <v>11712</v>
          </cell>
        </row>
        <row r="939">
          <cell r="AB939">
            <v>42.11</v>
          </cell>
        </row>
        <row r="940">
          <cell r="B940">
            <v>11717</v>
          </cell>
        </row>
        <row r="940">
          <cell r="AB940">
            <v>50.76</v>
          </cell>
        </row>
        <row r="941">
          <cell r="B941">
            <v>1106</v>
          </cell>
        </row>
        <row r="941">
          <cell r="AB941">
            <v>0.96</v>
          </cell>
        </row>
        <row r="942">
          <cell r="B942">
            <v>11161</v>
          </cell>
        </row>
        <row r="942">
          <cell r="AB942">
            <v>1.6</v>
          </cell>
        </row>
        <row r="943">
          <cell r="B943">
            <v>1107</v>
          </cell>
        </row>
        <row r="943">
          <cell r="AB943">
            <v>0.81</v>
          </cell>
        </row>
        <row r="944">
          <cell r="B944">
            <v>44479</v>
          </cell>
        </row>
        <row r="944">
          <cell r="AB944">
            <v>0.14</v>
          </cell>
        </row>
        <row r="945">
          <cell r="B945">
            <v>4759</v>
          </cell>
        </row>
        <row r="945">
          <cell r="AB945">
            <v>18.41</v>
          </cell>
        </row>
        <row r="946">
          <cell r="B946">
            <v>41068</v>
          </cell>
        </row>
        <row r="946">
          <cell r="AB946">
            <v>3235.35</v>
          </cell>
        </row>
        <row r="947">
          <cell r="B947">
            <v>12618</v>
          </cell>
        </row>
        <row r="947">
          <cell r="AB947">
            <v>176.34</v>
          </cell>
        </row>
        <row r="948">
          <cell r="B948">
            <v>1108</v>
          </cell>
        </row>
        <row r="948">
          <cell r="AB948">
            <v>31.15</v>
          </cell>
        </row>
        <row r="949">
          <cell r="B949">
            <v>1117</v>
          </cell>
        </row>
        <row r="949">
          <cell r="AB949">
            <v>31.39</v>
          </cell>
        </row>
        <row r="950">
          <cell r="B950">
            <v>1118</v>
          </cell>
        </row>
        <row r="950">
          <cell r="AB950">
            <v>37.1</v>
          </cell>
        </row>
        <row r="951">
          <cell r="B951">
            <v>1110</v>
          </cell>
        </row>
        <row r="951">
          <cell r="AB951">
            <v>37.1</v>
          </cell>
        </row>
        <row r="952">
          <cell r="B952">
            <v>40784</v>
          </cell>
        </row>
        <row r="952">
          <cell r="AB952">
            <v>102.34</v>
          </cell>
        </row>
        <row r="953">
          <cell r="B953">
            <v>40782</v>
          </cell>
        </row>
        <row r="953">
          <cell r="AB953">
            <v>40.16</v>
          </cell>
        </row>
        <row r="954">
          <cell r="B954">
            <v>40783</v>
          </cell>
        </row>
        <row r="954">
          <cell r="AB954">
            <v>52.31</v>
          </cell>
        </row>
        <row r="955">
          <cell r="B955">
            <v>1109</v>
          </cell>
        </row>
        <row r="955">
          <cell r="AB955">
            <v>31.15</v>
          </cell>
        </row>
        <row r="956">
          <cell r="B956">
            <v>1119</v>
          </cell>
        </row>
        <row r="956">
          <cell r="AB956">
            <v>20.08</v>
          </cell>
        </row>
        <row r="957">
          <cell r="B957">
            <v>13115</v>
          </cell>
        </row>
        <row r="957">
          <cell r="AB957">
            <v>24.06</v>
          </cell>
        </row>
        <row r="958">
          <cell r="B958">
            <v>10541</v>
          </cell>
        </row>
        <row r="958">
          <cell r="AB958">
            <v>29.41</v>
          </cell>
        </row>
        <row r="959">
          <cell r="B959">
            <v>10542</v>
          </cell>
        </row>
        <row r="959">
          <cell r="AB959">
            <v>38.46</v>
          </cell>
        </row>
        <row r="960">
          <cell r="B960">
            <v>10543</v>
          </cell>
        </row>
        <row r="960">
          <cell r="AB960">
            <v>62.4</v>
          </cell>
        </row>
        <row r="961">
          <cell r="B961">
            <v>10544</v>
          </cell>
        </row>
        <row r="961">
          <cell r="AB961">
            <v>80.71</v>
          </cell>
        </row>
        <row r="962">
          <cell r="B962">
            <v>10545</v>
          </cell>
        </row>
        <row r="962">
          <cell r="AB962">
            <v>150.83</v>
          </cell>
        </row>
        <row r="963">
          <cell r="B963">
            <v>38365</v>
          </cell>
        </row>
        <row r="963">
          <cell r="AB963">
            <v>2.24</v>
          </cell>
        </row>
        <row r="964">
          <cell r="B964">
            <v>44056</v>
          </cell>
        </row>
        <row r="964">
          <cell r="AB964">
            <v>513441.42</v>
          </cell>
        </row>
        <row r="965">
          <cell r="B965">
            <v>44057</v>
          </cell>
        </row>
        <row r="965">
          <cell r="AB965">
            <v>548000</v>
          </cell>
        </row>
        <row r="966">
          <cell r="B966">
            <v>37754</v>
          </cell>
        </row>
        <row r="966">
          <cell r="AB966">
            <v>566562.89</v>
          </cell>
        </row>
        <row r="967">
          <cell r="B967">
            <v>37757</v>
          </cell>
        </row>
        <row r="967">
          <cell r="AB967">
            <v>631927.95</v>
          </cell>
        </row>
        <row r="968">
          <cell r="B968">
            <v>44058</v>
          </cell>
        </row>
        <row r="968">
          <cell r="AB968">
            <v>597369.37</v>
          </cell>
        </row>
        <row r="969">
          <cell r="B969">
            <v>37752</v>
          </cell>
        </row>
        <row r="969">
          <cell r="AB969">
            <v>622054.03</v>
          </cell>
        </row>
        <row r="970">
          <cell r="B970">
            <v>44059</v>
          </cell>
        </row>
        <row r="970">
          <cell r="AB970">
            <v>491718.92</v>
          </cell>
        </row>
        <row r="971">
          <cell r="B971">
            <v>37750</v>
          </cell>
        </row>
        <row r="971">
          <cell r="AB971">
            <v>492706.3</v>
          </cell>
        </row>
        <row r="972">
          <cell r="B972">
            <v>37758</v>
          </cell>
        </row>
        <row r="972">
          <cell r="AB972">
            <v>783985.56</v>
          </cell>
        </row>
        <row r="973">
          <cell r="B973">
            <v>44060</v>
          </cell>
        </row>
        <row r="973">
          <cell r="AB973">
            <v>758313.52</v>
          </cell>
        </row>
        <row r="974">
          <cell r="B974">
            <v>37749</v>
          </cell>
        </row>
        <row r="974">
          <cell r="AB974">
            <v>809657.67</v>
          </cell>
        </row>
        <row r="975">
          <cell r="B975">
            <v>44061</v>
          </cell>
        </row>
        <row r="975">
          <cell r="AB975">
            <v>743502.72</v>
          </cell>
        </row>
        <row r="976">
          <cell r="B976">
            <v>1159</v>
          </cell>
        </row>
        <row r="976">
          <cell r="AB976">
            <v>265433.83</v>
          </cell>
        </row>
        <row r="977">
          <cell r="B977">
            <v>12114</v>
          </cell>
        </row>
        <row r="977">
          <cell r="AB977">
            <v>162.36</v>
          </cell>
        </row>
        <row r="978">
          <cell r="B978">
            <v>38106</v>
          </cell>
        </row>
        <row r="978">
          <cell r="AB978">
            <v>22.06</v>
          </cell>
        </row>
        <row r="979">
          <cell r="B979">
            <v>38085</v>
          </cell>
        </row>
        <row r="979">
          <cell r="AB979">
            <v>26.06</v>
          </cell>
        </row>
        <row r="980">
          <cell r="B980">
            <v>659</v>
          </cell>
        </row>
        <row r="980">
          <cell r="AB980">
            <v>3.3</v>
          </cell>
        </row>
        <row r="981">
          <cell r="B981">
            <v>660</v>
          </cell>
        </row>
        <row r="981">
          <cell r="AB981">
            <v>3.95</v>
          </cell>
        </row>
        <row r="982">
          <cell r="B982">
            <v>658</v>
          </cell>
        </row>
        <row r="982">
          <cell r="AB982">
            <v>2.23</v>
          </cell>
        </row>
        <row r="983">
          <cell r="B983">
            <v>38599</v>
          </cell>
        </row>
        <row r="983">
          <cell r="AB983">
            <v>6.87</v>
          </cell>
        </row>
        <row r="984">
          <cell r="B984">
            <v>38596</v>
          </cell>
        </row>
        <row r="984">
          <cell r="AB984">
            <v>5.7</v>
          </cell>
        </row>
        <row r="985">
          <cell r="B985">
            <v>38600</v>
          </cell>
        </row>
        <row r="985">
          <cell r="AB985">
            <v>7.28</v>
          </cell>
        </row>
        <row r="986">
          <cell r="B986">
            <v>38597</v>
          </cell>
        </row>
        <row r="986">
          <cell r="AB986">
            <v>5.74</v>
          </cell>
        </row>
        <row r="987">
          <cell r="B987">
            <v>38548</v>
          </cell>
        </row>
        <row r="987">
          <cell r="AB987">
            <v>1.77</v>
          </cell>
        </row>
        <row r="988">
          <cell r="B988">
            <v>34649</v>
          </cell>
        </row>
        <row r="988">
          <cell r="AB988">
            <v>2.6</v>
          </cell>
        </row>
        <row r="989">
          <cell r="B989">
            <v>34655</v>
          </cell>
        </row>
        <row r="989">
          <cell r="AB989">
            <v>3.82</v>
          </cell>
        </row>
        <row r="990">
          <cell r="B990">
            <v>40607</v>
          </cell>
        </row>
        <row r="990">
          <cell r="AB990">
            <v>4.08</v>
          </cell>
        </row>
        <row r="991">
          <cell r="B991">
            <v>567</v>
          </cell>
        </row>
        <row r="991">
          <cell r="AB991">
            <v>11.5</v>
          </cell>
        </row>
        <row r="992">
          <cell r="B992">
            <v>574</v>
          </cell>
        </row>
        <row r="992">
          <cell r="AB992">
            <v>30.24</v>
          </cell>
        </row>
        <row r="993">
          <cell r="B993">
            <v>568</v>
          </cell>
        </row>
        <row r="993">
          <cell r="AB993">
            <v>63.72</v>
          </cell>
        </row>
        <row r="994">
          <cell r="B994">
            <v>4777</v>
          </cell>
        </row>
        <row r="994">
          <cell r="AB994">
            <v>9.23</v>
          </cell>
        </row>
        <row r="995">
          <cell r="B995">
            <v>592</v>
          </cell>
        </row>
        <row r="995">
          <cell r="AB995">
            <v>51.02</v>
          </cell>
        </row>
        <row r="996">
          <cell r="B996">
            <v>586</v>
          </cell>
        </row>
        <row r="996">
          <cell r="AB996">
            <v>29.99</v>
          </cell>
        </row>
        <row r="997">
          <cell r="B997">
            <v>588</v>
          </cell>
        </row>
        <row r="997">
          <cell r="AB997">
            <v>47.44</v>
          </cell>
        </row>
        <row r="998">
          <cell r="B998">
            <v>591</v>
          </cell>
        </row>
        <row r="998">
          <cell r="AB998">
            <v>47.61</v>
          </cell>
        </row>
        <row r="999">
          <cell r="B999">
            <v>584</v>
          </cell>
        </row>
        <row r="999">
          <cell r="AB999">
            <v>50.67</v>
          </cell>
        </row>
        <row r="1000">
          <cell r="B1000">
            <v>589</v>
          </cell>
        </row>
        <row r="1000">
          <cell r="AB1000">
            <v>80.2</v>
          </cell>
        </row>
        <row r="1001">
          <cell r="B1001">
            <v>1165</v>
          </cell>
        </row>
        <row r="1001">
          <cell r="AB1001">
            <v>19.38</v>
          </cell>
        </row>
        <row r="1002">
          <cell r="B1002">
            <v>1164</v>
          </cell>
        </row>
        <row r="1002">
          <cell r="AB1002">
            <v>15.7</v>
          </cell>
        </row>
        <row r="1003">
          <cell r="B1003">
            <v>1170</v>
          </cell>
        </row>
        <row r="1003">
          <cell r="AB1003">
            <v>10.29</v>
          </cell>
        </row>
        <row r="1004">
          <cell r="B1004">
            <v>1162</v>
          </cell>
        </row>
        <row r="1004">
          <cell r="AB1004">
            <v>5.46</v>
          </cell>
        </row>
        <row r="1005">
          <cell r="B1005">
            <v>12395</v>
          </cell>
        </row>
        <row r="1005">
          <cell r="AB1005">
            <v>5.3</v>
          </cell>
        </row>
        <row r="1006">
          <cell r="B1006">
            <v>1169</v>
          </cell>
        </row>
        <row r="1006">
          <cell r="AB1006">
            <v>50.51</v>
          </cell>
        </row>
        <row r="1007">
          <cell r="B1007">
            <v>1166</v>
          </cell>
        </row>
        <row r="1007">
          <cell r="AB1007">
            <v>28</v>
          </cell>
        </row>
        <row r="1008">
          <cell r="B1008">
            <v>1168</v>
          </cell>
        </row>
        <row r="1008">
          <cell r="AB1008">
            <v>72</v>
          </cell>
        </row>
        <row r="1009">
          <cell r="B1009">
            <v>1163</v>
          </cell>
        </row>
        <row r="1009">
          <cell r="AB1009">
            <v>7.06</v>
          </cell>
        </row>
        <row r="1010">
          <cell r="B1010">
            <v>12396</v>
          </cell>
        </row>
        <row r="1010">
          <cell r="AB1010">
            <v>5.3</v>
          </cell>
        </row>
        <row r="1011">
          <cell r="B1011">
            <v>1167</v>
          </cell>
        </row>
        <row r="1011">
          <cell r="AB1011">
            <v>120.43</v>
          </cell>
        </row>
        <row r="1012">
          <cell r="B1012">
            <v>36331</v>
          </cell>
        </row>
        <row r="1012">
          <cell r="AB1012">
            <v>2.22</v>
          </cell>
        </row>
        <row r="1013">
          <cell r="B1013">
            <v>36346</v>
          </cell>
        </row>
        <row r="1013">
          <cell r="AB1013">
            <v>3.32</v>
          </cell>
        </row>
        <row r="1014">
          <cell r="B1014">
            <v>1202</v>
          </cell>
        </row>
        <row r="1014">
          <cell r="AB1014">
            <v>5.45</v>
          </cell>
        </row>
        <row r="1015">
          <cell r="B1015">
            <v>1197</v>
          </cell>
        </row>
        <row r="1015">
          <cell r="AB1015">
            <v>1.92</v>
          </cell>
        </row>
        <row r="1016">
          <cell r="B1016">
            <v>1198</v>
          </cell>
        </row>
        <row r="1016">
          <cell r="AB1016">
            <v>2.52</v>
          </cell>
        </row>
        <row r="1017">
          <cell r="B1017">
            <v>20088</v>
          </cell>
        </row>
        <row r="1017">
          <cell r="AB1017">
            <v>13.57</v>
          </cell>
        </row>
        <row r="1018">
          <cell r="B1018">
            <v>20089</v>
          </cell>
        </row>
        <row r="1018">
          <cell r="AB1018">
            <v>66.51</v>
          </cell>
        </row>
        <row r="1019">
          <cell r="B1019">
            <v>20087</v>
          </cell>
        </row>
        <row r="1019">
          <cell r="AB1019">
            <v>11.22</v>
          </cell>
        </row>
        <row r="1020">
          <cell r="B1020">
            <v>1191</v>
          </cell>
        </row>
        <row r="1020">
          <cell r="AB1020">
            <v>1.37</v>
          </cell>
        </row>
        <row r="1021">
          <cell r="B1021">
            <v>1185</v>
          </cell>
        </row>
        <row r="1021">
          <cell r="AB1021">
            <v>1.37</v>
          </cell>
        </row>
        <row r="1022">
          <cell r="B1022">
            <v>1189</v>
          </cell>
        </row>
        <row r="1022">
          <cell r="AB1022">
            <v>2.24</v>
          </cell>
        </row>
        <row r="1023">
          <cell r="B1023">
            <v>1193</v>
          </cell>
        </row>
        <row r="1023">
          <cell r="AB1023">
            <v>4.3</v>
          </cell>
        </row>
        <row r="1024">
          <cell r="B1024">
            <v>1194</v>
          </cell>
        </row>
        <row r="1024">
          <cell r="AB1024">
            <v>7.77</v>
          </cell>
        </row>
        <row r="1025">
          <cell r="B1025">
            <v>1195</v>
          </cell>
        </row>
        <row r="1025">
          <cell r="AB1025">
            <v>13.08</v>
          </cell>
        </row>
        <row r="1026">
          <cell r="B1026">
            <v>1204</v>
          </cell>
        </row>
        <row r="1026">
          <cell r="AB1026">
            <v>22.88</v>
          </cell>
        </row>
        <row r="1027">
          <cell r="B1027">
            <v>1200</v>
          </cell>
        </row>
        <row r="1027">
          <cell r="AB1027">
            <v>10.2</v>
          </cell>
        </row>
        <row r="1028">
          <cell r="B1028">
            <v>12909</v>
          </cell>
        </row>
        <row r="1028">
          <cell r="AB1028">
            <v>4.73</v>
          </cell>
        </row>
        <row r="1029">
          <cell r="B1029">
            <v>12910</v>
          </cell>
        </row>
        <row r="1029">
          <cell r="AB1029">
            <v>8.5</v>
          </cell>
        </row>
        <row r="1030">
          <cell r="B1030">
            <v>1207</v>
          </cell>
        </row>
        <row r="1031">
          <cell r="B1031">
            <v>1206</v>
          </cell>
        </row>
        <row r="1032">
          <cell r="B1032">
            <v>1183</v>
          </cell>
        </row>
        <row r="1033">
          <cell r="B1033">
            <v>42685</v>
          </cell>
        </row>
        <row r="1033">
          <cell r="AB1033">
            <v>68.93</v>
          </cell>
        </row>
        <row r="1034">
          <cell r="B1034">
            <v>42686</v>
          </cell>
        </row>
        <row r="1034">
          <cell r="AB1034">
            <v>75.92</v>
          </cell>
        </row>
        <row r="1035">
          <cell r="B1035">
            <v>12894</v>
          </cell>
        </row>
        <row r="1035">
          <cell r="AB1035">
            <v>21.97</v>
          </cell>
        </row>
        <row r="1036">
          <cell r="B1036">
            <v>12895</v>
          </cell>
        </row>
        <row r="1036">
          <cell r="AB1036">
            <v>16.9</v>
          </cell>
        </row>
        <row r="1037">
          <cell r="B1037">
            <v>1631</v>
          </cell>
        </row>
        <row r="1037">
          <cell r="AB1037">
            <v>209.88</v>
          </cell>
        </row>
        <row r="1038">
          <cell r="B1038">
            <v>1633</v>
          </cell>
        </row>
        <row r="1038">
          <cell r="AB1038">
            <v>356.6</v>
          </cell>
        </row>
        <row r="1039">
          <cell r="B1039">
            <v>10818</v>
          </cell>
        </row>
        <row r="1039">
          <cell r="AB1039">
            <v>85.26</v>
          </cell>
        </row>
        <row r="1040">
          <cell r="B1040">
            <v>41410</v>
          </cell>
        </row>
        <row r="1040">
          <cell r="AB1040">
            <v>78.92</v>
          </cell>
        </row>
        <row r="1041">
          <cell r="B1041">
            <v>41411</v>
          </cell>
        </row>
        <row r="1041">
          <cell r="AB1041">
            <v>71.55</v>
          </cell>
        </row>
        <row r="1042">
          <cell r="B1042">
            <v>41412</v>
          </cell>
        </row>
        <row r="1042">
          <cell r="AB1042">
            <v>138.39</v>
          </cell>
        </row>
        <row r="1043">
          <cell r="B1043">
            <v>41413</v>
          </cell>
        </row>
        <row r="1043">
          <cell r="AB1043">
            <v>124.53</v>
          </cell>
        </row>
        <row r="1044">
          <cell r="B1044">
            <v>39359</v>
          </cell>
        </row>
        <row r="1044">
          <cell r="AB1044">
            <v>62.93</v>
          </cell>
        </row>
        <row r="1045">
          <cell r="B1045">
            <v>39360</v>
          </cell>
        </row>
        <row r="1045">
          <cell r="AB1045">
            <v>62.93</v>
          </cell>
        </row>
        <row r="1046">
          <cell r="B1046">
            <v>10710</v>
          </cell>
        </row>
        <row r="1047">
          <cell r="B1047">
            <v>10709</v>
          </cell>
        </row>
        <row r="1048">
          <cell r="B1048">
            <v>39636</v>
          </cell>
        </row>
        <row r="1049">
          <cell r="B1049">
            <v>10708</v>
          </cell>
        </row>
        <row r="1050">
          <cell r="B1050">
            <v>39635</v>
          </cell>
        </row>
        <row r="1051">
          <cell r="B1051">
            <v>6117</v>
          </cell>
        </row>
        <row r="1051">
          <cell r="AB1051">
            <v>18.21</v>
          </cell>
        </row>
        <row r="1052">
          <cell r="B1052">
            <v>40913</v>
          </cell>
        </row>
        <row r="1052">
          <cell r="AB1052">
            <v>3202.04</v>
          </cell>
        </row>
        <row r="1053">
          <cell r="B1053">
            <v>1214</v>
          </cell>
        </row>
        <row r="1053">
          <cell r="AB1053">
            <v>20.28</v>
          </cell>
        </row>
        <row r="1054">
          <cell r="B1054">
            <v>40915</v>
          </cell>
        </row>
        <row r="1054">
          <cell r="AB1054">
            <v>3566.5</v>
          </cell>
        </row>
        <row r="1055">
          <cell r="B1055">
            <v>40914</v>
          </cell>
        </row>
        <row r="1055">
          <cell r="AB1055">
            <v>3787.5</v>
          </cell>
        </row>
        <row r="1056">
          <cell r="B1056">
            <v>1213</v>
          </cell>
        </row>
        <row r="1056">
          <cell r="AB1056">
            <v>21.56</v>
          </cell>
        </row>
        <row r="1057">
          <cell r="B1057">
            <v>5091</v>
          </cell>
        </row>
        <row r="1057">
          <cell r="AB1057">
            <v>19.99</v>
          </cell>
        </row>
        <row r="1058">
          <cell r="B1058">
            <v>14615</v>
          </cell>
        </row>
        <row r="1058">
          <cell r="AB1058">
            <v>3144.61</v>
          </cell>
        </row>
        <row r="1059">
          <cell r="B1059">
            <v>2711</v>
          </cell>
        </row>
        <row r="1059">
          <cell r="AB1059">
            <v>239.9</v>
          </cell>
        </row>
        <row r="1060">
          <cell r="B1060">
            <v>37727</v>
          </cell>
        </row>
        <row r="1060">
          <cell r="AB1060">
            <v>22800</v>
          </cell>
        </row>
        <row r="1061">
          <cell r="B1061">
            <v>37728</v>
          </cell>
        </row>
        <row r="1061">
          <cell r="AB1061">
            <v>30931.46</v>
          </cell>
        </row>
        <row r="1062">
          <cell r="B1062">
            <v>37729</v>
          </cell>
        </row>
        <row r="1062">
          <cell r="AB1062">
            <v>33482.51</v>
          </cell>
        </row>
        <row r="1063">
          <cell r="B1063">
            <v>37730</v>
          </cell>
        </row>
        <row r="1063">
          <cell r="AB1063">
            <v>36033.56</v>
          </cell>
        </row>
        <row r="1064">
          <cell r="B1064">
            <v>37731</v>
          </cell>
        </row>
        <row r="1064">
          <cell r="AB1064">
            <v>38584.61</v>
          </cell>
        </row>
        <row r="1065">
          <cell r="B1065">
            <v>37732</v>
          </cell>
        </row>
        <row r="1065">
          <cell r="AB1065">
            <v>44005.59</v>
          </cell>
        </row>
        <row r="1066">
          <cell r="B1066">
            <v>36496</v>
          </cell>
        </row>
        <row r="1066">
          <cell r="AB1066">
            <v>7984.11</v>
          </cell>
        </row>
        <row r="1067">
          <cell r="B1067">
            <v>37762</v>
          </cell>
        </row>
        <row r="1067">
          <cell r="AB1067">
            <v>833472.94</v>
          </cell>
        </row>
        <row r="1068">
          <cell r="B1068">
            <v>37763</v>
          </cell>
        </row>
        <row r="1068">
          <cell r="AB1068">
            <v>843595.95</v>
          </cell>
        </row>
        <row r="1069">
          <cell r="B1069">
            <v>41992</v>
          </cell>
        </row>
        <row r="1069">
          <cell r="AB1069">
            <v>959000</v>
          </cell>
        </row>
        <row r="1070">
          <cell r="B1070">
            <v>10630</v>
          </cell>
        </row>
        <row r="1070">
          <cell r="AB1070">
            <v>971822.5</v>
          </cell>
        </row>
        <row r="1071">
          <cell r="B1071">
            <v>13215</v>
          </cell>
        </row>
        <row r="1071">
          <cell r="AB1071">
            <v>1175972.79</v>
          </cell>
        </row>
        <row r="1072">
          <cell r="B1072">
            <v>4235</v>
          </cell>
        </row>
        <row r="1072">
          <cell r="AB1072">
            <v>19.07</v>
          </cell>
        </row>
        <row r="1073">
          <cell r="B1073">
            <v>40976</v>
          </cell>
        </row>
        <row r="1073">
          <cell r="AB1073">
            <v>3353.47</v>
          </cell>
        </row>
        <row r="1074">
          <cell r="B1074">
            <v>43091</v>
          </cell>
        </row>
        <row r="1074">
          <cell r="AB1074">
            <v>5750.57</v>
          </cell>
        </row>
        <row r="1075">
          <cell r="B1075">
            <v>43092</v>
          </cell>
        </row>
        <row r="1075">
          <cell r="AB1075">
            <v>7667.43</v>
          </cell>
        </row>
        <row r="1076">
          <cell r="B1076">
            <v>43089</v>
          </cell>
        </row>
        <row r="1076">
          <cell r="AB1076">
            <v>1336.27</v>
          </cell>
        </row>
        <row r="1077">
          <cell r="B1077">
            <v>43090</v>
          </cell>
        </row>
        <row r="1077">
          <cell r="AB1077">
            <v>2949.01</v>
          </cell>
        </row>
        <row r="1078">
          <cell r="B1078">
            <v>41967</v>
          </cell>
        </row>
        <row r="1078">
          <cell r="AB1078">
            <v>26.05</v>
          </cell>
        </row>
        <row r="1079">
          <cell r="B1079">
            <v>12760</v>
          </cell>
        </row>
        <row r="1079">
          <cell r="AB1079">
            <v>1738.68</v>
          </cell>
        </row>
        <row r="1080">
          <cell r="B1080">
            <v>12759</v>
          </cell>
        </row>
        <row r="1080">
          <cell r="AB1080">
            <v>1159.1</v>
          </cell>
        </row>
        <row r="1081">
          <cell r="B1081">
            <v>43105</v>
          </cell>
        </row>
        <row r="1081">
          <cell r="AB1081">
            <v>40.51</v>
          </cell>
        </row>
        <row r="1082">
          <cell r="B1082">
            <v>40424</v>
          </cell>
        </row>
        <row r="1082">
          <cell r="AB1082">
            <v>10.29</v>
          </cell>
        </row>
        <row r="1083">
          <cell r="B1083">
            <v>1325</v>
          </cell>
        </row>
        <row r="1083">
          <cell r="AB1083">
            <v>11.27</v>
          </cell>
        </row>
        <row r="1084">
          <cell r="B1084">
            <v>1327</v>
          </cell>
        </row>
        <row r="1084">
          <cell r="AB1084">
            <v>12</v>
          </cell>
        </row>
        <row r="1085">
          <cell r="B1085">
            <v>1328</v>
          </cell>
        </row>
        <row r="1085">
          <cell r="AB1085">
            <v>11.3</v>
          </cell>
        </row>
        <row r="1086">
          <cell r="B1086">
            <v>1321</v>
          </cell>
        </row>
        <row r="1086">
          <cell r="AB1086">
            <v>10.46</v>
          </cell>
        </row>
        <row r="1087">
          <cell r="B1087">
            <v>1318</v>
          </cell>
        </row>
        <row r="1087">
          <cell r="AB1087">
            <v>10.47</v>
          </cell>
        </row>
        <row r="1088">
          <cell r="B1088">
            <v>1322</v>
          </cell>
        </row>
        <row r="1088">
          <cell r="AB1088">
            <v>11.06</v>
          </cell>
        </row>
        <row r="1089">
          <cell r="B1089">
            <v>1323</v>
          </cell>
        </row>
        <row r="1089">
          <cell r="AB1089">
            <v>11.06</v>
          </cell>
        </row>
        <row r="1090">
          <cell r="B1090">
            <v>1319</v>
          </cell>
        </row>
        <row r="1090">
          <cell r="AB1090">
            <v>9.32</v>
          </cell>
        </row>
        <row r="1091">
          <cell r="B1091">
            <v>11026</v>
          </cell>
        </row>
        <row r="1091">
          <cell r="AB1091">
            <v>12.82</v>
          </cell>
        </row>
        <row r="1092">
          <cell r="B1092">
            <v>11027</v>
          </cell>
        </row>
        <row r="1092">
          <cell r="AB1092">
            <v>13.34</v>
          </cell>
        </row>
        <row r="1093">
          <cell r="B1093">
            <v>11046</v>
          </cell>
        </row>
        <row r="1093">
          <cell r="AB1093">
            <v>12.78</v>
          </cell>
        </row>
        <row r="1094">
          <cell r="B1094">
            <v>11047</v>
          </cell>
        </row>
        <row r="1094">
          <cell r="AB1094">
            <v>13.93</v>
          </cell>
        </row>
        <row r="1095">
          <cell r="B1095">
            <v>43668</v>
          </cell>
        </row>
        <row r="1095">
          <cell r="AB1095">
            <v>12.3</v>
          </cell>
        </row>
        <row r="1096">
          <cell r="B1096">
            <v>11049</v>
          </cell>
        </row>
        <row r="1096">
          <cell r="AB1096">
            <v>13.32</v>
          </cell>
        </row>
        <row r="1097">
          <cell r="B1097">
            <v>43106</v>
          </cell>
        </row>
        <row r="1097">
          <cell r="AB1097">
            <v>13.4</v>
          </cell>
        </row>
        <row r="1098">
          <cell r="B1098">
            <v>11051</v>
          </cell>
        </row>
        <row r="1098">
          <cell r="AB1098">
            <v>13.98</v>
          </cell>
        </row>
        <row r="1099">
          <cell r="B1099">
            <v>11061</v>
          </cell>
        </row>
        <row r="1099">
          <cell r="AB1099">
            <v>16.78</v>
          </cell>
        </row>
        <row r="1100">
          <cell r="B1100">
            <v>43667</v>
          </cell>
        </row>
        <row r="1100">
          <cell r="AB1100">
            <v>12.19</v>
          </cell>
        </row>
        <row r="1101">
          <cell r="B1101">
            <v>1333</v>
          </cell>
        </row>
        <row r="1101">
          <cell r="AB1101">
            <v>10.16</v>
          </cell>
        </row>
        <row r="1102">
          <cell r="B1102">
            <v>1330</v>
          </cell>
        </row>
        <row r="1102">
          <cell r="AB1102">
            <v>10.06</v>
          </cell>
        </row>
        <row r="1103">
          <cell r="B1103">
            <v>10957</v>
          </cell>
        </row>
        <row r="1103">
          <cell r="AB1103">
            <v>11.6</v>
          </cell>
        </row>
        <row r="1104">
          <cell r="B1104">
            <v>1332</v>
          </cell>
        </row>
        <row r="1104">
          <cell r="AB1104">
            <v>10.32</v>
          </cell>
        </row>
        <row r="1105">
          <cell r="B1105">
            <v>1334</v>
          </cell>
        </row>
        <row r="1105">
          <cell r="AB1105">
            <v>11.44</v>
          </cell>
        </row>
        <row r="1106">
          <cell r="B1106">
            <v>1335</v>
          </cell>
        </row>
        <row r="1106">
          <cell r="AB1106">
            <v>11.82</v>
          </cell>
        </row>
        <row r="1107">
          <cell r="B1107">
            <v>40425</v>
          </cell>
        </row>
        <row r="1107">
          <cell r="AB1107">
            <v>10.12</v>
          </cell>
        </row>
        <row r="1108">
          <cell r="B1108">
            <v>1337</v>
          </cell>
        </row>
        <row r="1108">
          <cell r="AB1108">
            <v>11.6</v>
          </cell>
        </row>
        <row r="1109">
          <cell r="B1109">
            <v>1338</v>
          </cell>
        </row>
        <row r="1110">
          <cell r="B1110">
            <v>1340</v>
          </cell>
        </row>
        <row r="1111">
          <cell r="B1111">
            <v>1341</v>
          </cell>
        </row>
        <row r="1112">
          <cell r="B1112">
            <v>34659</v>
          </cell>
        </row>
        <row r="1112">
          <cell r="AB1112">
            <v>38.49</v>
          </cell>
        </row>
        <row r="1113">
          <cell r="B1113">
            <v>34514</v>
          </cell>
        </row>
        <row r="1113">
          <cell r="AB1113">
            <v>42.64</v>
          </cell>
        </row>
        <row r="1114">
          <cell r="B1114">
            <v>34660</v>
          </cell>
        </row>
        <row r="1114">
          <cell r="AB1114">
            <v>54.11</v>
          </cell>
        </row>
        <row r="1115">
          <cell r="B1115">
            <v>34661</v>
          </cell>
        </row>
        <row r="1115">
          <cell r="AB1115">
            <v>77.72</v>
          </cell>
        </row>
        <row r="1116">
          <cell r="B1116">
            <v>34667</v>
          </cell>
        </row>
        <row r="1116">
          <cell r="AB1116">
            <v>28.14</v>
          </cell>
        </row>
        <row r="1117">
          <cell r="B1117">
            <v>34668</v>
          </cell>
        </row>
        <row r="1117">
          <cell r="AB1117">
            <v>36.78</v>
          </cell>
        </row>
        <row r="1118">
          <cell r="B1118">
            <v>34741</v>
          </cell>
        </row>
        <row r="1118">
          <cell r="AB1118">
            <v>40.47</v>
          </cell>
        </row>
        <row r="1119">
          <cell r="B1119">
            <v>34664</v>
          </cell>
        </row>
        <row r="1119">
          <cell r="AB1119">
            <v>44.16</v>
          </cell>
        </row>
        <row r="1120">
          <cell r="B1120">
            <v>34665</v>
          </cell>
        </row>
        <row r="1120">
          <cell r="AB1120">
            <v>54.82</v>
          </cell>
        </row>
        <row r="1121">
          <cell r="B1121">
            <v>34666</v>
          </cell>
        </row>
        <row r="1121">
          <cell r="AB1121">
            <v>82.81</v>
          </cell>
        </row>
        <row r="1122">
          <cell r="B1122">
            <v>34669</v>
          </cell>
        </row>
        <row r="1122">
          <cell r="AB1122">
            <v>30.36</v>
          </cell>
        </row>
        <row r="1123">
          <cell r="B1123">
            <v>34670</v>
          </cell>
        </row>
        <row r="1123">
          <cell r="AB1123">
            <v>37.13</v>
          </cell>
        </row>
        <row r="1124">
          <cell r="B1124">
            <v>34671</v>
          </cell>
        </row>
        <row r="1124">
          <cell r="AB1124">
            <v>30.99</v>
          </cell>
        </row>
        <row r="1125">
          <cell r="B1125">
            <v>34672</v>
          </cell>
        </row>
        <row r="1125">
          <cell r="AB1125">
            <v>32.68</v>
          </cell>
        </row>
        <row r="1126">
          <cell r="B1126">
            <v>34673</v>
          </cell>
        </row>
        <row r="1126">
          <cell r="AB1126">
            <v>39.88</v>
          </cell>
        </row>
        <row r="1127">
          <cell r="B1127">
            <v>34674</v>
          </cell>
        </row>
        <row r="1127">
          <cell r="AB1127">
            <v>53.02</v>
          </cell>
        </row>
        <row r="1128">
          <cell r="B1128">
            <v>34675</v>
          </cell>
        </row>
        <row r="1128">
          <cell r="AB1128">
            <v>64.65</v>
          </cell>
        </row>
        <row r="1129">
          <cell r="B1129">
            <v>34676</v>
          </cell>
        </row>
        <row r="1129">
          <cell r="AB1129">
            <v>18.61</v>
          </cell>
        </row>
        <row r="1130">
          <cell r="B1130">
            <v>34677</v>
          </cell>
        </row>
        <row r="1130">
          <cell r="AB1130">
            <v>25.02</v>
          </cell>
        </row>
        <row r="1131">
          <cell r="B1131">
            <v>43126</v>
          </cell>
        </row>
        <row r="1131">
          <cell r="AB1131">
            <v>92.64</v>
          </cell>
        </row>
        <row r="1132">
          <cell r="B1132">
            <v>43124</v>
          </cell>
        </row>
        <row r="1132">
          <cell r="AB1132">
            <v>108.17</v>
          </cell>
        </row>
        <row r="1133">
          <cell r="B1133">
            <v>43125</v>
          </cell>
        </row>
        <row r="1133">
          <cell r="AB1133">
            <v>140.29</v>
          </cell>
        </row>
        <row r="1134">
          <cell r="B1134">
            <v>40623</v>
          </cell>
        </row>
        <row r="1134">
          <cell r="AB1134">
            <v>112.98</v>
          </cell>
        </row>
        <row r="1135">
          <cell r="B1135">
            <v>43701</v>
          </cell>
        </row>
        <row r="1136">
          <cell r="B1136">
            <v>1345</v>
          </cell>
        </row>
        <row r="1136">
          <cell r="AB1136">
            <v>103.78</v>
          </cell>
        </row>
        <row r="1137">
          <cell r="B1137">
            <v>1346</v>
          </cell>
        </row>
        <row r="1137">
          <cell r="AB1137">
            <v>60.36</v>
          </cell>
        </row>
        <row r="1138">
          <cell r="B1138">
            <v>1347</v>
          </cell>
        </row>
        <row r="1138">
          <cell r="AB1138">
            <v>74.8</v>
          </cell>
        </row>
        <row r="1139">
          <cell r="B1139">
            <v>43678</v>
          </cell>
        </row>
        <row r="1139">
          <cell r="AB1139">
            <v>86.76</v>
          </cell>
        </row>
        <row r="1140">
          <cell r="B1140">
            <v>43680</v>
          </cell>
        </row>
        <row r="1140">
          <cell r="AB1140">
            <v>124.99</v>
          </cell>
        </row>
        <row r="1141">
          <cell r="B1141">
            <v>43679</v>
          </cell>
        </row>
        <row r="1141">
          <cell r="AB1141">
            <v>43.86</v>
          </cell>
        </row>
        <row r="1142">
          <cell r="B1142">
            <v>1355</v>
          </cell>
        </row>
        <row r="1142">
          <cell r="AB1142">
            <v>49.92</v>
          </cell>
        </row>
        <row r="1143">
          <cell r="B1143">
            <v>1358</v>
          </cell>
        </row>
        <row r="1143">
          <cell r="AB1143">
            <v>61.28</v>
          </cell>
        </row>
        <row r="1144">
          <cell r="B1144">
            <v>43677</v>
          </cell>
        </row>
        <row r="1144">
          <cell r="AB1144">
            <v>76.03</v>
          </cell>
        </row>
        <row r="1145">
          <cell r="B1145">
            <v>43682</v>
          </cell>
        </row>
        <row r="1145">
          <cell r="AB1145">
            <v>23.31</v>
          </cell>
        </row>
        <row r="1146">
          <cell r="B1146">
            <v>43681</v>
          </cell>
        </row>
        <row r="1146">
          <cell r="AB1146">
            <v>38.61</v>
          </cell>
        </row>
        <row r="1147">
          <cell r="B1147">
            <v>20971</v>
          </cell>
        </row>
        <row r="1147">
          <cell r="AB1147">
            <v>15.71</v>
          </cell>
        </row>
        <row r="1148">
          <cell r="B1148">
            <v>39746</v>
          </cell>
        </row>
        <row r="1149">
          <cell r="B1149">
            <v>13279</v>
          </cell>
        </row>
        <row r="1150">
          <cell r="B1150">
            <v>11977</v>
          </cell>
        </row>
        <row r="1151">
          <cell r="B1151">
            <v>11976</v>
          </cell>
        </row>
        <row r="1152">
          <cell r="B1152">
            <v>11975</v>
          </cell>
        </row>
        <row r="1153">
          <cell r="B1153">
            <v>1368</v>
          </cell>
        </row>
        <row r="1153">
          <cell r="AB1153">
            <v>87.91</v>
          </cell>
        </row>
        <row r="1154">
          <cell r="B1154">
            <v>1367</v>
          </cell>
        </row>
        <row r="1154">
          <cell r="AB1154">
            <v>284.36</v>
          </cell>
        </row>
        <row r="1155">
          <cell r="B1155">
            <v>1380</v>
          </cell>
        </row>
        <row r="1155">
          <cell r="AB1155">
            <v>5.69</v>
          </cell>
        </row>
        <row r="1156">
          <cell r="B1156">
            <v>1375</v>
          </cell>
        </row>
        <row r="1156">
          <cell r="AB1156">
            <v>17.48</v>
          </cell>
        </row>
        <row r="1157">
          <cell r="B1157">
            <v>1379</v>
          </cell>
        </row>
        <row r="1157">
          <cell r="AB1157">
            <v>0.85</v>
          </cell>
        </row>
        <row r="1158">
          <cell r="B1158">
            <v>13284</v>
          </cell>
        </row>
        <row r="1158">
          <cell r="AB1158">
            <v>0.76</v>
          </cell>
        </row>
        <row r="1159">
          <cell r="B1159">
            <v>44528</v>
          </cell>
        </row>
        <row r="1159">
          <cell r="AB1159">
            <v>4.53</v>
          </cell>
        </row>
        <row r="1160">
          <cell r="B1160">
            <v>34753</v>
          </cell>
        </row>
        <row r="1160">
          <cell r="AB1160">
            <v>0.82</v>
          </cell>
        </row>
        <row r="1161">
          <cell r="B1161">
            <v>420</v>
          </cell>
        </row>
        <row r="1162">
          <cell r="B1162">
            <v>12327</v>
          </cell>
        </row>
        <row r="1163">
          <cell r="B1163">
            <v>36148</v>
          </cell>
        </row>
        <row r="1163">
          <cell r="AB1163">
            <v>81.12</v>
          </cell>
        </row>
        <row r="1164">
          <cell r="B1164">
            <v>12329</v>
          </cell>
        </row>
        <row r="1164">
          <cell r="AB1164">
            <v>128.48</v>
          </cell>
        </row>
        <row r="1165">
          <cell r="B1165">
            <v>1339</v>
          </cell>
        </row>
        <row r="1166">
          <cell r="B1166">
            <v>44396</v>
          </cell>
        </row>
        <row r="1166">
          <cell r="AB1166">
            <v>32.86</v>
          </cell>
        </row>
        <row r="1167">
          <cell r="B1167">
            <v>44327</v>
          </cell>
        </row>
        <row r="1167">
          <cell r="AB1167">
            <v>111.77</v>
          </cell>
        </row>
        <row r="1168">
          <cell r="B1168">
            <v>37418</v>
          </cell>
        </row>
        <row r="1168">
          <cell r="AB1168">
            <v>28.73</v>
          </cell>
        </row>
        <row r="1169">
          <cell r="B1169">
            <v>37419</v>
          </cell>
        </row>
        <row r="1169">
          <cell r="AB1169">
            <v>29.51</v>
          </cell>
        </row>
        <row r="1170">
          <cell r="B1170">
            <v>1427</v>
          </cell>
        </row>
        <row r="1171">
          <cell r="B1171">
            <v>1402</v>
          </cell>
        </row>
        <row r="1172">
          <cell r="B1172">
            <v>1420</v>
          </cell>
        </row>
        <row r="1173">
          <cell r="B1173">
            <v>1419</v>
          </cell>
        </row>
        <row r="1174">
          <cell r="B1174">
            <v>1414</v>
          </cell>
        </row>
        <row r="1175">
          <cell r="B1175">
            <v>1413</v>
          </cell>
        </row>
        <row r="1176">
          <cell r="B1176">
            <v>1412</v>
          </cell>
        </row>
        <row r="1177">
          <cell r="B1177">
            <v>1406</v>
          </cell>
        </row>
        <row r="1178">
          <cell r="B1178">
            <v>11281</v>
          </cell>
        </row>
        <row r="1178">
          <cell r="AB1178">
            <v>12859</v>
          </cell>
        </row>
        <row r="1179">
          <cell r="B1179">
            <v>1442</v>
          </cell>
        </row>
        <row r="1179">
          <cell r="AB1179">
            <v>10795.03</v>
          </cell>
        </row>
        <row r="1180">
          <cell r="B1180">
            <v>13457</v>
          </cell>
        </row>
        <row r="1180">
          <cell r="AB1180">
            <v>9318.11</v>
          </cell>
        </row>
        <row r="1181">
          <cell r="B1181">
            <v>40699</v>
          </cell>
        </row>
        <row r="1181">
          <cell r="AB1181">
            <v>7203.25</v>
          </cell>
        </row>
        <row r="1182">
          <cell r="B1182">
            <v>40701</v>
          </cell>
        </row>
        <row r="1182">
          <cell r="AB1182">
            <v>127363.45</v>
          </cell>
        </row>
        <row r="1183">
          <cell r="B1183">
            <v>40700</v>
          </cell>
        </row>
        <row r="1183">
          <cell r="AB1183">
            <v>16768.24</v>
          </cell>
        </row>
        <row r="1184">
          <cell r="B1184">
            <v>13458</v>
          </cell>
        </row>
        <row r="1184">
          <cell r="AB1184">
            <v>15933.97</v>
          </cell>
        </row>
        <row r="1185">
          <cell r="B1185">
            <v>11134</v>
          </cell>
        </row>
        <row r="1185">
          <cell r="AB1185">
            <v>86</v>
          </cell>
        </row>
        <row r="1186">
          <cell r="B1186">
            <v>11135</v>
          </cell>
        </row>
        <row r="1186">
          <cell r="AB1186">
            <v>92.85</v>
          </cell>
        </row>
        <row r="1187">
          <cell r="B1187">
            <v>11136</v>
          </cell>
        </row>
        <row r="1187">
          <cell r="AB1187">
            <v>106.31</v>
          </cell>
        </row>
        <row r="1188">
          <cell r="B1188">
            <v>34743</v>
          </cell>
        </row>
        <row r="1188">
          <cell r="AB1188">
            <v>128.28</v>
          </cell>
        </row>
        <row r="1189">
          <cell r="B1189">
            <v>11137</v>
          </cell>
        </row>
        <row r="1189">
          <cell r="AB1189">
            <v>145.69</v>
          </cell>
        </row>
        <row r="1190">
          <cell r="B1190">
            <v>34745</v>
          </cell>
        </row>
        <row r="1190">
          <cell r="AB1190">
            <v>173.26</v>
          </cell>
        </row>
        <row r="1191">
          <cell r="B1191">
            <v>34746</v>
          </cell>
        </row>
        <row r="1191">
          <cell r="AB1191">
            <v>47.25</v>
          </cell>
        </row>
        <row r="1192">
          <cell r="B1192">
            <v>1360</v>
          </cell>
        </row>
        <row r="1192">
          <cell r="AB1192">
            <v>55.12</v>
          </cell>
        </row>
        <row r="1193">
          <cell r="B1193">
            <v>36524</v>
          </cell>
        </row>
        <row r="1194">
          <cell r="B1194">
            <v>36526</v>
          </cell>
        </row>
        <row r="1195">
          <cell r="B1195">
            <v>36523</v>
          </cell>
        </row>
        <row r="1196">
          <cell r="B1196">
            <v>36527</v>
          </cell>
        </row>
        <row r="1197">
          <cell r="B1197">
            <v>38642</v>
          </cell>
        </row>
        <row r="1198">
          <cell r="B1198">
            <v>36522</v>
          </cell>
        </row>
        <row r="1199">
          <cell r="B1199">
            <v>36525</v>
          </cell>
        </row>
        <row r="1200">
          <cell r="B1200">
            <v>13803</v>
          </cell>
        </row>
        <row r="1201">
          <cell r="B1201">
            <v>34348</v>
          </cell>
        </row>
        <row r="1201">
          <cell r="AB1201">
            <v>22.43</v>
          </cell>
        </row>
        <row r="1202">
          <cell r="B1202">
            <v>34347</v>
          </cell>
        </row>
        <row r="1202">
          <cell r="AB1202">
            <v>16.04</v>
          </cell>
        </row>
        <row r="1203">
          <cell r="B1203">
            <v>11146</v>
          </cell>
        </row>
        <row r="1203">
          <cell r="AB1203">
            <v>596.38</v>
          </cell>
        </row>
        <row r="1204">
          <cell r="B1204">
            <v>11147</v>
          </cell>
        </row>
        <row r="1204">
          <cell r="AB1204">
            <v>619.72</v>
          </cell>
        </row>
        <row r="1205">
          <cell r="B1205">
            <v>34872</v>
          </cell>
        </row>
        <row r="1205">
          <cell r="AB1205">
            <v>626.68</v>
          </cell>
        </row>
        <row r="1206">
          <cell r="B1206">
            <v>34491</v>
          </cell>
        </row>
        <row r="1206">
          <cell r="AB1206">
            <v>644.84</v>
          </cell>
        </row>
        <row r="1207">
          <cell r="B1207">
            <v>34770</v>
          </cell>
        </row>
        <row r="1207">
          <cell r="AB1207">
            <v>789.61</v>
          </cell>
        </row>
        <row r="1208">
          <cell r="B1208">
            <v>1518</v>
          </cell>
        </row>
        <row r="1208">
          <cell r="AB1208">
            <v>805</v>
          </cell>
        </row>
        <row r="1209">
          <cell r="B1209">
            <v>41965</v>
          </cell>
        </row>
        <row r="1209">
          <cell r="AB1209">
            <v>705.85</v>
          </cell>
        </row>
        <row r="1210">
          <cell r="B1210">
            <v>1524</v>
          </cell>
        </row>
        <row r="1210">
          <cell r="AB1210">
            <v>572.18</v>
          </cell>
        </row>
        <row r="1211">
          <cell r="B1211">
            <v>34492</v>
          </cell>
        </row>
        <row r="1211">
          <cell r="AB1211">
            <v>530</v>
          </cell>
        </row>
        <row r="1212">
          <cell r="B1212">
            <v>38404</v>
          </cell>
        </row>
        <row r="1212">
          <cell r="AB1212">
            <v>548.97</v>
          </cell>
        </row>
        <row r="1213">
          <cell r="B1213">
            <v>39849</v>
          </cell>
        </row>
        <row r="1213">
          <cell r="AB1213">
            <v>629.13</v>
          </cell>
        </row>
        <row r="1214">
          <cell r="B1214">
            <v>38464</v>
          </cell>
        </row>
        <row r="1214">
          <cell r="AB1214">
            <v>638.26</v>
          </cell>
        </row>
        <row r="1215">
          <cell r="B1215">
            <v>1527</v>
          </cell>
        </row>
        <row r="1215">
          <cell r="AB1215">
            <v>590.35</v>
          </cell>
        </row>
        <row r="1216">
          <cell r="B1216">
            <v>34493</v>
          </cell>
        </row>
        <row r="1216">
          <cell r="AB1216">
            <v>544.93</v>
          </cell>
        </row>
        <row r="1217">
          <cell r="B1217">
            <v>38405</v>
          </cell>
        </row>
        <row r="1217">
          <cell r="AB1217">
            <v>565.91</v>
          </cell>
        </row>
        <row r="1218">
          <cell r="B1218">
            <v>38408</v>
          </cell>
        </row>
        <row r="1218">
          <cell r="AB1218">
            <v>626.4</v>
          </cell>
        </row>
        <row r="1219">
          <cell r="B1219">
            <v>1525</v>
          </cell>
        </row>
        <row r="1219">
          <cell r="AB1219">
            <v>608.51</v>
          </cell>
        </row>
        <row r="1220">
          <cell r="B1220">
            <v>34494</v>
          </cell>
        </row>
        <row r="1220">
          <cell r="AB1220">
            <v>563.1</v>
          </cell>
        </row>
        <row r="1221">
          <cell r="B1221">
            <v>38406</v>
          </cell>
        </row>
        <row r="1221">
          <cell r="AB1221">
            <v>597.56</v>
          </cell>
        </row>
        <row r="1222">
          <cell r="B1222">
            <v>38409</v>
          </cell>
        </row>
        <row r="1222">
          <cell r="AB1222">
            <v>630.67</v>
          </cell>
        </row>
        <row r="1223">
          <cell r="B1223">
            <v>43360</v>
          </cell>
        </row>
        <row r="1223">
          <cell r="AB1223">
            <v>657.61</v>
          </cell>
        </row>
        <row r="1224">
          <cell r="B1224">
            <v>11145</v>
          </cell>
        </row>
        <row r="1224">
          <cell r="AB1224">
            <v>626.68</v>
          </cell>
        </row>
        <row r="1225">
          <cell r="B1225">
            <v>34495</v>
          </cell>
        </row>
        <row r="1225">
          <cell r="AB1225">
            <v>581.26</v>
          </cell>
        </row>
        <row r="1226">
          <cell r="B1226">
            <v>34479</v>
          </cell>
        </row>
        <row r="1226">
          <cell r="AB1226">
            <v>644.84</v>
          </cell>
        </row>
        <row r="1227">
          <cell r="B1227">
            <v>34496</v>
          </cell>
        </row>
        <row r="1227">
          <cell r="AB1227">
            <v>606.36</v>
          </cell>
        </row>
        <row r="1228">
          <cell r="B1228">
            <v>34481</v>
          </cell>
        </row>
        <row r="1228">
          <cell r="AB1228">
            <v>673.78</v>
          </cell>
        </row>
        <row r="1229">
          <cell r="B1229">
            <v>34483</v>
          </cell>
        </row>
        <row r="1229">
          <cell r="AB1229">
            <v>719.89</v>
          </cell>
        </row>
        <row r="1230">
          <cell r="B1230">
            <v>34485</v>
          </cell>
        </row>
        <row r="1230">
          <cell r="AB1230">
            <v>769.84</v>
          </cell>
        </row>
        <row r="1231">
          <cell r="B1231">
            <v>14041</v>
          </cell>
        </row>
        <row r="1231">
          <cell r="AB1231">
            <v>500.43</v>
          </cell>
        </row>
        <row r="1232">
          <cell r="B1232">
            <v>1523</v>
          </cell>
        </row>
        <row r="1232">
          <cell r="AB1232">
            <v>508.61</v>
          </cell>
        </row>
        <row r="1233">
          <cell r="B1233">
            <v>14054</v>
          </cell>
        </row>
        <row r="1233">
          <cell r="AB1233">
            <v>20.38</v>
          </cell>
        </row>
        <row r="1234">
          <cell r="B1234">
            <v>14052</v>
          </cell>
        </row>
        <row r="1234">
          <cell r="AB1234">
            <v>15.68</v>
          </cell>
        </row>
        <row r="1235">
          <cell r="B1235">
            <v>14053</v>
          </cell>
        </row>
        <row r="1235">
          <cell r="AB1235">
            <v>15.92</v>
          </cell>
        </row>
        <row r="1236">
          <cell r="B1236">
            <v>2560</v>
          </cell>
        </row>
        <row r="1236">
          <cell r="AB1236">
            <v>21.09</v>
          </cell>
        </row>
        <row r="1237">
          <cell r="B1237">
            <v>2558</v>
          </cell>
        </row>
        <row r="1237">
          <cell r="AB1237">
            <v>11.98</v>
          </cell>
        </row>
        <row r="1238">
          <cell r="B1238">
            <v>2559</v>
          </cell>
        </row>
        <row r="1238">
          <cell r="AB1238">
            <v>16.87</v>
          </cell>
        </row>
        <row r="1239">
          <cell r="B1239">
            <v>2592</v>
          </cell>
        </row>
        <row r="1239">
          <cell r="AB1239">
            <v>279.67</v>
          </cell>
        </row>
        <row r="1240">
          <cell r="B1240">
            <v>2589</v>
          </cell>
        </row>
        <row r="1240">
          <cell r="AB1240">
            <v>37.41</v>
          </cell>
        </row>
        <row r="1241">
          <cell r="B1241">
            <v>2566</v>
          </cell>
        </row>
        <row r="1241">
          <cell r="AB1241">
            <v>28.14</v>
          </cell>
        </row>
        <row r="1242">
          <cell r="B1242">
            <v>2590</v>
          </cell>
        </row>
        <row r="1242">
          <cell r="AB1242">
            <v>22.95</v>
          </cell>
        </row>
        <row r="1243">
          <cell r="B1243">
            <v>2591</v>
          </cell>
        </row>
        <row r="1243">
          <cell r="AB1243">
            <v>13.64</v>
          </cell>
        </row>
        <row r="1244">
          <cell r="B1244">
            <v>2567</v>
          </cell>
        </row>
        <row r="1244">
          <cell r="AB1244">
            <v>54.87</v>
          </cell>
        </row>
        <row r="1245">
          <cell r="B1245">
            <v>2568</v>
          </cell>
        </row>
        <row r="1245">
          <cell r="AB1245">
            <v>152.37</v>
          </cell>
        </row>
        <row r="1246">
          <cell r="B1246">
            <v>2565</v>
          </cell>
        </row>
        <row r="1246">
          <cell r="AB1246">
            <v>13.67</v>
          </cell>
        </row>
        <row r="1247">
          <cell r="B1247">
            <v>2594</v>
          </cell>
        </row>
        <row r="1247">
          <cell r="AB1247">
            <v>253.84</v>
          </cell>
        </row>
        <row r="1248">
          <cell r="B1248">
            <v>2587</v>
          </cell>
        </row>
        <row r="1248">
          <cell r="AB1248">
            <v>43.26</v>
          </cell>
        </row>
        <row r="1249">
          <cell r="B1249">
            <v>2588</v>
          </cell>
        </row>
        <row r="1249">
          <cell r="AB1249">
            <v>34.36</v>
          </cell>
        </row>
        <row r="1250">
          <cell r="B1250">
            <v>2570</v>
          </cell>
        </row>
        <row r="1250">
          <cell r="AB1250">
            <v>22.2</v>
          </cell>
        </row>
        <row r="1251">
          <cell r="B1251">
            <v>2569</v>
          </cell>
        </row>
        <row r="1251">
          <cell r="AB1251">
            <v>13.24</v>
          </cell>
        </row>
        <row r="1252">
          <cell r="B1252">
            <v>2571</v>
          </cell>
        </row>
        <row r="1252">
          <cell r="AB1252">
            <v>65.89</v>
          </cell>
        </row>
        <row r="1253">
          <cell r="B1253">
            <v>2572</v>
          </cell>
        </row>
        <row r="1253">
          <cell r="AB1253">
            <v>194.85</v>
          </cell>
        </row>
        <row r="1254">
          <cell r="B1254">
            <v>2593</v>
          </cell>
        </row>
        <row r="1254">
          <cell r="AB1254">
            <v>14.12</v>
          </cell>
        </row>
        <row r="1255">
          <cell r="B1255">
            <v>2595</v>
          </cell>
        </row>
        <row r="1255">
          <cell r="AB1255">
            <v>304.01</v>
          </cell>
        </row>
        <row r="1256">
          <cell r="B1256">
            <v>2576</v>
          </cell>
        </row>
        <row r="1256">
          <cell r="AB1256">
            <v>51.83</v>
          </cell>
        </row>
        <row r="1257">
          <cell r="B1257">
            <v>2575</v>
          </cell>
        </row>
        <row r="1257">
          <cell r="AB1257">
            <v>38.96</v>
          </cell>
        </row>
        <row r="1258">
          <cell r="B1258">
            <v>2586</v>
          </cell>
        </row>
        <row r="1258">
          <cell r="AB1258">
            <v>26.22</v>
          </cell>
        </row>
        <row r="1259">
          <cell r="B1259">
            <v>2573</v>
          </cell>
        </row>
        <row r="1259">
          <cell r="AB1259">
            <v>16.18</v>
          </cell>
        </row>
        <row r="1260">
          <cell r="B1260">
            <v>2577</v>
          </cell>
        </row>
        <row r="1260">
          <cell r="AB1260">
            <v>70.22</v>
          </cell>
        </row>
        <row r="1261">
          <cell r="B1261">
            <v>2578</v>
          </cell>
        </row>
        <row r="1261">
          <cell r="AB1261">
            <v>219.25</v>
          </cell>
        </row>
        <row r="1262">
          <cell r="B1262">
            <v>2574</v>
          </cell>
        </row>
        <row r="1262">
          <cell r="AB1262">
            <v>16.28</v>
          </cell>
        </row>
        <row r="1263">
          <cell r="B1263">
            <v>2585</v>
          </cell>
        </row>
        <row r="1263">
          <cell r="AB1263">
            <v>300.86</v>
          </cell>
        </row>
        <row r="1264">
          <cell r="B1264">
            <v>12008</v>
          </cell>
        </row>
        <row r="1264">
          <cell r="AB1264">
            <v>161.42</v>
          </cell>
        </row>
        <row r="1265">
          <cell r="B1265">
            <v>2582</v>
          </cell>
        </row>
        <row r="1265">
          <cell r="AB1265">
            <v>48.07</v>
          </cell>
        </row>
        <row r="1266">
          <cell r="B1266">
            <v>2597</v>
          </cell>
        </row>
        <row r="1266">
          <cell r="AB1266">
            <v>41.2</v>
          </cell>
        </row>
        <row r="1267">
          <cell r="B1267">
            <v>2581</v>
          </cell>
        </row>
        <row r="1267">
          <cell r="AB1267">
            <v>25.1</v>
          </cell>
        </row>
        <row r="1268">
          <cell r="B1268">
            <v>2579</v>
          </cell>
        </row>
        <row r="1268">
          <cell r="AB1268">
            <v>19.61</v>
          </cell>
        </row>
        <row r="1269">
          <cell r="B1269">
            <v>2596</v>
          </cell>
        </row>
        <row r="1269">
          <cell r="AB1269">
            <v>74.23</v>
          </cell>
        </row>
        <row r="1270">
          <cell r="B1270">
            <v>2583</v>
          </cell>
        </row>
        <row r="1270">
          <cell r="AB1270">
            <v>180.54</v>
          </cell>
        </row>
        <row r="1271">
          <cell r="B1271">
            <v>2580</v>
          </cell>
        </row>
        <row r="1271">
          <cell r="AB1271">
            <v>21.5</v>
          </cell>
        </row>
        <row r="1272">
          <cell r="B1272">
            <v>2584</v>
          </cell>
        </row>
        <row r="1272">
          <cell r="AB1272">
            <v>300.55</v>
          </cell>
        </row>
        <row r="1273">
          <cell r="B1273">
            <v>39329</v>
          </cell>
        </row>
        <row r="1273">
          <cell r="AB1273">
            <v>11.49</v>
          </cell>
        </row>
        <row r="1274">
          <cell r="B1274">
            <v>12010</v>
          </cell>
        </row>
        <row r="1274">
          <cell r="AB1274">
            <v>10.98</v>
          </cell>
        </row>
        <row r="1275">
          <cell r="B1275">
            <v>39332</v>
          </cell>
        </row>
        <row r="1275">
          <cell r="AB1275">
            <v>13.51</v>
          </cell>
        </row>
        <row r="1276">
          <cell r="B1276">
            <v>39330</v>
          </cell>
        </row>
        <row r="1276">
          <cell r="AB1276">
            <v>12.09</v>
          </cell>
        </row>
        <row r="1277">
          <cell r="B1277">
            <v>39331</v>
          </cell>
        </row>
        <row r="1277">
          <cell r="AB1277">
            <v>10.75</v>
          </cell>
        </row>
        <row r="1278">
          <cell r="B1278">
            <v>39335</v>
          </cell>
        </row>
        <row r="1278">
          <cell r="AB1278">
            <v>12.13</v>
          </cell>
        </row>
        <row r="1279">
          <cell r="B1279">
            <v>39333</v>
          </cell>
        </row>
        <row r="1279">
          <cell r="AB1279">
            <v>10.48</v>
          </cell>
        </row>
        <row r="1280">
          <cell r="B1280">
            <v>39334</v>
          </cell>
        </row>
        <row r="1280">
          <cell r="AB1280">
            <v>9.64</v>
          </cell>
        </row>
        <row r="1281">
          <cell r="B1281">
            <v>12015</v>
          </cell>
        </row>
        <row r="1281">
          <cell r="AB1281">
            <v>14.09</v>
          </cell>
        </row>
        <row r="1282">
          <cell r="B1282">
            <v>12016</v>
          </cell>
        </row>
        <row r="1282">
          <cell r="AB1282">
            <v>12.1</v>
          </cell>
        </row>
        <row r="1283">
          <cell r="B1283">
            <v>12019</v>
          </cell>
        </row>
        <row r="1283">
          <cell r="AB1283">
            <v>14.09</v>
          </cell>
        </row>
        <row r="1284">
          <cell r="B1284">
            <v>12020</v>
          </cell>
        </row>
        <row r="1284">
          <cell r="AB1284">
            <v>12.1</v>
          </cell>
        </row>
        <row r="1285">
          <cell r="B1285">
            <v>39338</v>
          </cell>
        </row>
        <row r="1285">
          <cell r="AB1285">
            <v>13.51</v>
          </cell>
        </row>
        <row r="1286">
          <cell r="B1286">
            <v>39336</v>
          </cell>
        </row>
        <row r="1286">
          <cell r="AB1286">
            <v>12.09</v>
          </cell>
        </row>
        <row r="1287">
          <cell r="B1287">
            <v>39337</v>
          </cell>
        </row>
        <row r="1287">
          <cell r="AB1287">
            <v>10.75</v>
          </cell>
        </row>
        <row r="1288">
          <cell r="B1288">
            <v>39341</v>
          </cell>
        </row>
        <row r="1288">
          <cell r="AB1288">
            <v>17.61</v>
          </cell>
        </row>
        <row r="1289">
          <cell r="B1289">
            <v>39340</v>
          </cell>
        </row>
        <row r="1289">
          <cell r="AB1289">
            <v>12.93</v>
          </cell>
        </row>
        <row r="1290">
          <cell r="B1290">
            <v>39342</v>
          </cell>
        </row>
        <row r="1290">
          <cell r="AB1290">
            <v>17.61</v>
          </cell>
        </row>
        <row r="1291">
          <cell r="B1291">
            <v>12025</v>
          </cell>
        </row>
        <row r="1291">
          <cell r="AB1291">
            <v>13.35</v>
          </cell>
        </row>
        <row r="1292">
          <cell r="B1292">
            <v>39345</v>
          </cell>
        </row>
        <row r="1292">
          <cell r="AB1292">
            <v>20.12</v>
          </cell>
        </row>
        <row r="1293">
          <cell r="B1293">
            <v>39343</v>
          </cell>
        </row>
        <row r="1293">
          <cell r="AB1293">
            <v>14.87</v>
          </cell>
        </row>
        <row r="1294">
          <cell r="B1294">
            <v>39344</v>
          </cell>
        </row>
        <row r="1294">
          <cell r="AB1294">
            <v>14.37</v>
          </cell>
        </row>
        <row r="1295">
          <cell r="B1295">
            <v>12623</v>
          </cell>
        </row>
        <row r="1295">
          <cell r="AB1295">
            <v>46.49</v>
          </cell>
        </row>
        <row r="1296">
          <cell r="B1296">
            <v>34498</v>
          </cell>
        </row>
        <row r="1296">
          <cell r="AB1296">
            <v>132.8</v>
          </cell>
        </row>
        <row r="1297">
          <cell r="B1297">
            <v>13244</v>
          </cell>
        </row>
        <row r="1297">
          <cell r="AB1297">
            <v>55.9</v>
          </cell>
        </row>
        <row r="1298">
          <cell r="B1298">
            <v>38998</v>
          </cell>
        </row>
        <row r="1298">
          <cell r="AB1298">
            <v>9.98</v>
          </cell>
        </row>
        <row r="1299">
          <cell r="B1299">
            <v>38999</v>
          </cell>
        </row>
        <row r="1299">
          <cell r="AB1299">
            <v>25.23</v>
          </cell>
        </row>
        <row r="1300">
          <cell r="B1300">
            <v>38996</v>
          </cell>
        </row>
        <row r="1300">
          <cell r="AB1300">
            <v>17.83</v>
          </cell>
        </row>
        <row r="1301">
          <cell r="B1301">
            <v>44173</v>
          </cell>
        </row>
        <row r="1301">
          <cell r="AB1301">
            <v>17.34</v>
          </cell>
        </row>
        <row r="1302">
          <cell r="B1302">
            <v>44174</v>
          </cell>
        </row>
        <row r="1302">
          <cell r="AB1302">
            <v>28.39</v>
          </cell>
        </row>
        <row r="1303">
          <cell r="B1303">
            <v>38997</v>
          </cell>
        </row>
        <row r="1303">
          <cell r="AB1303">
            <v>25.51</v>
          </cell>
        </row>
        <row r="1304">
          <cell r="B1304">
            <v>39600</v>
          </cell>
        </row>
        <row r="1304">
          <cell r="AB1304">
            <v>16.46</v>
          </cell>
        </row>
        <row r="1305">
          <cell r="B1305">
            <v>39601</v>
          </cell>
        </row>
        <row r="1305">
          <cell r="AB1305">
            <v>34.92</v>
          </cell>
        </row>
        <row r="1306">
          <cell r="B1306">
            <v>39862</v>
          </cell>
        </row>
        <row r="1307">
          <cell r="B1307">
            <v>39863</v>
          </cell>
        </row>
        <row r="1308">
          <cell r="B1308">
            <v>39864</v>
          </cell>
        </row>
        <row r="1309">
          <cell r="B1309">
            <v>39865</v>
          </cell>
        </row>
        <row r="1310">
          <cell r="B1310">
            <v>2517</v>
          </cell>
        </row>
        <row r="1310">
          <cell r="AB1310">
            <v>29.94</v>
          </cell>
        </row>
        <row r="1311">
          <cell r="B1311">
            <v>2522</v>
          </cell>
        </row>
        <row r="1311">
          <cell r="AB1311">
            <v>19.35</v>
          </cell>
        </row>
        <row r="1312">
          <cell r="B1312">
            <v>2516</v>
          </cell>
        </row>
        <row r="1312">
          <cell r="AB1312">
            <v>15.54</v>
          </cell>
        </row>
        <row r="1313">
          <cell r="B1313">
            <v>2548</v>
          </cell>
        </row>
        <row r="1313">
          <cell r="AB1313">
            <v>11.9</v>
          </cell>
        </row>
        <row r="1314">
          <cell r="B1314">
            <v>2518</v>
          </cell>
        </row>
        <row r="1314">
          <cell r="AB1314">
            <v>142.54</v>
          </cell>
        </row>
        <row r="1315">
          <cell r="B1315">
            <v>2521</v>
          </cell>
        </row>
        <row r="1315">
          <cell r="AB1315">
            <v>60.67</v>
          </cell>
        </row>
        <row r="1316">
          <cell r="B1316">
            <v>2519</v>
          </cell>
        </row>
        <row r="1316">
          <cell r="AB1316">
            <v>171.87</v>
          </cell>
        </row>
        <row r="1317">
          <cell r="B1317">
            <v>2515</v>
          </cell>
        </row>
        <row r="1317">
          <cell r="AB1317">
            <v>12.93</v>
          </cell>
        </row>
        <row r="1318">
          <cell r="B1318">
            <v>2520</v>
          </cell>
        </row>
        <row r="1318">
          <cell r="AB1318">
            <v>316.33</v>
          </cell>
        </row>
        <row r="1319">
          <cell r="B1319">
            <v>1602</v>
          </cell>
        </row>
        <row r="1319">
          <cell r="AB1319">
            <v>59.95</v>
          </cell>
        </row>
        <row r="1320">
          <cell r="B1320">
            <v>1601</v>
          </cell>
        </row>
        <row r="1320">
          <cell r="AB1320">
            <v>53.43</v>
          </cell>
        </row>
        <row r="1321">
          <cell r="B1321">
            <v>1600</v>
          </cell>
        </row>
        <row r="1321">
          <cell r="AB1321">
            <v>23.34</v>
          </cell>
        </row>
        <row r="1322">
          <cell r="B1322">
            <v>1598</v>
          </cell>
        </row>
        <row r="1322">
          <cell r="AB1322">
            <v>15.81</v>
          </cell>
        </row>
        <row r="1323">
          <cell r="B1323">
            <v>1603</v>
          </cell>
        </row>
        <row r="1323">
          <cell r="AB1323">
            <v>90.51</v>
          </cell>
        </row>
        <row r="1324">
          <cell r="B1324">
            <v>1599</v>
          </cell>
        </row>
        <row r="1324">
          <cell r="AB1324">
            <v>18.35</v>
          </cell>
        </row>
        <row r="1325">
          <cell r="B1325">
            <v>1597</v>
          </cell>
        </row>
        <row r="1325">
          <cell r="AB1325">
            <v>14.87</v>
          </cell>
        </row>
        <row r="1326">
          <cell r="B1326">
            <v>39602</v>
          </cell>
        </row>
        <row r="1326">
          <cell r="AB1326">
            <v>1.74</v>
          </cell>
        </row>
        <row r="1327">
          <cell r="B1327">
            <v>39603</v>
          </cell>
        </row>
        <row r="1327">
          <cell r="AB1327">
            <v>3.72</v>
          </cell>
        </row>
        <row r="1328">
          <cell r="B1328">
            <v>11821</v>
          </cell>
        </row>
        <row r="1328">
          <cell r="AB1328">
            <v>12.21</v>
          </cell>
        </row>
        <row r="1329">
          <cell r="B1329">
            <v>1562</v>
          </cell>
        </row>
        <row r="1329">
          <cell r="AB1329">
            <v>20</v>
          </cell>
        </row>
        <row r="1330">
          <cell r="B1330">
            <v>1563</v>
          </cell>
        </row>
        <row r="1330">
          <cell r="AB1330">
            <v>26.83</v>
          </cell>
        </row>
        <row r="1331">
          <cell r="B1331">
            <v>11856</v>
          </cell>
        </row>
        <row r="1331">
          <cell r="AB1331">
            <v>8</v>
          </cell>
        </row>
        <row r="1332">
          <cell r="B1332">
            <v>11857</v>
          </cell>
        </row>
        <row r="1332">
          <cell r="AB1332">
            <v>42.1</v>
          </cell>
        </row>
        <row r="1333">
          <cell r="B1333">
            <v>11858</v>
          </cell>
        </row>
        <row r="1333">
          <cell r="AB1333">
            <v>52.25</v>
          </cell>
        </row>
        <row r="1334">
          <cell r="B1334">
            <v>1539</v>
          </cell>
        </row>
        <row r="1334">
          <cell r="AB1334">
            <v>9.4</v>
          </cell>
        </row>
        <row r="1335">
          <cell r="B1335">
            <v>11859</v>
          </cell>
        </row>
        <row r="1335">
          <cell r="AB1335">
            <v>71.09</v>
          </cell>
        </row>
        <row r="1336">
          <cell r="B1336">
            <v>1550</v>
          </cell>
        </row>
        <row r="1336">
          <cell r="AB1336">
            <v>9.92</v>
          </cell>
        </row>
        <row r="1337">
          <cell r="B1337">
            <v>11854</v>
          </cell>
        </row>
        <row r="1337">
          <cell r="AB1337">
            <v>12.39</v>
          </cell>
        </row>
        <row r="1338">
          <cell r="B1338">
            <v>11862</v>
          </cell>
        </row>
        <row r="1338">
          <cell r="AB1338">
            <v>17.38</v>
          </cell>
        </row>
        <row r="1339">
          <cell r="B1339">
            <v>11863</v>
          </cell>
        </row>
        <row r="1339">
          <cell r="AB1339">
            <v>7.02</v>
          </cell>
        </row>
        <row r="1340">
          <cell r="B1340">
            <v>11855</v>
          </cell>
        </row>
        <row r="1340">
          <cell r="AB1340">
            <v>25.95</v>
          </cell>
        </row>
        <row r="1341">
          <cell r="B1341">
            <v>11864</v>
          </cell>
        </row>
        <row r="1341">
          <cell r="AB1341">
            <v>39.23</v>
          </cell>
        </row>
        <row r="1342">
          <cell r="B1342">
            <v>2527</v>
          </cell>
        </row>
        <row r="1342">
          <cell r="AB1342">
            <v>10.72</v>
          </cell>
        </row>
        <row r="1343">
          <cell r="B1343">
            <v>2526</v>
          </cell>
        </row>
        <row r="1343">
          <cell r="AB1343">
            <v>6.87</v>
          </cell>
        </row>
        <row r="1344">
          <cell r="B1344">
            <v>2483</v>
          </cell>
        </row>
        <row r="1344">
          <cell r="AB1344">
            <v>4.89</v>
          </cell>
        </row>
        <row r="1345">
          <cell r="B1345">
            <v>2487</v>
          </cell>
        </row>
        <row r="1345">
          <cell r="AB1345">
            <v>2.34</v>
          </cell>
        </row>
        <row r="1346">
          <cell r="B1346">
            <v>2528</v>
          </cell>
        </row>
        <row r="1346">
          <cell r="AB1346">
            <v>26.97</v>
          </cell>
        </row>
        <row r="1347">
          <cell r="B1347">
            <v>2489</v>
          </cell>
        </row>
        <row r="1347">
          <cell r="AB1347">
            <v>11.88</v>
          </cell>
        </row>
        <row r="1348">
          <cell r="B1348">
            <v>2484</v>
          </cell>
        </row>
        <row r="1348">
          <cell r="AB1348">
            <v>39.17</v>
          </cell>
        </row>
        <row r="1349">
          <cell r="B1349">
            <v>2488</v>
          </cell>
        </row>
        <row r="1349">
          <cell r="AB1349">
            <v>2.74</v>
          </cell>
        </row>
        <row r="1350">
          <cell r="B1350">
            <v>2485</v>
          </cell>
        </row>
        <row r="1350">
          <cell r="AB1350">
            <v>61.4</v>
          </cell>
        </row>
        <row r="1351">
          <cell r="B1351">
            <v>44247</v>
          </cell>
        </row>
        <row r="1351">
          <cell r="AB1351">
            <v>1895.33</v>
          </cell>
        </row>
        <row r="1352">
          <cell r="B1352">
            <v>38005</v>
          </cell>
        </row>
        <row r="1352">
          <cell r="AB1352">
            <v>22.54</v>
          </cell>
        </row>
        <row r="1353">
          <cell r="B1353">
            <v>38006</v>
          </cell>
        </row>
        <row r="1353">
          <cell r="AB1353">
            <v>29.95</v>
          </cell>
        </row>
        <row r="1354">
          <cell r="B1354">
            <v>38428</v>
          </cell>
        </row>
        <row r="1354">
          <cell r="AB1354">
            <v>26.82</v>
          </cell>
        </row>
        <row r="1355">
          <cell r="B1355">
            <v>38007</v>
          </cell>
        </row>
        <row r="1355">
          <cell r="AB1355">
            <v>34.55</v>
          </cell>
        </row>
        <row r="1356">
          <cell r="B1356">
            <v>38008</v>
          </cell>
        </row>
        <row r="1356">
          <cell r="AB1356">
            <v>55.29</v>
          </cell>
        </row>
        <row r="1357">
          <cell r="B1357">
            <v>38009</v>
          </cell>
        </row>
        <row r="1357">
          <cell r="AB1357">
            <v>67.69</v>
          </cell>
        </row>
        <row r="1358">
          <cell r="B1358">
            <v>44248</v>
          </cell>
        </row>
        <row r="1358">
          <cell r="AB1358">
            <v>110.33</v>
          </cell>
        </row>
        <row r="1359">
          <cell r="B1359">
            <v>44249</v>
          </cell>
        </row>
        <row r="1359">
          <cell r="AB1359">
            <v>425.67</v>
          </cell>
        </row>
        <row r="1360">
          <cell r="B1360">
            <v>44250</v>
          </cell>
        </row>
        <row r="1360">
          <cell r="AB1360">
            <v>618.16</v>
          </cell>
        </row>
        <row r="1361">
          <cell r="B1361">
            <v>39279</v>
          </cell>
        </row>
        <row r="1361">
          <cell r="AB1361">
            <v>15.62</v>
          </cell>
        </row>
        <row r="1362">
          <cell r="B1362">
            <v>39280</v>
          </cell>
        </row>
        <row r="1362">
          <cell r="AB1362">
            <v>17.5</v>
          </cell>
        </row>
        <row r="1363">
          <cell r="B1363">
            <v>39281</v>
          </cell>
        </row>
        <row r="1363">
          <cell r="AB1363">
            <v>23.13</v>
          </cell>
        </row>
        <row r="1364">
          <cell r="B1364">
            <v>39282</v>
          </cell>
        </row>
        <row r="1364">
          <cell r="AB1364">
            <v>32.29</v>
          </cell>
        </row>
        <row r="1365">
          <cell r="B1365">
            <v>38844</v>
          </cell>
        </row>
        <row r="1365">
          <cell r="AB1365">
            <v>15.84</v>
          </cell>
        </row>
        <row r="1366">
          <cell r="B1366">
            <v>38846</v>
          </cell>
        </row>
        <row r="1366">
          <cell r="AB1366">
            <v>16.12</v>
          </cell>
        </row>
        <row r="1367">
          <cell r="B1367">
            <v>38847</v>
          </cell>
        </row>
        <row r="1367">
          <cell r="AB1367">
            <v>18.88</v>
          </cell>
        </row>
        <row r="1368">
          <cell r="B1368">
            <v>38850</v>
          </cell>
        </row>
        <row r="1368">
          <cell r="AB1368">
            <v>34.09</v>
          </cell>
        </row>
        <row r="1369">
          <cell r="B1369">
            <v>38848</v>
          </cell>
        </row>
        <row r="1369">
          <cell r="AB1369">
            <v>22.35</v>
          </cell>
        </row>
        <row r="1370">
          <cell r="B1370">
            <v>38851</v>
          </cell>
        </row>
        <row r="1370">
          <cell r="AB1370">
            <v>38.55</v>
          </cell>
        </row>
        <row r="1371">
          <cell r="B1371">
            <v>38854</v>
          </cell>
        </row>
        <row r="1371">
          <cell r="AB1371">
            <v>16.75</v>
          </cell>
        </row>
        <row r="1372">
          <cell r="B1372">
            <v>3104</v>
          </cell>
        </row>
        <row r="1372">
          <cell r="AB1372">
            <v>185.56</v>
          </cell>
        </row>
        <row r="1373">
          <cell r="B1373">
            <v>1607</v>
          </cell>
        </row>
        <row r="1373">
          <cell r="AB1373">
            <v>0.24</v>
          </cell>
        </row>
        <row r="1374">
          <cell r="B1374">
            <v>38169</v>
          </cell>
        </row>
        <row r="1374">
          <cell r="AB1374">
            <v>80.94</v>
          </cell>
        </row>
        <row r="1375">
          <cell r="B1375">
            <v>6142</v>
          </cell>
        </row>
        <row r="1375">
          <cell r="AB1375">
            <v>9.05</v>
          </cell>
        </row>
        <row r="1376">
          <cell r="B1376">
            <v>11686</v>
          </cell>
        </row>
        <row r="1376">
          <cell r="AB1376">
            <v>12.57</v>
          </cell>
        </row>
        <row r="1377">
          <cell r="B1377">
            <v>37598</v>
          </cell>
        </row>
        <row r="1378">
          <cell r="B1378">
            <v>25398</v>
          </cell>
        </row>
        <row r="1378">
          <cell r="AB1378">
            <v>5137.11</v>
          </cell>
        </row>
        <row r="1379">
          <cell r="B1379">
            <v>25399</v>
          </cell>
        </row>
        <row r="1379">
          <cell r="AB1379">
            <v>3118.67</v>
          </cell>
        </row>
        <row r="1380">
          <cell r="B1380">
            <v>43440</v>
          </cell>
        </row>
        <row r="1380">
          <cell r="AB1380">
            <v>476.91</v>
          </cell>
        </row>
        <row r="1381">
          <cell r="B1381">
            <v>10667</v>
          </cell>
        </row>
        <row r="1381">
          <cell r="AB1381">
            <v>22941</v>
          </cell>
        </row>
        <row r="1382">
          <cell r="B1382">
            <v>1613</v>
          </cell>
        </row>
        <row r="1382">
          <cell r="AB1382">
            <v>2106.46</v>
          </cell>
        </row>
        <row r="1383">
          <cell r="B1383">
            <v>1626</v>
          </cell>
        </row>
        <row r="1383">
          <cell r="AB1383">
            <v>3150.47</v>
          </cell>
        </row>
        <row r="1384">
          <cell r="B1384">
            <v>1625</v>
          </cell>
        </row>
        <row r="1384">
          <cell r="AB1384">
            <v>220.05</v>
          </cell>
        </row>
        <row r="1385">
          <cell r="B1385">
            <v>1622</v>
          </cell>
        </row>
        <row r="1385">
          <cell r="AB1385">
            <v>7109.31</v>
          </cell>
        </row>
        <row r="1386">
          <cell r="B1386">
            <v>1620</v>
          </cell>
        </row>
        <row r="1386">
          <cell r="AB1386">
            <v>463.54</v>
          </cell>
        </row>
        <row r="1387">
          <cell r="B1387">
            <v>1629</v>
          </cell>
        </row>
        <row r="1387">
          <cell r="AB1387">
            <v>17302.38</v>
          </cell>
        </row>
        <row r="1388">
          <cell r="B1388">
            <v>1627</v>
          </cell>
        </row>
        <row r="1388">
          <cell r="AB1388">
            <v>886.04</v>
          </cell>
        </row>
        <row r="1389">
          <cell r="B1389">
            <v>1623</v>
          </cell>
        </row>
        <row r="1389">
          <cell r="AB1389">
            <v>179.46</v>
          </cell>
        </row>
        <row r="1390">
          <cell r="B1390">
            <v>1619</v>
          </cell>
        </row>
        <row r="1390">
          <cell r="AB1390">
            <v>246.86</v>
          </cell>
        </row>
        <row r="1391">
          <cell r="B1391">
            <v>1630</v>
          </cell>
        </row>
        <row r="1391">
          <cell r="AB1391">
            <v>5435.22</v>
          </cell>
        </row>
        <row r="1392">
          <cell r="B1392">
            <v>1616</v>
          </cell>
        </row>
        <row r="1392">
          <cell r="AB1392">
            <v>8359.46</v>
          </cell>
        </row>
        <row r="1393">
          <cell r="B1393">
            <v>1614</v>
          </cell>
        </row>
        <row r="1393">
          <cell r="AB1393">
            <v>382.06</v>
          </cell>
        </row>
        <row r="1394">
          <cell r="B1394">
            <v>1617</v>
          </cell>
        </row>
        <row r="1394">
          <cell r="AB1394">
            <v>9979.38</v>
          </cell>
        </row>
        <row r="1395">
          <cell r="B1395">
            <v>1621</v>
          </cell>
        </row>
        <row r="1395">
          <cell r="AB1395">
            <v>683.3</v>
          </cell>
        </row>
        <row r="1396">
          <cell r="B1396">
            <v>1624</v>
          </cell>
        </row>
        <row r="1396">
          <cell r="AB1396">
            <v>24529.81</v>
          </cell>
        </row>
        <row r="1397">
          <cell r="B1397">
            <v>1615</v>
          </cell>
        </row>
        <row r="1397">
          <cell r="AB1397">
            <v>1283.13</v>
          </cell>
        </row>
        <row r="1398">
          <cell r="B1398">
            <v>1612</v>
          </cell>
        </row>
        <row r="1398">
          <cell r="AB1398">
            <v>169</v>
          </cell>
        </row>
        <row r="1399">
          <cell r="B1399">
            <v>1618</v>
          </cell>
        </row>
        <row r="1399">
          <cell r="AB1399">
            <v>1763.21</v>
          </cell>
        </row>
        <row r="1400">
          <cell r="B1400">
            <v>14211</v>
          </cell>
        </row>
        <row r="1401">
          <cell r="B1401">
            <v>43657</v>
          </cell>
        </row>
        <row r="1401">
          <cell r="AB1401">
            <v>10.14</v>
          </cell>
        </row>
        <row r="1402">
          <cell r="B1402">
            <v>38200</v>
          </cell>
        </row>
        <row r="1402">
          <cell r="AB1402">
            <v>721.34</v>
          </cell>
        </row>
        <row r="1403">
          <cell r="B1403">
            <v>39269</v>
          </cell>
        </row>
        <row r="1403">
          <cell r="AB1403">
            <v>1.35</v>
          </cell>
        </row>
        <row r="1404">
          <cell r="B1404">
            <v>11889</v>
          </cell>
        </row>
        <row r="1404">
          <cell r="AB1404">
            <v>1.86</v>
          </cell>
        </row>
        <row r="1405">
          <cell r="B1405">
            <v>39270</v>
          </cell>
        </row>
        <row r="1405">
          <cell r="AB1405">
            <v>2.41</v>
          </cell>
        </row>
        <row r="1406">
          <cell r="B1406">
            <v>11890</v>
          </cell>
        </row>
        <row r="1406">
          <cell r="AB1406">
            <v>3.29</v>
          </cell>
        </row>
        <row r="1407">
          <cell r="B1407">
            <v>11891</v>
          </cell>
        </row>
        <row r="1407">
          <cell r="AB1407">
            <v>5.33</v>
          </cell>
        </row>
        <row r="1408">
          <cell r="B1408">
            <v>11892</v>
          </cell>
        </row>
        <row r="1408">
          <cell r="AB1408">
            <v>8.71</v>
          </cell>
        </row>
        <row r="1409">
          <cell r="B1409">
            <v>37601</v>
          </cell>
        </row>
        <row r="1410">
          <cell r="B1410">
            <v>1634</v>
          </cell>
        </row>
        <row r="1411">
          <cell r="B1411">
            <v>44274</v>
          </cell>
        </row>
        <row r="1411">
          <cell r="AB1411">
            <v>834.36</v>
          </cell>
        </row>
        <row r="1412">
          <cell r="B1412">
            <v>5086</v>
          </cell>
        </row>
        <row r="1412">
          <cell r="AB1412">
            <v>33.51</v>
          </cell>
        </row>
        <row r="1413">
          <cell r="B1413">
            <v>11280</v>
          </cell>
        </row>
        <row r="1413">
          <cell r="AB1413">
            <v>13814.18</v>
          </cell>
        </row>
        <row r="1414">
          <cell r="B1414">
            <v>40519</v>
          </cell>
        </row>
        <row r="1414">
          <cell r="AB1414">
            <v>113879.36</v>
          </cell>
        </row>
        <row r="1415">
          <cell r="B1415">
            <v>3446</v>
          </cell>
        </row>
        <row r="1415">
          <cell r="AB1415">
            <v>36.26</v>
          </cell>
        </row>
        <row r="1416">
          <cell r="B1416">
            <v>3445</v>
          </cell>
        </row>
        <row r="1416">
          <cell r="AB1416">
            <v>29.6</v>
          </cell>
        </row>
        <row r="1417">
          <cell r="B1417">
            <v>3444</v>
          </cell>
        </row>
        <row r="1417">
          <cell r="AB1417">
            <v>18.22</v>
          </cell>
        </row>
        <row r="1418">
          <cell r="B1418">
            <v>3441</v>
          </cell>
        </row>
        <row r="1418">
          <cell r="AB1418">
            <v>8.35</v>
          </cell>
        </row>
        <row r="1419">
          <cell r="B1419">
            <v>12402</v>
          </cell>
        </row>
        <row r="1419">
          <cell r="AB1419">
            <v>101.91</v>
          </cell>
        </row>
        <row r="1420">
          <cell r="B1420">
            <v>3447</v>
          </cell>
        </row>
        <row r="1420">
          <cell r="AB1420">
            <v>52.73</v>
          </cell>
        </row>
        <row r="1421">
          <cell r="B1421">
            <v>3448</v>
          </cell>
        </row>
        <row r="1421">
          <cell r="AB1421">
            <v>149</v>
          </cell>
        </row>
        <row r="1422">
          <cell r="B1422">
            <v>3442</v>
          </cell>
        </row>
        <row r="1422">
          <cell r="AB1422">
            <v>12.49</v>
          </cell>
        </row>
        <row r="1423">
          <cell r="B1423">
            <v>3449</v>
          </cell>
        </row>
        <row r="1423">
          <cell r="AB1423">
            <v>261.08</v>
          </cell>
        </row>
        <row r="1424">
          <cell r="B1424">
            <v>37438</v>
          </cell>
        </row>
        <row r="1424">
          <cell r="AB1424">
            <v>247.41</v>
          </cell>
        </row>
        <row r="1425">
          <cell r="B1425">
            <v>37439</v>
          </cell>
        </row>
        <row r="1425">
          <cell r="AB1425">
            <v>1617.6</v>
          </cell>
        </row>
        <row r="1426">
          <cell r="B1426">
            <v>37435</v>
          </cell>
        </row>
        <row r="1426">
          <cell r="AB1426">
            <v>29.07</v>
          </cell>
        </row>
        <row r="1427">
          <cell r="B1427">
            <v>37436</v>
          </cell>
        </row>
        <row r="1427">
          <cell r="AB1427">
            <v>34.31</v>
          </cell>
        </row>
        <row r="1428">
          <cell r="B1428">
            <v>37437</v>
          </cell>
        </row>
        <row r="1428">
          <cell r="AB1428">
            <v>49.63</v>
          </cell>
        </row>
        <row r="1429">
          <cell r="B1429">
            <v>3473</v>
          </cell>
        </row>
        <row r="1429">
          <cell r="AB1429">
            <v>40.99</v>
          </cell>
        </row>
        <row r="1430">
          <cell r="B1430">
            <v>3474</v>
          </cell>
        </row>
        <row r="1430">
          <cell r="AB1430">
            <v>33.79</v>
          </cell>
        </row>
        <row r="1431">
          <cell r="B1431">
            <v>3443</v>
          </cell>
        </row>
        <row r="1431">
          <cell r="AB1431">
            <v>21.02</v>
          </cell>
        </row>
        <row r="1432">
          <cell r="B1432">
            <v>3450</v>
          </cell>
        </row>
        <row r="1432">
          <cell r="AB1432">
            <v>9.79</v>
          </cell>
        </row>
        <row r="1433">
          <cell r="B1433">
            <v>3453</v>
          </cell>
        </row>
        <row r="1433">
          <cell r="AB1433">
            <v>119.65</v>
          </cell>
        </row>
        <row r="1434">
          <cell r="B1434">
            <v>3452</v>
          </cell>
        </row>
        <row r="1434">
          <cell r="AB1434">
            <v>59.06</v>
          </cell>
        </row>
        <row r="1435">
          <cell r="B1435">
            <v>3454</v>
          </cell>
        </row>
        <row r="1435">
          <cell r="AB1435">
            <v>181.99</v>
          </cell>
        </row>
        <row r="1436">
          <cell r="B1436">
            <v>3451</v>
          </cell>
        </row>
        <row r="1436">
          <cell r="AB1436">
            <v>11.71</v>
          </cell>
        </row>
        <row r="1437">
          <cell r="B1437">
            <v>3458</v>
          </cell>
        </row>
        <row r="1437">
          <cell r="AB1437">
            <v>32.86</v>
          </cell>
        </row>
        <row r="1438">
          <cell r="B1438">
            <v>3457</v>
          </cell>
        </row>
        <row r="1438">
          <cell r="AB1438">
            <v>24.67</v>
          </cell>
        </row>
        <row r="1439">
          <cell r="B1439">
            <v>3472</v>
          </cell>
        </row>
        <row r="1439">
          <cell r="AB1439">
            <v>15.74</v>
          </cell>
        </row>
        <row r="1440">
          <cell r="B1440">
            <v>3455</v>
          </cell>
        </row>
        <row r="1440">
          <cell r="AB1440">
            <v>7</v>
          </cell>
        </row>
        <row r="1441">
          <cell r="B1441">
            <v>3470</v>
          </cell>
        </row>
        <row r="1441">
          <cell r="AB1441">
            <v>91.75</v>
          </cell>
        </row>
        <row r="1442">
          <cell r="B1442">
            <v>3471</v>
          </cell>
        </row>
        <row r="1442">
          <cell r="AB1442">
            <v>50.42</v>
          </cell>
        </row>
        <row r="1443">
          <cell r="B1443">
            <v>3459</v>
          </cell>
        </row>
        <row r="1443">
          <cell r="AB1443">
            <v>129.41</v>
          </cell>
        </row>
        <row r="1444">
          <cell r="B1444">
            <v>3456</v>
          </cell>
        </row>
        <row r="1444">
          <cell r="AB1444">
            <v>10.48</v>
          </cell>
        </row>
        <row r="1445">
          <cell r="B1445">
            <v>3469</v>
          </cell>
        </row>
        <row r="1445">
          <cell r="AB1445">
            <v>246.11</v>
          </cell>
        </row>
        <row r="1446">
          <cell r="B1446">
            <v>3460</v>
          </cell>
        </row>
        <row r="1446">
          <cell r="AB1446">
            <v>359.11</v>
          </cell>
        </row>
        <row r="1447">
          <cell r="B1447">
            <v>3461</v>
          </cell>
        </row>
        <row r="1447">
          <cell r="AB1447">
            <v>917.88</v>
          </cell>
        </row>
        <row r="1448">
          <cell r="B1448">
            <v>37433</v>
          </cell>
        </row>
        <row r="1448">
          <cell r="AB1448">
            <v>247.41</v>
          </cell>
        </row>
        <row r="1449">
          <cell r="B1449">
            <v>37430</v>
          </cell>
        </row>
        <row r="1449">
          <cell r="AB1449">
            <v>31</v>
          </cell>
        </row>
        <row r="1450">
          <cell r="B1450">
            <v>37434</v>
          </cell>
        </row>
        <row r="1450">
          <cell r="AB1450">
            <v>2306.92</v>
          </cell>
        </row>
        <row r="1451">
          <cell r="B1451">
            <v>37431</v>
          </cell>
        </row>
        <row r="1451">
          <cell r="AB1451">
            <v>42.06</v>
          </cell>
        </row>
        <row r="1452">
          <cell r="B1452">
            <v>37432</v>
          </cell>
        </row>
        <row r="1452">
          <cell r="AB1452">
            <v>77.58</v>
          </cell>
        </row>
        <row r="1453">
          <cell r="B1453">
            <v>39869</v>
          </cell>
        </row>
        <row r="1454">
          <cell r="B1454">
            <v>39870</v>
          </cell>
        </row>
        <row r="1455">
          <cell r="B1455">
            <v>39871</v>
          </cell>
        </row>
        <row r="1456">
          <cell r="B1456">
            <v>12722</v>
          </cell>
        </row>
        <row r="1457">
          <cell r="B1457">
            <v>12714</v>
          </cell>
        </row>
        <row r="1458">
          <cell r="B1458">
            <v>12715</v>
          </cell>
        </row>
        <row r="1459">
          <cell r="B1459">
            <v>12716</v>
          </cell>
        </row>
        <row r="1460">
          <cell r="B1460">
            <v>12717</v>
          </cell>
        </row>
        <row r="1461">
          <cell r="B1461">
            <v>12718</v>
          </cell>
        </row>
        <row r="1462">
          <cell r="B1462">
            <v>12719</v>
          </cell>
        </row>
        <row r="1463">
          <cell r="B1463">
            <v>12720</v>
          </cell>
        </row>
        <row r="1464">
          <cell r="B1464">
            <v>12721</v>
          </cell>
        </row>
        <row r="1465">
          <cell r="B1465">
            <v>3468</v>
          </cell>
        </row>
        <row r="1465">
          <cell r="AB1465">
            <v>42.89</v>
          </cell>
        </row>
        <row r="1466">
          <cell r="B1466">
            <v>3465</v>
          </cell>
        </row>
        <row r="1466">
          <cell r="AB1466">
            <v>42.87</v>
          </cell>
        </row>
        <row r="1467">
          <cell r="B1467">
            <v>12403</v>
          </cell>
        </row>
        <row r="1467">
          <cell r="AB1467">
            <v>30.56</v>
          </cell>
        </row>
        <row r="1468">
          <cell r="B1468">
            <v>3463</v>
          </cell>
        </row>
        <row r="1468">
          <cell r="AB1468">
            <v>17.85</v>
          </cell>
        </row>
        <row r="1469">
          <cell r="B1469">
            <v>3464</v>
          </cell>
        </row>
        <row r="1469">
          <cell r="AB1469">
            <v>17.85</v>
          </cell>
        </row>
        <row r="1470">
          <cell r="B1470">
            <v>3466</v>
          </cell>
        </row>
        <row r="1470">
          <cell r="AB1470">
            <v>108.89</v>
          </cell>
        </row>
        <row r="1471">
          <cell r="B1471">
            <v>3467</v>
          </cell>
        </row>
        <row r="1471">
          <cell r="AB1471">
            <v>61.5</v>
          </cell>
        </row>
        <row r="1472">
          <cell r="B1472">
            <v>3462</v>
          </cell>
        </row>
        <row r="1472">
          <cell r="AB1472">
            <v>11.78</v>
          </cell>
        </row>
        <row r="1473">
          <cell r="B1473">
            <v>37416</v>
          </cell>
        </row>
        <row r="1473">
          <cell r="AB1473">
            <v>6.16</v>
          </cell>
        </row>
        <row r="1474">
          <cell r="B1474">
            <v>37417</v>
          </cell>
        </row>
        <row r="1474">
          <cell r="AB1474">
            <v>8.85</v>
          </cell>
        </row>
        <row r="1475">
          <cell r="B1475">
            <v>37413</v>
          </cell>
        </row>
        <row r="1475">
          <cell r="AB1475">
            <v>6.58</v>
          </cell>
        </row>
        <row r="1476">
          <cell r="B1476">
            <v>37414</v>
          </cell>
        </row>
        <row r="1476">
          <cell r="AB1476">
            <v>7.47</v>
          </cell>
        </row>
        <row r="1477">
          <cell r="B1477">
            <v>37415</v>
          </cell>
        </row>
        <row r="1477">
          <cell r="AB1477">
            <v>13.58</v>
          </cell>
        </row>
        <row r="1478">
          <cell r="B1478">
            <v>43590</v>
          </cell>
        </row>
        <row r="1478">
          <cell r="AB1478">
            <v>155.78</v>
          </cell>
        </row>
        <row r="1479">
          <cell r="B1479">
            <v>43589</v>
          </cell>
        </row>
        <row r="1479">
          <cell r="AB1479">
            <v>28.18</v>
          </cell>
        </row>
        <row r="1480">
          <cell r="B1480">
            <v>34519</v>
          </cell>
        </row>
        <row r="1480">
          <cell r="AB1480">
            <v>96.88</v>
          </cell>
        </row>
        <row r="1481">
          <cell r="B1481">
            <v>1649</v>
          </cell>
        </row>
        <row r="1481">
          <cell r="AB1481">
            <v>77.49</v>
          </cell>
        </row>
        <row r="1482">
          <cell r="B1482">
            <v>1653</v>
          </cell>
        </row>
        <row r="1482">
          <cell r="AB1482">
            <v>60.69</v>
          </cell>
        </row>
        <row r="1483">
          <cell r="B1483">
            <v>1648</v>
          </cell>
        </row>
        <row r="1483">
          <cell r="AB1483">
            <v>41.73</v>
          </cell>
        </row>
        <row r="1484">
          <cell r="B1484">
            <v>1647</v>
          </cell>
        </row>
        <row r="1484">
          <cell r="AB1484">
            <v>21.73</v>
          </cell>
        </row>
        <row r="1485">
          <cell r="B1485">
            <v>1651</v>
          </cell>
        </row>
        <row r="1485">
          <cell r="AB1485">
            <v>193.6</v>
          </cell>
        </row>
        <row r="1486">
          <cell r="B1486">
            <v>1650</v>
          </cell>
        </row>
        <row r="1486">
          <cell r="AB1486">
            <v>107.01</v>
          </cell>
        </row>
        <row r="1487">
          <cell r="B1487">
            <v>1652</v>
          </cell>
        </row>
        <row r="1487">
          <cell r="AB1487">
            <v>277.87</v>
          </cell>
        </row>
        <row r="1488">
          <cell r="B1488">
            <v>1654</v>
          </cell>
        </row>
        <row r="1488">
          <cell r="AB1488">
            <v>29.83</v>
          </cell>
        </row>
        <row r="1489">
          <cell r="B1489">
            <v>10510</v>
          </cell>
        </row>
        <row r="1489">
          <cell r="AB1489">
            <v>233.29</v>
          </cell>
        </row>
        <row r="1490">
          <cell r="B1490">
            <v>1744</v>
          </cell>
        </row>
        <row r="1490">
          <cell r="AB1490">
            <v>165.2</v>
          </cell>
        </row>
        <row r="1491">
          <cell r="B1491">
            <v>1743</v>
          </cell>
        </row>
        <row r="1491">
          <cell r="AB1491">
            <v>216.94</v>
          </cell>
        </row>
        <row r="1492">
          <cell r="B1492">
            <v>1747</v>
          </cell>
        </row>
        <row r="1492">
          <cell r="AB1492">
            <v>238.5</v>
          </cell>
        </row>
        <row r="1493">
          <cell r="B1493">
            <v>39640</v>
          </cell>
        </row>
        <row r="1493">
          <cell r="AB1493">
            <v>11.92</v>
          </cell>
        </row>
        <row r="1494">
          <cell r="B1494">
            <v>7216</v>
          </cell>
        </row>
        <row r="1494">
          <cell r="AB1494">
            <v>64.06</v>
          </cell>
        </row>
        <row r="1495">
          <cell r="B1495">
            <v>20235</v>
          </cell>
        </row>
        <row r="1495">
          <cell r="AB1495">
            <v>51.5</v>
          </cell>
        </row>
        <row r="1496">
          <cell r="B1496">
            <v>7181</v>
          </cell>
        </row>
        <row r="1496">
          <cell r="AB1496">
            <v>7.51</v>
          </cell>
        </row>
        <row r="1497">
          <cell r="B1497">
            <v>40742</v>
          </cell>
        </row>
        <row r="1497">
          <cell r="AB1497">
            <v>13.35</v>
          </cell>
        </row>
        <row r="1498">
          <cell r="B1498">
            <v>7214</v>
          </cell>
        </row>
        <row r="1498">
          <cell r="AB1498">
            <v>62.56</v>
          </cell>
        </row>
        <row r="1499">
          <cell r="B1499">
            <v>7219</v>
          </cell>
        </row>
        <row r="1499">
          <cell r="AB1499">
            <v>55.49</v>
          </cell>
        </row>
        <row r="1500">
          <cell r="B1500">
            <v>2628</v>
          </cell>
        </row>
        <row r="1500">
          <cell r="AB1500">
            <v>262.92</v>
          </cell>
        </row>
        <row r="1501">
          <cell r="B1501">
            <v>2622</v>
          </cell>
        </row>
        <row r="1501">
          <cell r="AB1501">
            <v>6.24</v>
          </cell>
        </row>
        <row r="1502">
          <cell r="B1502">
            <v>2623</v>
          </cell>
        </row>
        <row r="1502">
          <cell r="AB1502">
            <v>7.51</v>
          </cell>
        </row>
        <row r="1503">
          <cell r="B1503">
            <v>2624</v>
          </cell>
        </row>
        <row r="1503">
          <cell r="AB1503">
            <v>11.95</v>
          </cell>
        </row>
        <row r="1504">
          <cell r="B1504">
            <v>2625</v>
          </cell>
        </row>
        <row r="1504">
          <cell r="AB1504">
            <v>25.23</v>
          </cell>
        </row>
        <row r="1505">
          <cell r="B1505">
            <v>2626</v>
          </cell>
        </row>
        <row r="1505">
          <cell r="AB1505">
            <v>36.97</v>
          </cell>
        </row>
        <row r="1506">
          <cell r="B1506">
            <v>2630</v>
          </cell>
        </row>
        <row r="1506">
          <cell r="AB1506">
            <v>56.22</v>
          </cell>
        </row>
        <row r="1507">
          <cell r="B1507">
            <v>2627</v>
          </cell>
        </row>
        <row r="1507">
          <cell r="AB1507">
            <v>99.03</v>
          </cell>
        </row>
        <row r="1508">
          <cell r="B1508">
            <v>2629</v>
          </cell>
        </row>
        <row r="1508">
          <cell r="AB1508">
            <v>133.95</v>
          </cell>
        </row>
        <row r="1509">
          <cell r="B1509">
            <v>1880</v>
          </cell>
        </row>
        <row r="1509">
          <cell r="AB1509">
            <v>3.59</v>
          </cell>
        </row>
        <row r="1510">
          <cell r="B1510">
            <v>39274</v>
          </cell>
        </row>
        <row r="1510">
          <cell r="AB1510">
            <v>2.79</v>
          </cell>
        </row>
        <row r="1511">
          <cell r="B1511">
            <v>12033</v>
          </cell>
        </row>
        <row r="1511">
          <cell r="AB1511">
            <v>11.47</v>
          </cell>
        </row>
        <row r="1512">
          <cell r="B1512">
            <v>40408</v>
          </cell>
        </row>
        <row r="1512">
          <cell r="AB1512">
            <v>7.53</v>
          </cell>
        </row>
        <row r="1513">
          <cell r="B1513">
            <v>39276</v>
          </cell>
        </row>
        <row r="1513">
          <cell r="AB1513">
            <v>6.79</v>
          </cell>
        </row>
        <row r="1514">
          <cell r="B1514">
            <v>40409</v>
          </cell>
        </row>
        <row r="1514">
          <cell r="AB1514">
            <v>2.66</v>
          </cell>
        </row>
        <row r="1515">
          <cell r="B1515">
            <v>39277</v>
          </cell>
        </row>
        <row r="1515">
          <cell r="AB1515">
            <v>18.33</v>
          </cell>
        </row>
        <row r="1516">
          <cell r="B1516">
            <v>12034</v>
          </cell>
        </row>
        <row r="1516">
          <cell r="AB1516">
            <v>5.19</v>
          </cell>
        </row>
        <row r="1517">
          <cell r="B1517">
            <v>39879</v>
          </cell>
        </row>
        <row r="1518">
          <cell r="B1518">
            <v>39880</v>
          </cell>
        </row>
        <row r="1519">
          <cell r="B1519">
            <v>39881</v>
          </cell>
        </row>
        <row r="1520">
          <cell r="B1520">
            <v>39882</v>
          </cell>
        </row>
        <row r="1521">
          <cell r="B1521">
            <v>39883</v>
          </cell>
        </row>
        <row r="1522">
          <cell r="B1522">
            <v>39884</v>
          </cell>
        </row>
        <row r="1523">
          <cell r="B1523">
            <v>39885</v>
          </cell>
        </row>
        <row r="1524">
          <cell r="B1524">
            <v>1777</v>
          </cell>
        </row>
        <row r="1524">
          <cell r="AB1524">
            <v>83.55</v>
          </cell>
        </row>
        <row r="1525">
          <cell r="B1525">
            <v>1819</v>
          </cell>
        </row>
        <row r="1525">
          <cell r="AB1525">
            <v>60.78</v>
          </cell>
        </row>
        <row r="1526">
          <cell r="B1526">
            <v>1776</v>
          </cell>
        </row>
        <row r="1526">
          <cell r="AB1526">
            <v>49.45</v>
          </cell>
        </row>
        <row r="1527">
          <cell r="B1527">
            <v>1775</v>
          </cell>
        </row>
        <row r="1527">
          <cell r="AB1527">
            <v>18.18</v>
          </cell>
        </row>
        <row r="1528">
          <cell r="B1528">
            <v>1778</v>
          </cell>
        </row>
        <row r="1528">
          <cell r="AB1528">
            <v>202.23</v>
          </cell>
        </row>
        <row r="1529">
          <cell r="B1529">
            <v>1818</v>
          </cell>
        </row>
        <row r="1529">
          <cell r="AB1529">
            <v>134.24</v>
          </cell>
        </row>
        <row r="1530">
          <cell r="B1530">
            <v>1779</v>
          </cell>
        </row>
        <row r="1530">
          <cell r="AB1530">
            <v>294.12</v>
          </cell>
        </row>
        <row r="1531">
          <cell r="B1531">
            <v>1820</v>
          </cell>
        </row>
        <row r="1531">
          <cell r="AB1531">
            <v>26.25</v>
          </cell>
        </row>
        <row r="1532">
          <cell r="B1532">
            <v>1780</v>
          </cell>
        </row>
        <row r="1532">
          <cell r="AB1532">
            <v>606.34</v>
          </cell>
        </row>
        <row r="1533">
          <cell r="B1533">
            <v>1783</v>
          </cell>
        </row>
        <row r="1533">
          <cell r="AB1533">
            <v>64.11</v>
          </cell>
        </row>
        <row r="1534">
          <cell r="B1534">
            <v>1782</v>
          </cell>
        </row>
        <row r="1534">
          <cell r="AB1534">
            <v>50.69</v>
          </cell>
        </row>
        <row r="1535">
          <cell r="B1535">
            <v>1781</v>
          </cell>
        </row>
        <row r="1535">
          <cell r="AB1535">
            <v>33.02</v>
          </cell>
        </row>
        <row r="1536">
          <cell r="B1536">
            <v>1817</v>
          </cell>
        </row>
        <row r="1536">
          <cell r="AB1536">
            <v>15.1</v>
          </cell>
        </row>
        <row r="1537">
          <cell r="B1537">
            <v>1784</v>
          </cell>
        </row>
        <row r="1537">
          <cell r="AB1537">
            <v>181.03</v>
          </cell>
        </row>
        <row r="1538">
          <cell r="B1538">
            <v>1810</v>
          </cell>
        </row>
        <row r="1538">
          <cell r="AB1538">
            <v>100.41</v>
          </cell>
        </row>
        <row r="1539">
          <cell r="B1539">
            <v>1812</v>
          </cell>
        </row>
        <row r="1539">
          <cell r="AB1539">
            <v>253.47</v>
          </cell>
        </row>
        <row r="1540">
          <cell r="B1540">
            <v>1811</v>
          </cell>
        </row>
        <row r="1540">
          <cell r="AB1540">
            <v>21.72</v>
          </cell>
        </row>
        <row r="1541">
          <cell r="B1541">
            <v>40386</v>
          </cell>
        </row>
        <row r="1541">
          <cell r="AB1541">
            <v>134.29</v>
          </cell>
        </row>
        <row r="1542">
          <cell r="B1542">
            <v>40384</v>
          </cell>
        </row>
        <row r="1542">
          <cell r="AB1542">
            <v>91.94</v>
          </cell>
        </row>
        <row r="1543">
          <cell r="B1543">
            <v>40423</v>
          </cell>
        </row>
        <row r="1543">
          <cell r="AB1543">
            <v>60.15</v>
          </cell>
        </row>
        <row r="1544">
          <cell r="B1544">
            <v>40379</v>
          </cell>
        </row>
        <row r="1544">
          <cell r="AB1544">
            <v>31.78</v>
          </cell>
        </row>
        <row r="1545">
          <cell r="B1545">
            <v>40389</v>
          </cell>
        </row>
        <row r="1545">
          <cell r="AB1545">
            <v>381.43</v>
          </cell>
        </row>
        <row r="1546">
          <cell r="B1546">
            <v>40388</v>
          </cell>
        </row>
        <row r="1546">
          <cell r="AB1546">
            <v>190.92</v>
          </cell>
        </row>
        <row r="1547">
          <cell r="B1547">
            <v>40391</v>
          </cell>
        </row>
        <row r="1547">
          <cell r="AB1547">
            <v>990.01</v>
          </cell>
        </row>
        <row r="1548">
          <cell r="B1548">
            <v>40381</v>
          </cell>
        </row>
        <row r="1548">
          <cell r="AB1548">
            <v>42.38</v>
          </cell>
        </row>
        <row r="1549">
          <cell r="B1549">
            <v>2609</v>
          </cell>
        </row>
        <row r="1549">
          <cell r="AB1549">
            <v>5.86</v>
          </cell>
        </row>
        <row r="1550">
          <cell r="B1550">
            <v>2634</v>
          </cell>
        </row>
        <row r="1550">
          <cell r="AB1550">
            <v>7.7</v>
          </cell>
        </row>
        <row r="1551">
          <cell r="B1551">
            <v>2611</v>
          </cell>
        </row>
        <row r="1551">
          <cell r="AB1551">
            <v>21.71</v>
          </cell>
        </row>
        <row r="1552">
          <cell r="B1552">
            <v>40414</v>
          </cell>
        </row>
        <row r="1553">
          <cell r="B1553">
            <v>40416</v>
          </cell>
        </row>
        <row r="1554">
          <cell r="B1554">
            <v>40418</v>
          </cell>
        </row>
        <row r="1555">
          <cell r="B1555">
            <v>34359</v>
          </cell>
        </row>
        <row r="1555">
          <cell r="AB1555">
            <v>15.13</v>
          </cell>
        </row>
        <row r="1556">
          <cell r="B1556">
            <v>1789</v>
          </cell>
        </row>
        <row r="1556">
          <cell r="AB1556">
            <v>80.19</v>
          </cell>
        </row>
        <row r="1557">
          <cell r="B1557">
            <v>1788</v>
          </cell>
        </row>
        <row r="1557">
          <cell r="AB1557">
            <v>64.28</v>
          </cell>
        </row>
        <row r="1558">
          <cell r="B1558">
            <v>1787</v>
          </cell>
        </row>
        <row r="1558">
          <cell r="AB1558">
            <v>38.22</v>
          </cell>
        </row>
        <row r="1559">
          <cell r="B1559">
            <v>1786</v>
          </cell>
        </row>
        <row r="1559">
          <cell r="AB1559">
            <v>15.96</v>
          </cell>
        </row>
        <row r="1560">
          <cell r="B1560">
            <v>1791</v>
          </cell>
        </row>
        <row r="1560">
          <cell r="AB1560">
            <v>231.75</v>
          </cell>
        </row>
        <row r="1561">
          <cell r="B1561">
            <v>1790</v>
          </cell>
        </row>
        <row r="1561">
          <cell r="AB1561">
            <v>133.54</v>
          </cell>
        </row>
        <row r="1562">
          <cell r="B1562">
            <v>1792</v>
          </cell>
        </row>
        <row r="1562">
          <cell r="AB1562">
            <v>312.82</v>
          </cell>
        </row>
        <row r="1563">
          <cell r="B1563">
            <v>1813</v>
          </cell>
        </row>
        <row r="1563">
          <cell r="AB1563">
            <v>25.33</v>
          </cell>
        </row>
        <row r="1564">
          <cell r="B1564">
            <v>1793</v>
          </cell>
        </row>
        <row r="1564">
          <cell r="AB1564">
            <v>632.11</v>
          </cell>
        </row>
        <row r="1565">
          <cell r="B1565">
            <v>1797</v>
          </cell>
        </row>
        <row r="1565">
          <cell r="AB1565">
            <v>91.05</v>
          </cell>
        </row>
        <row r="1566">
          <cell r="B1566">
            <v>1796</v>
          </cell>
        </row>
        <row r="1566">
          <cell r="AB1566">
            <v>69.84</v>
          </cell>
        </row>
        <row r="1567">
          <cell r="B1567">
            <v>1816</v>
          </cell>
        </row>
        <row r="1567">
          <cell r="AB1567">
            <v>37.59</v>
          </cell>
        </row>
        <row r="1568">
          <cell r="B1568">
            <v>1794</v>
          </cell>
        </row>
        <row r="1568">
          <cell r="AB1568">
            <v>16.67</v>
          </cell>
        </row>
        <row r="1569">
          <cell r="B1569">
            <v>1815</v>
          </cell>
        </row>
        <row r="1569">
          <cell r="AB1569">
            <v>288.69</v>
          </cell>
        </row>
        <row r="1570">
          <cell r="B1570">
            <v>1798</v>
          </cell>
        </row>
        <row r="1570">
          <cell r="AB1570">
            <v>129.18</v>
          </cell>
        </row>
        <row r="1571">
          <cell r="B1571">
            <v>1799</v>
          </cell>
        </row>
        <row r="1571">
          <cell r="AB1571">
            <v>376</v>
          </cell>
        </row>
        <row r="1572">
          <cell r="B1572">
            <v>1795</v>
          </cell>
        </row>
        <row r="1572">
          <cell r="AB1572">
            <v>23.1</v>
          </cell>
        </row>
        <row r="1573">
          <cell r="B1573">
            <v>1800</v>
          </cell>
        </row>
        <row r="1573">
          <cell r="AB1573">
            <v>717.84</v>
          </cell>
        </row>
        <row r="1574">
          <cell r="B1574">
            <v>1802</v>
          </cell>
        </row>
        <row r="1574">
          <cell r="AB1574">
            <v>1795.62</v>
          </cell>
        </row>
        <row r="1575">
          <cell r="B1575">
            <v>1809</v>
          </cell>
        </row>
        <row r="1575">
          <cell r="AB1575">
            <v>75.18</v>
          </cell>
        </row>
        <row r="1576">
          <cell r="B1576">
            <v>1814</v>
          </cell>
        </row>
        <row r="1576">
          <cell r="AB1576">
            <v>61.76</v>
          </cell>
        </row>
        <row r="1577">
          <cell r="B1577">
            <v>1805</v>
          </cell>
        </row>
        <row r="1577">
          <cell r="AB1577">
            <v>35.84</v>
          </cell>
        </row>
        <row r="1578">
          <cell r="B1578">
            <v>1803</v>
          </cell>
        </row>
        <row r="1578">
          <cell r="AB1578">
            <v>15.61</v>
          </cell>
        </row>
        <row r="1579">
          <cell r="B1579">
            <v>1821</v>
          </cell>
        </row>
        <row r="1579">
          <cell r="AB1579">
            <v>211.73</v>
          </cell>
        </row>
        <row r="1580">
          <cell r="B1580">
            <v>1806</v>
          </cell>
        </row>
        <row r="1580">
          <cell r="AB1580">
            <v>126.03</v>
          </cell>
        </row>
        <row r="1581">
          <cell r="B1581">
            <v>1807</v>
          </cell>
        </row>
        <row r="1581">
          <cell r="AB1581">
            <v>302.81</v>
          </cell>
        </row>
        <row r="1582">
          <cell r="B1582">
            <v>1804</v>
          </cell>
        </row>
        <row r="1582">
          <cell r="AB1582">
            <v>22.21</v>
          </cell>
        </row>
        <row r="1583">
          <cell r="B1583">
            <v>1808</v>
          </cell>
        </row>
        <row r="1583">
          <cell r="AB1583">
            <v>607.09</v>
          </cell>
        </row>
        <row r="1584">
          <cell r="B1584">
            <v>40385</v>
          </cell>
        </row>
        <row r="1584">
          <cell r="AB1584">
            <v>134.29</v>
          </cell>
        </row>
        <row r="1585">
          <cell r="B1585">
            <v>40383</v>
          </cell>
        </row>
        <row r="1585">
          <cell r="AB1585">
            <v>91.94</v>
          </cell>
        </row>
        <row r="1586">
          <cell r="B1586">
            <v>40382</v>
          </cell>
        </row>
        <row r="1586">
          <cell r="AB1586">
            <v>60.15</v>
          </cell>
        </row>
        <row r="1587">
          <cell r="B1587">
            <v>40378</v>
          </cell>
        </row>
        <row r="1587">
          <cell r="AB1587">
            <v>31.78</v>
          </cell>
        </row>
        <row r="1588">
          <cell r="B1588">
            <v>40422</v>
          </cell>
        </row>
        <row r="1588">
          <cell r="AB1588">
            <v>409.75</v>
          </cell>
        </row>
        <row r="1589">
          <cell r="B1589">
            <v>40387</v>
          </cell>
        </row>
        <row r="1589">
          <cell r="AB1589">
            <v>208.63</v>
          </cell>
        </row>
        <row r="1590">
          <cell r="B1590">
            <v>40390</v>
          </cell>
        </row>
        <row r="1590">
          <cell r="AB1590">
            <v>862.98</v>
          </cell>
        </row>
        <row r="1591">
          <cell r="B1591">
            <v>40380</v>
          </cell>
        </row>
        <row r="1591">
          <cell r="AB1591">
            <v>42.38</v>
          </cell>
        </row>
        <row r="1592">
          <cell r="B1592">
            <v>2621</v>
          </cell>
        </row>
        <row r="1592">
          <cell r="AB1592">
            <v>185.77</v>
          </cell>
        </row>
        <row r="1593">
          <cell r="B1593">
            <v>2616</v>
          </cell>
        </row>
        <row r="1593">
          <cell r="AB1593">
            <v>5.26</v>
          </cell>
        </row>
        <row r="1594">
          <cell r="B1594">
            <v>2633</v>
          </cell>
        </row>
        <row r="1594">
          <cell r="AB1594">
            <v>5.94</v>
          </cell>
        </row>
        <row r="1595">
          <cell r="B1595">
            <v>2617</v>
          </cell>
        </row>
        <row r="1595">
          <cell r="AB1595">
            <v>8.08</v>
          </cell>
        </row>
        <row r="1596">
          <cell r="B1596">
            <v>2618</v>
          </cell>
        </row>
        <row r="1596">
          <cell r="AB1596">
            <v>18.4</v>
          </cell>
        </row>
        <row r="1597">
          <cell r="B1597">
            <v>2632</v>
          </cell>
        </row>
        <row r="1597">
          <cell r="AB1597">
            <v>22.44</v>
          </cell>
        </row>
        <row r="1598">
          <cell r="B1598">
            <v>2631</v>
          </cell>
        </row>
        <row r="1598">
          <cell r="AB1598">
            <v>32.95</v>
          </cell>
        </row>
        <row r="1599">
          <cell r="B1599">
            <v>2619</v>
          </cell>
        </row>
        <row r="1599">
          <cell r="AB1599">
            <v>83.43</v>
          </cell>
        </row>
        <row r="1600">
          <cell r="B1600">
            <v>2620</v>
          </cell>
        </row>
        <row r="1600">
          <cell r="AB1600">
            <v>109.53</v>
          </cell>
        </row>
        <row r="1601">
          <cell r="B1601">
            <v>40413</v>
          </cell>
        </row>
        <row r="1602">
          <cell r="B1602">
            <v>40415</v>
          </cell>
        </row>
        <row r="1603">
          <cell r="B1603">
            <v>40417</v>
          </cell>
        </row>
        <row r="1604">
          <cell r="B1604">
            <v>39273</v>
          </cell>
        </row>
        <row r="1604">
          <cell r="AB1604">
            <v>3.92</v>
          </cell>
        </row>
        <row r="1605">
          <cell r="B1605">
            <v>39271</v>
          </cell>
        </row>
        <row r="1605">
          <cell r="AB1605">
            <v>2.31</v>
          </cell>
        </row>
        <row r="1606">
          <cell r="B1606">
            <v>39272</v>
          </cell>
        </row>
        <row r="1606">
          <cell r="AB1606">
            <v>2.84</v>
          </cell>
        </row>
        <row r="1607">
          <cell r="B1607">
            <v>1875</v>
          </cell>
        </row>
        <row r="1607">
          <cell r="AB1607">
            <v>6.27</v>
          </cell>
        </row>
        <row r="1608">
          <cell r="B1608">
            <v>1874</v>
          </cell>
        </row>
        <row r="1608">
          <cell r="AB1608">
            <v>5.18</v>
          </cell>
        </row>
        <row r="1609">
          <cell r="B1609">
            <v>1884</v>
          </cell>
        </row>
        <row r="1609">
          <cell r="AB1609">
            <v>4.59</v>
          </cell>
        </row>
        <row r="1610">
          <cell r="B1610">
            <v>1870</v>
          </cell>
        </row>
        <row r="1610">
          <cell r="AB1610">
            <v>2.99</v>
          </cell>
        </row>
        <row r="1611">
          <cell r="B1611">
            <v>1887</v>
          </cell>
        </row>
        <row r="1611">
          <cell r="AB1611">
            <v>26</v>
          </cell>
        </row>
        <row r="1612">
          <cell r="B1612">
            <v>1876</v>
          </cell>
        </row>
        <row r="1612">
          <cell r="AB1612">
            <v>10.19</v>
          </cell>
        </row>
        <row r="1613">
          <cell r="B1613">
            <v>1877</v>
          </cell>
        </row>
        <row r="1613">
          <cell r="AB1613">
            <v>26.03</v>
          </cell>
        </row>
        <row r="1614">
          <cell r="B1614">
            <v>1879</v>
          </cell>
        </row>
        <row r="1614">
          <cell r="AB1614">
            <v>3.03</v>
          </cell>
        </row>
        <row r="1615">
          <cell r="B1615">
            <v>1878</v>
          </cell>
        </row>
        <row r="1615">
          <cell r="AB1615">
            <v>52.3</v>
          </cell>
        </row>
        <row r="1616">
          <cell r="B1616">
            <v>37971</v>
          </cell>
        </row>
        <row r="1616">
          <cell r="AB1616">
            <v>6.12</v>
          </cell>
        </row>
        <row r="1617">
          <cell r="B1617">
            <v>37972</v>
          </cell>
        </row>
        <row r="1617">
          <cell r="AB1617">
            <v>8.69</v>
          </cell>
        </row>
        <row r="1618">
          <cell r="B1618">
            <v>37973</v>
          </cell>
        </row>
        <row r="1618">
          <cell r="AB1618">
            <v>16.32</v>
          </cell>
        </row>
        <row r="1619">
          <cell r="B1619">
            <v>1926</v>
          </cell>
        </row>
        <row r="1619">
          <cell r="AB1619">
            <v>2.39</v>
          </cell>
        </row>
        <row r="1620">
          <cell r="B1620">
            <v>1927</v>
          </cell>
        </row>
        <row r="1620">
          <cell r="AB1620">
            <v>2.69</v>
          </cell>
        </row>
        <row r="1621">
          <cell r="B1621">
            <v>1923</v>
          </cell>
        </row>
        <row r="1621">
          <cell r="AB1621">
            <v>4.9</v>
          </cell>
        </row>
        <row r="1622">
          <cell r="B1622">
            <v>1929</v>
          </cell>
        </row>
        <row r="1622">
          <cell r="AB1622">
            <v>5.94</v>
          </cell>
        </row>
        <row r="1623">
          <cell r="B1623">
            <v>1930</v>
          </cell>
        </row>
        <row r="1623">
          <cell r="AB1623">
            <v>10.16</v>
          </cell>
        </row>
        <row r="1624">
          <cell r="B1624">
            <v>1924</v>
          </cell>
        </row>
        <row r="1624">
          <cell r="AB1624">
            <v>16.4</v>
          </cell>
        </row>
        <row r="1625">
          <cell r="B1625">
            <v>1922</v>
          </cell>
        </row>
        <row r="1625">
          <cell r="AB1625">
            <v>33.91</v>
          </cell>
        </row>
        <row r="1626">
          <cell r="B1626">
            <v>1953</v>
          </cell>
        </row>
        <row r="1626">
          <cell r="AB1626">
            <v>41.4</v>
          </cell>
        </row>
        <row r="1627">
          <cell r="B1627">
            <v>1962</v>
          </cell>
        </row>
        <row r="1627">
          <cell r="AB1627">
            <v>201.14</v>
          </cell>
        </row>
        <row r="1628">
          <cell r="B1628">
            <v>1955</v>
          </cell>
        </row>
        <row r="1628">
          <cell r="AB1628">
            <v>2.31</v>
          </cell>
        </row>
        <row r="1629">
          <cell r="B1629">
            <v>1956</v>
          </cell>
        </row>
        <row r="1629">
          <cell r="AB1629">
            <v>3.27</v>
          </cell>
        </row>
        <row r="1630">
          <cell r="B1630">
            <v>1957</v>
          </cell>
        </row>
        <row r="1630">
          <cell r="AB1630">
            <v>7.07</v>
          </cell>
        </row>
        <row r="1631">
          <cell r="B1631">
            <v>1958</v>
          </cell>
        </row>
        <row r="1631">
          <cell r="AB1631">
            <v>13.17</v>
          </cell>
        </row>
        <row r="1632">
          <cell r="B1632">
            <v>1959</v>
          </cell>
        </row>
        <row r="1632">
          <cell r="AB1632">
            <v>14.29</v>
          </cell>
        </row>
        <row r="1633">
          <cell r="B1633">
            <v>1925</v>
          </cell>
        </row>
        <row r="1633">
          <cell r="AB1633">
            <v>37.35</v>
          </cell>
        </row>
        <row r="1634">
          <cell r="B1634">
            <v>1960</v>
          </cell>
        </row>
        <row r="1634">
          <cell r="AB1634">
            <v>57.36</v>
          </cell>
        </row>
        <row r="1635">
          <cell r="B1635">
            <v>1961</v>
          </cell>
        </row>
        <row r="1635">
          <cell r="AB1635">
            <v>73.48</v>
          </cell>
        </row>
        <row r="1636">
          <cell r="B1636">
            <v>38423</v>
          </cell>
        </row>
        <row r="1636">
          <cell r="AB1636">
            <v>37.45</v>
          </cell>
        </row>
        <row r="1637">
          <cell r="B1637">
            <v>39866</v>
          </cell>
        </row>
        <row r="1638">
          <cell r="B1638">
            <v>39867</v>
          </cell>
        </row>
        <row r="1639">
          <cell r="B1639">
            <v>39868</v>
          </cell>
        </row>
        <row r="1640">
          <cell r="B1640">
            <v>37999</v>
          </cell>
        </row>
        <row r="1640">
          <cell r="AB1640">
            <v>10.32</v>
          </cell>
        </row>
        <row r="1641">
          <cell r="B1641">
            <v>38000</v>
          </cell>
        </row>
        <row r="1641">
          <cell r="AB1641">
            <v>12.05</v>
          </cell>
        </row>
        <row r="1642">
          <cell r="B1642">
            <v>38129</v>
          </cell>
        </row>
        <row r="1642">
          <cell r="AB1642">
            <v>5.39</v>
          </cell>
        </row>
        <row r="1643">
          <cell r="B1643">
            <v>38025</v>
          </cell>
        </row>
        <row r="1643">
          <cell r="AB1643">
            <v>7.32</v>
          </cell>
        </row>
        <row r="1644">
          <cell r="B1644">
            <v>38026</v>
          </cell>
        </row>
        <row r="1644">
          <cell r="AB1644">
            <v>18.07</v>
          </cell>
        </row>
        <row r="1645">
          <cell r="B1645">
            <v>1858</v>
          </cell>
        </row>
        <row r="1645">
          <cell r="AB1645">
            <v>58.03</v>
          </cell>
        </row>
        <row r="1646">
          <cell r="B1646">
            <v>1844</v>
          </cell>
        </row>
        <row r="1646">
          <cell r="AB1646">
            <v>132.91</v>
          </cell>
        </row>
        <row r="1647">
          <cell r="B1647">
            <v>1863</v>
          </cell>
        </row>
        <row r="1647">
          <cell r="AB1647">
            <v>61.76</v>
          </cell>
        </row>
        <row r="1648">
          <cell r="B1648">
            <v>1865</v>
          </cell>
        </row>
        <row r="1648">
          <cell r="AB1648">
            <v>160.91</v>
          </cell>
        </row>
        <row r="1649">
          <cell r="B1649">
            <v>36355</v>
          </cell>
        </row>
        <row r="1649">
          <cell r="AB1649">
            <v>9.47</v>
          </cell>
        </row>
        <row r="1650">
          <cell r="B1650">
            <v>36356</v>
          </cell>
        </row>
        <row r="1650">
          <cell r="AB1650">
            <v>15.23</v>
          </cell>
        </row>
        <row r="1651">
          <cell r="B1651">
            <v>1940</v>
          </cell>
        </row>
        <row r="1651">
          <cell r="AB1651">
            <v>36.5</v>
          </cell>
        </row>
        <row r="1652">
          <cell r="B1652">
            <v>1939</v>
          </cell>
        </row>
        <row r="1652">
          <cell r="AB1652">
            <v>10.01</v>
          </cell>
        </row>
        <row r="1653">
          <cell r="B1653">
            <v>1937</v>
          </cell>
        </row>
        <row r="1653">
          <cell r="AB1653">
            <v>6.16</v>
          </cell>
        </row>
        <row r="1654">
          <cell r="B1654">
            <v>1938</v>
          </cell>
        </row>
        <row r="1654">
          <cell r="AB1654">
            <v>7</v>
          </cell>
        </row>
        <row r="1655">
          <cell r="B1655">
            <v>1966</v>
          </cell>
        </row>
        <row r="1655">
          <cell r="AB1655">
            <v>24.63</v>
          </cell>
        </row>
        <row r="1656">
          <cell r="B1656">
            <v>1933</v>
          </cell>
        </row>
        <row r="1656">
          <cell r="AB1656">
            <v>5.31</v>
          </cell>
        </row>
        <row r="1657">
          <cell r="B1657">
            <v>1932</v>
          </cell>
        </row>
        <row r="1657">
          <cell r="AB1657">
            <v>12.15</v>
          </cell>
        </row>
        <row r="1658">
          <cell r="B1658">
            <v>1951</v>
          </cell>
        </row>
        <row r="1658">
          <cell r="AB1658">
            <v>25.34</v>
          </cell>
        </row>
        <row r="1659">
          <cell r="B1659">
            <v>1970</v>
          </cell>
        </row>
        <row r="1659">
          <cell r="AB1659">
            <v>61.56</v>
          </cell>
        </row>
        <row r="1660">
          <cell r="B1660">
            <v>1967</v>
          </cell>
        </row>
        <row r="1660">
          <cell r="AB1660">
            <v>7.31</v>
          </cell>
        </row>
        <row r="1661">
          <cell r="B1661">
            <v>1968</v>
          </cell>
        </row>
        <row r="1661">
          <cell r="AB1661">
            <v>14.45</v>
          </cell>
        </row>
        <row r="1662">
          <cell r="B1662">
            <v>1969</v>
          </cell>
        </row>
        <row r="1662">
          <cell r="AB1662">
            <v>47.03</v>
          </cell>
        </row>
        <row r="1663">
          <cell r="B1663">
            <v>1827</v>
          </cell>
        </row>
        <row r="1664">
          <cell r="B1664">
            <v>1831</v>
          </cell>
        </row>
        <row r="1665">
          <cell r="B1665">
            <v>1825</v>
          </cell>
        </row>
        <row r="1666">
          <cell r="B1666">
            <v>1828</v>
          </cell>
        </row>
        <row r="1667">
          <cell r="B1667">
            <v>1845</v>
          </cell>
        </row>
        <row r="1668">
          <cell r="B1668">
            <v>1824</v>
          </cell>
        </row>
        <row r="1669">
          <cell r="B1669">
            <v>42693</v>
          </cell>
        </row>
        <row r="1669">
          <cell r="AB1669">
            <v>452.02</v>
          </cell>
        </row>
        <row r="1670">
          <cell r="B1670">
            <v>42695</v>
          </cell>
        </row>
        <row r="1670">
          <cell r="AB1670">
            <v>315.81</v>
          </cell>
        </row>
        <row r="1671">
          <cell r="B1671">
            <v>42694</v>
          </cell>
        </row>
        <row r="1671">
          <cell r="AB1671">
            <v>604.9</v>
          </cell>
        </row>
        <row r="1672">
          <cell r="B1672">
            <v>20097</v>
          </cell>
        </row>
        <row r="1672">
          <cell r="AB1672">
            <v>26.23</v>
          </cell>
        </row>
        <row r="1673">
          <cell r="B1673">
            <v>20098</v>
          </cell>
        </row>
        <row r="1673">
          <cell r="AB1673">
            <v>107.19</v>
          </cell>
        </row>
        <row r="1674">
          <cell r="B1674">
            <v>20096</v>
          </cell>
        </row>
        <row r="1674">
          <cell r="AB1674">
            <v>27.15</v>
          </cell>
        </row>
        <row r="1675">
          <cell r="B1675">
            <v>44472</v>
          </cell>
        </row>
        <row r="1676">
          <cell r="B1676">
            <v>38369</v>
          </cell>
        </row>
        <row r="1676">
          <cell r="AB1676">
            <v>24.01</v>
          </cell>
        </row>
        <row r="1677">
          <cell r="B1677">
            <v>38370</v>
          </cell>
        </row>
        <row r="1677">
          <cell r="AB1677">
            <v>24.01</v>
          </cell>
        </row>
        <row r="1678">
          <cell r="B1678">
            <v>38372</v>
          </cell>
        </row>
        <row r="1678">
          <cell r="AB1678">
            <v>24.71</v>
          </cell>
        </row>
        <row r="1679">
          <cell r="B1679">
            <v>2358</v>
          </cell>
        </row>
        <row r="1679">
          <cell r="AB1679">
            <v>30.79</v>
          </cell>
        </row>
        <row r="1680">
          <cell r="B1680">
            <v>40807</v>
          </cell>
        </row>
        <row r="1680">
          <cell r="AB1680">
            <v>5410.34</v>
          </cell>
        </row>
        <row r="1681">
          <cell r="B1681">
            <v>44330</v>
          </cell>
        </row>
        <row r="1681">
          <cell r="AB1681">
            <v>11.78</v>
          </cell>
        </row>
        <row r="1682">
          <cell r="B1682">
            <v>43144</v>
          </cell>
        </row>
        <row r="1682">
          <cell r="AB1682">
            <v>38.77</v>
          </cell>
        </row>
        <row r="1683">
          <cell r="B1683">
            <v>39397</v>
          </cell>
        </row>
        <row r="1683">
          <cell r="AB1683">
            <v>17.67</v>
          </cell>
        </row>
        <row r="1684">
          <cell r="B1684">
            <v>2692</v>
          </cell>
        </row>
        <row r="1684">
          <cell r="AB1684">
            <v>7.13</v>
          </cell>
        </row>
        <row r="1685">
          <cell r="B1685">
            <v>44329</v>
          </cell>
        </row>
        <row r="1685">
          <cell r="AB1685">
            <v>15.44</v>
          </cell>
        </row>
        <row r="1686">
          <cell r="B1686">
            <v>5318</v>
          </cell>
        </row>
        <row r="1686">
          <cell r="AB1686">
            <v>24.96</v>
          </cell>
        </row>
        <row r="1687">
          <cell r="B1687">
            <v>5330</v>
          </cell>
        </row>
        <row r="1687">
          <cell r="AB1687">
            <v>56.89</v>
          </cell>
        </row>
        <row r="1688">
          <cell r="B1688">
            <v>44532</v>
          </cell>
        </row>
        <row r="1688">
          <cell r="AB1688">
            <v>24.93</v>
          </cell>
        </row>
        <row r="1689">
          <cell r="B1689">
            <v>44531</v>
          </cell>
        </row>
        <row r="1689">
          <cell r="AB1689">
            <v>79.25</v>
          </cell>
        </row>
        <row r="1690">
          <cell r="B1690">
            <v>13887</v>
          </cell>
        </row>
        <row r="1690">
          <cell r="AB1690">
            <v>455.04</v>
          </cell>
        </row>
        <row r="1691">
          <cell r="B1691">
            <v>38140</v>
          </cell>
        </row>
        <row r="1691">
          <cell r="AB1691">
            <v>19.22</v>
          </cell>
        </row>
        <row r="1692">
          <cell r="B1692">
            <v>44495</v>
          </cell>
        </row>
        <row r="1692">
          <cell r="AB1692">
            <v>20.25</v>
          </cell>
        </row>
        <row r="1693">
          <cell r="B1693">
            <v>44533</v>
          </cell>
        </row>
        <row r="1693">
          <cell r="AB1693">
            <v>19.13</v>
          </cell>
        </row>
        <row r="1694">
          <cell r="B1694">
            <v>44534</v>
          </cell>
        </row>
        <row r="1694">
          <cell r="AB1694">
            <v>4.98</v>
          </cell>
        </row>
        <row r="1695">
          <cell r="B1695">
            <v>34729</v>
          </cell>
        </row>
        <row r="1695">
          <cell r="AB1695">
            <v>1090.77</v>
          </cell>
        </row>
        <row r="1696">
          <cell r="B1696">
            <v>34734</v>
          </cell>
        </row>
        <row r="1696">
          <cell r="AB1696">
            <v>1688.87</v>
          </cell>
        </row>
        <row r="1697">
          <cell r="B1697">
            <v>34738</v>
          </cell>
        </row>
        <row r="1697">
          <cell r="AB1697">
            <v>3945.73</v>
          </cell>
        </row>
        <row r="1698">
          <cell r="B1698">
            <v>34623</v>
          </cell>
        </row>
        <row r="1698">
          <cell r="AB1698">
            <v>47.28</v>
          </cell>
        </row>
        <row r="1699">
          <cell r="B1699">
            <v>34616</v>
          </cell>
        </row>
        <row r="1699">
          <cell r="AB1699">
            <v>48.02</v>
          </cell>
        </row>
        <row r="1700">
          <cell r="B1700">
            <v>34628</v>
          </cell>
        </row>
        <row r="1700">
          <cell r="AB1700">
            <v>67.72</v>
          </cell>
        </row>
        <row r="1701">
          <cell r="B1701">
            <v>34686</v>
          </cell>
        </row>
        <row r="1701">
          <cell r="AB1701">
            <v>12.42</v>
          </cell>
        </row>
        <row r="1702">
          <cell r="B1702">
            <v>34653</v>
          </cell>
        </row>
        <row r="1702">
          <cell r="AB1702">
            <v>8.37</v>
          </cell>
        </row>
        <row r="1703">
          <cell r="B1703">
            <v>34688</v>
          </cell>
        </row>
        <row r="1703">
          <cell r="AB1703">
            <v>15.18</v>
          </cell>
        </row>
        <row r="1704">
          <cell r="B1704">
            <v>34709</v>
          </cell>
        </row>
        <row r="1704">
          <cell r="AB1704">
            <v>58.83</v>
          </cell>
        </row>
        <row r="1705">
          <cell r="B1705">
            <v>34714</v>
          </cell>
        </row>
        <row r="1705">
          <cell r="AB1705">
            <v>70.27</v>
          </cell>
        </row>
        <row r="1706">
          <cell r="B1706">
            <v>2391</v>
          </cell>
        </row>
        <row r="1706">
          <cell r="AB1706">
            <v>320.92</v>
          </cell>
        </row>
        <row r="1707">
          <cell r="B1707">
            <v>2374</v>
          </cell>
        </row>
        <row r="1707">
          <cell r="AB1707">
            <v>364.07</v>
          </cell>
        </row>
        <row r="1708">
          <cell r="B1708">
            <v>2377</v>
          </cell>
        </row>
        <row r="1708">
          <cell r="AB1708">
            <v>510.93</v>
          </cell>
        </row>
        <row r="1709">
          <cell r="B1709">
            <v>2393</v>
          </cell>
        </row>
        <row r="1709">
          <cell r="AB1709">
            <v>855.63</v>
          </cell>
        </row>
        <row r="1710">
          <cell r="B1710">
            <v>34705</v>
          </cell>
        </row>
        <row r="1710">
          <cell r="AB1710">
            <v>748.37</v>
          </cell>
        </row>
        <row r="1711">
          <cell r="B1711">
            <v>34707</v>
          </cell>
        </row>
        <row r="1711">
          <cell r="AB1711">
            <v>1386.74</v>
          </cell>
        </row>
        <row r="1712">
          <cell r="B1712">
            <v>34544</v>
          </cell>
        </row>
        <row r="1712">
          <cell r="AB1712">
            <v>1386.6</v>
          </cell>
        </row>
        <row r="1713">
          <cell r="B1713">
            <v>2378</v>
          </cell>
        </row>
        <row r="1713">
          <cell r="AB1713">
            <v>1175.32</v>
          </cell>
        </row>
        <row r="1714">
          <cell r="B1714">
            <v>2379</v>
          </cell>
        </row>
        <row r="1714">
          <cell r="AB1714">
            <v>1175.32</v>
          </cell>
        </row>
        <row r="1715">
          <cell r="B1715">
            <v>2376</v>
          </cell>
        </row>
        <row r="1715">
          <cell r="AB1715">
            <v>1935.74</v>
          </cell>
        </row>
        <row r="1716">
          <cell r="B1716">
            <v>2394</v>
          </cell>
        </row>
        <row r="1716">
          <cell r="AB1716">
            <v>4138.27</v>
          </cell>
        </row>
        <row r="1717">
          <cell r="B1717">
            <v>2388</v>
          </cell>
        </row>
        <row r="1717">
          <cell r="AB1717">
            <v>58.39</v>
          </cell>
        </row>
        <row r="1718">
          <cell r="B1718">
            <v>34606</v>
          </cell>
        </row>
        <row r="1718">
          <cell r="AB1718">
            <v>89.57</v>
          </cell>
        </row>
        <row r="1719">
          <cell r="B1719">
            <v>2370</v>
          </cell>
        </row>
        <row r="1719">
          <cell r="AB1719">
            <v>10.85</v>
          </cell>
        </row>
        <row r="1720">
          <cell r="B1720">
            <v>2386</v>
          </cell>
        </row>
        <row r="1720">
          <cell r="AB1720">
            <v>18.2</v>
          </cell>
        </row>
        <row r="1721">
          <cell r="B1721">
            <v>34689</v>
          </cell>
        </row>
        <row r="1721">
          <cell r="AB1721">
            <v>28.51</v>
          </cell>
        </row>
        <row r="1722">
          <cell r="B1722">
            <v>2392</v>
          </cell>
        </row>
        <row r="1722">
          <cell r="AB1722">
            <v>72.83</v>
          </cell>
        </row>
        <row r="1723">
          <cell r="B1723">
            <v>2373</v>
          </cell>
        </row>
        <row r="1723">
          <cell r="AB1723">
            <v>102.61</v>
          </cell>
        </row>
        <row r="1724">
          <cell r="B1724">
            <v>39465</v>
          </cell>
        </row>
        <row r="1724">
          <cell r="AB1724">
            <v>62.68</v>
          </cell>
        </row>
        <row r="1725">
          <cell r="B1725">
            <v>39466</v>
          </cell>
        </row>
        <row r="1725">
          <cell r="AB1725">
            <v>70.52</v>
          </cell>
        </row>
        <row r="1726">
          <cell r="B1726">
            <v>39467</v>
          </cell>
        </row>
        <row r="1726">
          <cell r="AB1726">
            <v>90.21</v>
          </cell>
        </row>
        <row r="1727">
          <cell r="B1727">
            <v>39468</v>
          </cell>
        </row>
        <row r="1727">
          <cell r="AB1727">
            <v>160.34</v>
          </cell>
        </row>
        <row r="1728">
          <cell r="B1728">
            <v>39469</v>
          </cell>
        </row>
        <row r="1728">
          <cell r="AB1728">
            <v>65.31</v>
          </cell>
        </row>
        <row r="1729">
          <cell r="B1729">
            <v>39470</v>
          </cell>
        </row>
        <row r="1729">
          <cell r="AB1729">
            <v>80.25</v>
          </cell>
        </row>
        <row r="1730">
          <cell r="B1730">
            <v>39471</v>
          </cell>
        </row>
        <row r="1730">
          <cell r="AB1730">
            <v>96.44</v>
          </cell>
        </row>
        <row r="1731">
          <cell r="B1731">
            <v>39472</v>
          </cell>
        </row>
        <row r="1731">
          <cell r="AB1731">
            <v>167.57</v>
          </cell>
        </row>
        <row r="1732">
          <cell r="B1732">
            <v>39473</v>
          </cell>
        </row>
        <row r="1732">
          <cell r="AB1732">
            <v>108.25</v>
          </cell>
        </row>
        <row r="1733">
          <cell r="B1733">
            <v>39474</v>
          </cell>
        </row>
        <row r="1733">
          <cell r="AB1733">
            <v>115.4</v>
          </cell>
        </row>
        <row r="1734">
          <cell r="B1734">
            <v>39475</v>
          </cell>
        </row>
        <row r="1734">
          <cell r="AB1734">
            <v>130.93</v>
          </cell>
        </row>
        <row r="1735">
          <cell r="B1735">
            <v>39476</v>
          </cell>
        </row>
        <row r="1735">
          <cell r="AB1735">
            <v>246.47</v>
          </cell>
        </row>
        <row r="1736">
          <cell r="B1736">
            <v>39477</v>
          </cell>
        </row>
        <row r="1736">
          <cell r="AB1736">
            <v>120.76</v>
          </cell>
        </row>
        <row r="1737">
          <cell r="B1737">
            <v>39478</v>
          </cell>
        </row>
        <row r="1737">
          <cell r="AB1737">
            <v>124.5</v>
          </cell>
        </row>
        <row r="1738">
          <cell r="B1738">
            <v>39479</v>
          </cell>
        </row>
        <row r="1738">
          <cell r="AB1738">
            <v>146.69</v>
          </cell>
        </row>
        <row r="1739">
          <cell r="B1739">
            <v>39480</v>
          </cell>
        </row>
        <row r="1739">
          <cell r="AB1739">
            <v>302.69</v>
          </cell>
        </row>
        <row r="1740">
          <cell r="B1740">
            <v>39459</v>
          </cell>
        </row>
        <row r="1740">
          <cell r="AB1740">
            <v>256.9</v>
          </cell>
        </row>
        <row r="1741">
          <cell r="B1741">
            <v>39445</v>
          </cell>
        </row>
        <row r="1741">
          <cell r="AB1741">
            <v>128.99</v>
          </cell>
        </row>
        <row r="1742">
          <cell r="B1742">
            <v>39446</v>
          </cell>
        </row>
        <row r="1742">
          <cell r="AB1742">
            <v>131.29</v>
          </cell>
        </row>
        <row r="1743">
          <cell r="B1743">
            <v>39447</v>
          </cell>
        </row>
        <row r="1743">
          <cell r="AB1743">
            <v>140.39</v>
          </cell>
        </row>
        <row r="1744">
          <cell r="B1744">
            <v>39448</v>
          </cell>
        </row>
        <row r="1744">
          <cell r="AB1744">
            <v>239.4</v>
          </cell>
        </row>
        <row r="1745">
          <cell r="B1745">
            <v>39450</v>
          </cell>
        </row>
        <row r="1745">
          <cell r="AB1745">
            <v>146.06</v>
          </cell>
        </row>
        <row r="1746">
          <cell r="B1746">
            <v>39451</v>
          </cell>
        </row>
        <row r="1746">
          <cell r="AB1746">
            <v>159.31</v>
          </cell>
        </row>
        <row r="1747">
          <cell r="B1747">
            <v>39452</v>
          </cell>
        </row>
        <row r="1747">
          <cell r="AB1747">
            <v>160.26</v>
          </cell>
        </row>
        <row r="1748">
          <cell r="B1748">
            <v>39523</v>
          </cell>
        </row>
        <row r="1748">
          <cell r="AB1748">
            <v>268.19</v>
          </cell>
        </row>
        <row r="1749">
          <cell r="B1749">
            <v>39449</v>
          </cell>
        </row>
        <row r="1749">
          <cell r="AB1749">
            <v>297.01</v>
          </cell>
        </row>
        <row r="1750">
          <cell r="B1750">
            <v>39455</v>
          </cell>
        </row>
        <row r="1750">
          <cell r="AB1750">
            <v>146.96</v>
          </cell>
        </row>
        <row r="1751">
          <cell r="B1751">
            <v>39456</v>
          </cell>
        </row>
        <row r="1751">
          <cell r="AB1751">
            <v>147.07</v>
          </cell>
        </row>
        <row r="1752">
          <cell r="B1752">
            <v>39457</v>
          </cell>
        </row>
        <row r="1752">
          <cell r="AB1752">
            <v>160.33</v>
          </cell>
        </row>
        <row r="1753">
          <cell r="B1753">
            <v>39458</v>
          </cell>
        </row>
        <row r="1753">
          <cell r="AB1753">
            <v>299.2</v>
          </cell>
        </row>
        <row r="1754">
          <cell r="B1754">
            <v>39464</v>
          </cell>
        </row>
        <row r="1754">
          <cell r="AB1754">
            <v>481.13</v>
          </cell>
        </row>
        <row r="1755">
          <cell r="B1755">
            <v>39460</v>
          </cell>
        </row>
        <row r="1755">
          <cell r="AB1755">
            <v>182.48</v>
          </cell>
        </row>
        <row r="1756">
          <cell r="B1756">
            <v>39461</v>
          </cell>
        </row>
        <row r="1756">
          <cell r="AB1756">
            <v>213.82</v>
          </cell>
        </row>
        <row r="1757">
          <cell r="B1757">
            <v>39462</v>
          </cell>
        </row>
        <row r="1757">
          <cell r="AB1757">
            <v>206.07</v>
          </cell>
        </row>
        <row r="1758">
          <cell r="B1758">
            <v>39463</v>
          </cell>
        </row>
        <row r="1758">
          <cell r="AB1758">
            <v>477.4</v>
          </cell>
        </row>
        <row r="1759">
          <cell r="B1759">
            <v>26039</v>
          </cell>
        </row>
        <row r="1760">
          <cell r="B1760">
            <v>2401</v>
          </cell>
        </row>
        <row r="1761">
          <cell r="B1761">
            <v>38870</v>
          </cell>
        </row>
        <row r="1761">
          <cell r="AB1761">
            <v>55.18</v>
          </cell>
        </row>
        <row r="1762">
          <cell r="B1762">
            <v>38869</v>
          </cell>
        </row>
        <row r="1762">
          <cell r="AB1762">
            <v>37.24</v>
          </cell>
        </row>
        <row r="1763">
          <cell r="B1763">
            <v>38872</v>
          </cell>
        </row>
        <row r="1763">
          <cell r="AB1763">
            <v>70.31</v>
          </cell>
        </row>
        <row r="1764">
          <cell r="B1764">
            <v>38871</v>
          </cell>
        </row>
        <row r="1764">
          <cell r="AB1764">
            <v>48.6</v>
          </cell>
        </row>
        <row r="1765">
          <cell r="B1765">
            <v>39283</v>
          </cell>
        </row>
        <row r="1765">
          <cell r="AB1765">
            <v>227.72</v>
          </cell>
        </row>
        <row r="1766">
          <cell r="B1766">
            <v>39285</v>
          </cell>
        </row>
        <row r="1766">
          <cell r="AB1766">
            <v>260.25</v>
          </cell>
        </row>
        <row r="1767">
          <cell r="B1767">
            <v>39286</v>
          </cell>
        </row>
        <row r="1767">
          <cell r="AB1767">
            <v>249.43</v>
          </cell>
        </row>
        <row r="1768">
          <cell r="B1768">
            <v>39288</v>
          </cell>
        </row>
        <row r="1768">
          <cell r="AB1768">
            <v>303.6</v>
          </cell>
        </row>
        <row r="1769">
          <cell r="B1769">
            <v>44476</v>
          </cell>
        </row>
        <row r="1769">
          <cell r="AB1769">
            <v>869.93</v>
          </cell>
        </row>
        <row r="1770">
          <cell r="B1770">
            <v>10629</v>
          </cell>
        </row>
        <row r="1770">
          <cell r="AB1770">
            <v>685.93</v>
          </cell>
        </row>
        <row r="1771">
          <cell r="B1771">
            <v>10698</v>
          </cell>
        </row>
        <row r="1772">
          <cell r="B1772">
            <v>40521</v>
          </cell>
        </row>
        <row r="1772">
          <cell r="AB1772">
            <v>120693.81</v>
          </cell>
        </row>
        <row r="1773">
          <cell r="B1773">
            <v>2432</v>
          </cell>
        </row>
        <row r="1773">
          <cell r="AB1773">
            <v>34.1</v>
          </cell>
        </row>
        <row r="1774">
          <cell r="B1774">
            <v>2418</v>
          </cell>
        </row>
        <row r="1774">
          <cell r="AB1774">
            <v>15.82</v>
          </cell>
        </row>
        <row r="1775">
          <cell r="B1775">
            <v>2433</v>
          </cell>
        </row>
        <row r="1775">
          <cell r="AB1775">
            <v>11.55</v>
          </cell>
        </row>
        <row r="1776">
          <cell r="B1776">
            <v>2420</v>
          </cell>
        </row>
        <row r="1776">
          <cell r="AB1776">
            <v>19.84</v>
          </cell>
        </row>
        <row r="1777">
          <cell r="B1777">
            <v>11447</v>
          </cell>
        </row>
        <row r="1777">
          <cell r="AB1777">
            <v>39.21</v>
          </cell>
        </row>
        <row r="1778">
          <cell r="B1778">
            <v>11451</v>
          </cell>
        </row>
        <row r="1778">
          <cell r="AB1778">
            <v>105.12</v>
          </cell>
        </row>
        <row r="1779">
          <cell r="B1779">
            <v>11116</v>
          </cell>
        </row>
        <row r="1779">
          <cell r="AB1779">
            <v>757.09</v>
          </cell>
        </row>
        <row r="1780">
          <cell r="B1780">
            <v>38411</v>
          </cell>
        </row>
        <row r="1780">
          <cell r="AB1780">
            <v>1579.7</v>
          </cell>
        </row>
        <row r="1781">
          <cell r="B1781">
            <v>38189</v>
          </cell>
        </row>
        <row r="1781">
          <cell r="AB1781">
            <v>269.49</v>
          </cell>
        </row>
        <row r="1782">
          <cell r="B1782">
            <v>38190</v>
          </cell>
        </row>
        <row r="1782">
          <cell r="AB1782">
            <v>567.75</v>
          </cell>
        </row>
        <row r="1783">
          <cell r="B1783">
            <v>7608</v>
          </cell>
        </row>
        <row r="1783">
          <cell r="AB1783">
            <v>11.52</v>
          </cell>
        </row>
        <row r="1784">
          <cell r="B1784">
            <v>1370</v>
          </cell>
        </row>
        <row r="1784">
          <cell r="AB1784">
            <v>119.71</v>
          </cell>
        </row>
        <row r="1785">
          <cell r="B1785">
            <v>36516</v>
          </cell>
        </row>
        <row r="1785">
          <cell r="AB1785">
            <v>162107.45</v>
          </cell>
        </row>
        <row r="1786">
          <cell r="B1786">
            <v>34777</v>
          </cell>
        </row>
        <row r="1786">
          <cell r="AB1786">
            <v>2.92</v>
          </cell>
        </row>
        <row r="1787">
          <cell r="B1787">
            <v>7272</v>
          </cell>
        </row>
        <row r="1787">
          <cell r="AB1787">
            <v>2.19</v>
          </cell>
        </row>
        <row r="1788">
          <cell r="B1788">
            <v>10605</v>
          </cell>
        </row>
        <row r="1788">
          <cell r="AB1788">
            <v>6.25</v>
          </cell>
        </row>
        <row r="1789">
          <cell r="B1789">
            <v>10604</v>
          </cell>
        </row>
        <row r="1789">
          <cell r="AB1789">
            <v>14.57</v>
          </cell>
        </row>
        <row r="1790">
          <cell r="B1790">
            <v>672</v>
          </cell>
        </row>
        <row r="1790">
          <cell r="AB1790">
            <v>20.03</v>
          </cell>
        </row>
        <row r="1791">
          <cell r="B1791">
            <v>668</v>
          </cell>
        </row>
        <row r="1791">
          <cell r="AB1791">
            <v>24.18</v>
          </cell>
        </row>
        <row r="1792">
          <cell r="B1792">
            <v>10578</v>
          </cell>
        </row>
        <row r="1792">
          <cell r="AB1792">
            <v>28.17</v>
          </cell>
        </row>
        <row r="1793">
          <cell r="B1793">
            <v>666</v>
          </cell>
        </row>
        <row r="1793">
          <cell r="AB1793">
            <v>31.32</v>
          </cell>
        </row>
        <row r="1794">
          <cell r="B1794">
            <v>665</v>
          </cell>
        </row>
        <row r="1794">
          <cell r="AB1794">
            <v>41.89</v>
          </cell>
        </row>
        <row r="1795">
          <cell r="B1795">
            <v>10577</v>
          </cell>
        </row>
        <row r="1795">
          <cell r="AB1795">
            <v>37.15</v>
          </cell>
        </row>
        <row r="1796">
          <cell r="B1796">
            <v>10583</v>
          </cell>
        </row>
        <row r="1796">
          <cell r="AB1796">
            <v>19.3</v>
          </cell>
        </row>
        <row r="1797">
          <cell r="B1797">
            <v>10579</v>
          </cell>
        </row>
        <row r="1797">
          <cell r="AB1797">
            <v>33.64</v>
          </cell>
        </row>
        <row r="1798">
          <cell r="B1798">
            <v>10582</v>
          </cell>
        </row>
        <row r="1798">
          <cell r="AB1798">
            <v>17</v>
          </cell>
        </row>
        <row r="1799">
          <cell r="B1799">
            <v>2436</v>
          </cell>
        </row>
        <row r="1799">
          <cell r="AB1799">
            <v>23.07</v>
          </cell>
        </row>
        <row r="1800">
          <cell r="B1800">
            <v>40918</v>
          </cell>
        </row>
        <row r="1800">
          <cell r="AB1800">
            <v>4052.96</v>
          </cell>
        </row>
        <row r="1801">
          <cell r="B1801">
            <v>10998</v>
          </cell>
        </row>
        <row r="1801">
          <cell r="AB1801">
            <v>56.96</v>
          </cell>
        </row>
        <row r="1802">
          <cell r="B1802">
            <v>11002</v>
          </cell>
        </row>
        <row r="1802">
          <cell r="AB1802">
            <v>52.18</v>
          </cell>
        </row>
        <row r="1803">
          <cell r="B1803">
            <v>10999</v>
          </cell>
        </row>
        <row r="1803">
          <cell r="AB1803">
            <v>50.14</v>
          </cell>
        </row>
        <row r="1804">
          <cell r="B1804">
            <v>10997</v>
          </cell>
        </row>
        <row r="1804">
          <cell r="AB1804">
            <v>54.34</v>
          </cell>
        </row>
        <row r="1805">
          <cell r="B1805">
            <v>2685</v>
          </cell>
        </row>
        <row r="1805">
          <cell r="AB1805">
            <v>9.73</v>
          </cell>
        </row>
        <row r="1806">
          <cell r="B1806">
            <v>2680</v>
          </cell>
        </row>
        <row r="1806">
          <cell r="AB1806">
            <v>14.24</v>
          </cell>
        </row>
        <row r="1807">
          <cell r="B1807">
            <v>2684</v>
          </cell>
        </row>
        <row r="1807">
          <cell r="AB1807">
            <v>12.95</v>
          </cell>
        </row>
        <row r="1808">
          <cell r="B1808">
            <v>2673</v>
          </cell>
        </row>
        <row r="1808">
          <cell r="AB1808">
            <v>5</v>
          </cell>
        </row>
        <row r="1809">
          <cell r="B1809">
            <v>2681</v>
          </cell>
        </row>
        <row r="1809">
          <cell r="AB1809">
            <v>23.27</v>
          </cell>
        </row>
        <row r="1810">
          <cell r="B1810">
            <v>2682</v>
          </cell>
        </row>
        <row r="1810">
          <cell r="AB1810">
            <v>33.94</v>
          </cell>
        </row>
        <row r="1811">
          <cell r="B1811">
            <v>2686</v>
          </cell>
        </row>
        <row r="1811">
          <cell r="AB1811">
            <v>42.57</v>
          </cell>
        </row>
        <row r="1812">
          <cell r="B1812">
            <v>2674</v>
          </cell>
        </row>
        <row r="1812">
          <cell r="AB1812">
            <v>6.22</v>
          </cell>
        </row>
        <row r="1813">
          <cell r="B1813">
            <v>2683</v>
          </cell>
        </row>
        <row r="1813">
          <cell r="AB1813">
            <v>67.08</v>
          </cell>
        </row>
        <row r="1814">
          <cell r="B1814">
            <v>2676</v>
          </cell>
        </row>
        <row r="1814">
          <cell r="AB1814">
            <v>2.91</v>
          </cell>
        </row>
        <row r="1815">
          <cell r="B1815">
            <v>2678</v>
          </cell>
        </row>
        <row r="1815">
          <cell r="AB1815">
            <v>3.64</v>
          </cell>
        </row>
        <row r="1816">
          <cell r="B1816">
            <v>2679</v>
          </cell>
        </row>
        <row r="1816">
          <cell r="AB1816">
            <v>5.61</v>
          </cell>
        </row>
        <row r="1817">
          <cell r="B1817">
            <v>12070</v>
          </cell>
        </row>
        <row r="1817">
          <cell r="AB1817">
            <v>7.81</v>
          </cell>
        </row>
        <row r="1818">
          <cell r="B1818">
            <v>2675</v>
          </cell>
        </row>
        <row r="1818">
          <cell r="AB1818">
            <v>10.16</v>
          </cell>
        </row>
        <row r="1819">
          <cell r="B1819">
            <v>12067</v>
          </cell>
        </row>
        <row r="1819">
          <cell r="AB1819">
            <v>13.78</v>
          </cell>
        </row>
        <row r="1820">
          <cell r="B1820">
            <v>21128</v>
          </cell>
        </row>
        <row r="1820">
          <cell r="AB1820">
            <v>12.17</v>
          </cell>
        </row>
        <row r="1821">
          <cell r="B1821">
            <v>40400</v>
          </cell>
        </row>
        <row r="1821">
          <cell r="AB1821">
            <v>2.63</v>
          </cell>
        </row>
        <row r="1822">
          <cell r="B1822">
            <v>40401</v>
          </cell>
        </row>
        <row r="1822">
          <cell r="AB1822">
            <v>3.88</v>
          </cell>
        </row>
        <row r="1823">
          <cell r="B1823">
            <v>40402</v>
          </cell>
        </row>
        <row r="1823">
          <cell r="AB1823">
            <v>4.97</v>
          </cell>
        </row>
        <row r="1824">
          <cell r="B1824">
            <v>21137</v>
          </cell>
        </row>
        <row r="1824">
          <cell r="AB1824">
            <v>12.46</v>
          </cell>
        </row>
        <row r="1825">
          <cell r="B1825">
            <v>2504</v>
          </cell>
        </row>
        <row r="1825">
          <cell r="AB1825">
            <v>13.5</v>
          </cell>
        </row>
        <row r="1826">
          <cell r="B1826">
            <v>2501</v>
          </cell>
        </row>
        <row r="1826">
          <cell r="AB1826">
            <v>17.71</v>
          </cell>
        </row>
        <row r="1827">
          <cell r="B1827">
            <v>2502</v>
          </cell>
        </row>
        <row r="1827">
          <cell r="AB1827">
            <v>26.72</v>
          </cell>
        </row>
        <row r="1828">
          <cell r="B1828">
            <v>2503</v>
          </cell>
        </row>
        <row r="1828">
          <cell r="AB1828">
            <v>34.39</v>
          </cell>
        </row>
        <row r="1829">
          <cell r="B1829">
            <v>2500</v>
          </cell>
        </row>
        <row r="1829">
          <cell r="AB1829">
            <v>45.81</v>
          </cell>
        </row>
        <row r="1830">
          <cell r="B1830">
            <v>2505</v>
          </cell>
        </row>
        <row r="1830">
          <cell r="AB1830">
            <v>71.39</v>
          </cell>
        </row>
        <row r="1831">
          <cell r="B1831">
            <v>12056</v>
          </cell>
        </row>
        <row r="1831">
          <cell r="AB1831">
            <v>28.84</v>
          </cell>
        </row>
        <row r="1832">
          <cell r="B1832">
            <v>12057</v>
          </cell>
        </row>
        <row r="1832">
          <cell r="AB1832">
            <v>24.5</v>
          </cell>
        </row>
        <row r="1833">
          <cell r="B1833">
            <v>12058</v>
          </cell>
        </row>
        <row r="1833">
          <cell r="AB1833">
            <v>15.27</v>
          </cell>
        </row>
        <row r="1834">
          <cell r="B1834">
            <v>12059</v>
          </cell>
        </row>
        <row r="1834">
          <cell r="AB1834">
            <v>8.59</v>
          </cell>
        </row>
        <row r="1835">
          <cell r="B1835">
            <v>12060</v>
          </cell>
        </row>
        <row r="1835">
          <cell r="AB1835">
            <v>63.65</v>
          </cell>
        </row>
        <row r="1836">
          <cell r="B1836">
            <v>12061</v>
          </cell>
        </row>
        <row r="1836">
          <cell r="AB1836">
            <v>38.87</v>
          </cell>
        </row>
        <row r="1837">
          <cell r="B1837">
            <v>12062</v>
          </cell>
        </row>
        <row r="1837">
          <cell r="AB1837">
            <v>71.68</v>
          </cell>
        </row>
        <row r="1838">
          <cell r="B1838">
            <v>2687</v>
          </cell>
        </row>
        <row r="1838">
          <cell r="AB1838">
            <v>2.54</v>
          </cell>
        </row>
        <row r="1839">
          <cell r="B1839">
            <v>2689</v>
          </cell>
        </row>
        <row r="1839">
          <cell r="AB1839">
            <v>3.02</v>
          </cell>
        </row>
        <row r="1840">
          <cell r="B1840">
            <v>2688</v>
          </cell>
        </row>
        <row r="1840">
          <cell r="AB1840">
            <v>3.27</v>
          </cell>
        </row>
        <row r="1841">
          <cell r="B1841">
            <v>2690</v>
          </cell>
        </row>
        <row r="1841">
          <cell r="AB1841">
            <v>5.6</v>
          </cell>
        </row>
        <row r="1842">
          <cell r="B1842">
            <v>39243</v>
          </cell>
        </row>
        <row r="1842">
          <cell r="AB1842">
            <v>3.69</v>
          </cell>
        </row>
        <row r="1843">
          <cell r="B1843">
            <v>39244</v>
          </cell>
        </row>
        <row r="1843">
          <cell r="AB1843">
            <v>4.99</v>
          </cell>
        </row>
        <row r="1844">
          <cell r="B1844">
            <v>39245</v>
          </cell>
        </row>
        <row r="1844">
          <cell r="AB1844">
            <v>9.6</v>
          </cell>
        </row>
        <row r="1845">
          <cell r="B1845">
            <v>39255</v>
          </cell>
        </row>
        <row r="1845">
          <cell r="AB1845">
            <v>26.57</v>
          </cell>
        </row>
        <row r="1846">
          <cell r="B1846">
            <v>39254</v>
          </cell>
        </row>
        <row r="1846">
          <cell r="AB1846">
            <v>14.36</v>
          </cell>
        </row>
        <row r="1847">
          <cell r="B1847">
            <v>39253</v>
          </cell>
        </row>
        <row r="1847">
          <cell r="AB1847">
            <v>18.3</v>
          </cell>
        </row>
        <row r="1848">
          <cell r="B1848">
            <v>39246</v>
          </cell>
        </row>
        <row r="1848">
          <cell r="AB1848">
            <v>6.73</v>
          </cell>
        </row>
        <row r="1849">
          <cell r="B1849">
            <v>39247</v>
          </cell>
        </row>
        <row r="1849">
          <cell r="AB1849">
            <v>5.87</v>
          </cell>
        </row>
        <row r="1850">
          <cell r="B1850">
            <v>2446</v>
          </cell>
        </row>
        <row r="1850">
          <cell r="AB1850">
            <v>9.67</v>
          </cell>
        </row>
        <row r="1851">
          <cell r="B1851">
            <v>2442</v>
          </cell>
        </row>
        <row r="1851">
          <cell r="AB1851">
            <v>13.55</v>
          </cell>
        </row>
        <row r="1852">
          <cell r="B1852">
            <v>39248</v>
          </cell>
        </row>
        <row r="1852">
          <cell r="AB1852">
            <v>18.88</v>
          </cell>
        </row>
        <row r="1853">
          <cell r="B1853">
            <v>2438</v>
          </cell>
        </row>
        <row r="1853">
          <cell r="AB1853">
            <v>29.18</v>
          </cell>
        </row>
        <row r="1854">
          <cell r="B1854">
            <v>40922</v>
          </cell>
        </row>
        <row r="1854">
          <cell r="AB1854">
            <v>5128.17</v>
          </cell>
        </row>
        <row r="1855">
          <cell r="B1855">
            <v>36486</v>
          </cell>
        </row>
        <row r="1855">
          <cell r="AB1855">
            <v>70817.79</v>
          </cell>
        </row>
        <row r="1856">
          <cell r="B1856">
            <v>37777</v>
          </cell>
        </row>
        <row r="1856">
          <cell r="AB1856">
            <v>333408.82</v>
          </cell>
        </row>
        <row r="1857">
          <cell r="B1857">
            <v>12624</v>
          </cell>
        </row>
        <row r="1857">
          <cell r="AB1857">
            <v>33.86</v>
          </cell>
        </row>
        <row r="1858">
          <cell r="B1858">
            <v>517</v>
          </cell>
        </row>
        <row r="1858">
          <cell r="AB1858">
            <v>10.54</v>
          </cell>
        </row>
        <row r="1859">
          <cell r="B1859">
            <v>37534</v>
          </cell>
        </row>
        <row r="1860">
          <cell r="B1860">
            <v>37535</v>
          </cell>
        </row>
        <row r="1861">
          <cell r="B1861">
            <v>37533</v>
          </cell>
        </row>
        <row r="1862">
          <cell r="B1862">
            <v>37537</v>
          </cell>
        </row>
        <row r="1863">
          <cell r="B1863">
            <v>37536</v>
          </cell>
        </row>
        <row r="1864">
          <cell r="B1864">
            <v>37532</v>
          </cell>
        </row>
        <row r="1865">
          <cell r="B1865">
            <v>2696</v>
          </cell>
        </row>
        <row r="1865">
          <cell r="AB1865">
            <v>23.51</v>
          </cell>
        </row>
        <row r="1866">
          <cell r="B1866">
            <v>40928</v>
          </cell>
        </row>
        <row r="1866">
          <cell r="AB1866">
            <v>4131.48</v>
          </cell>
        </row>
        <row r="1867">
          <cell r="B1867">
            <v>4083</v>
          </cell>
        </row>
        <row r="1867">
          <cell r="AB1867">
            <v>68.93</v>
          </cell>
        </row>
        <row r="1868">
          <cell r="B1868">
            <v>40818</v>
          </cell>
        </row>
        <row r="1868">
          <cell r="AB1868">
            <v>12110.29</v>
          </cell>
        </row>
        <row r="1869">
          <cell r="B1869">
            <v>43146</v>
          </cell>
        </row>
        <row r="1869">
          <cell r="AB1869">
            <v>9.13</v>
          </cell>
        </row>
        <row r="1870">
          <cell r="B1870">
            <v>2705</v>
          </cell>
        </row>
        <row r="1870">
          <cell r="AB1870">
            <v>0.87</v>
          </cell>
        </row>
        <row r="1871">
          <cell r="B1871">
            <v>14250</v>
          </cell>
        </row>
        <row r="1871">
          <cell r="AB1871">
            <v>0.89</v>
          </cell>
        </row>
        <row r="1872">
          <cell r="B1872">
            <v>11683</v>
          </cell>
        </row>
        <row r="1872">
          <cell r="AB1872">
            <v>57.31</v>
          </cell>
        </row>
        <row r="1873">
          <cell r="B1873">
            <v>11684</v>
          </cell>
        </row>
        <row r="1873">
          <cell r="AB1873">
            <v>62.73</v>
          </cell>
        </row>
        <row r="1874">
          <cell r="B1874">
            <v>6141</v>
          </cell>
        </row>
        <row r="1874">
          <cell r="AB1874">
            <v>5.99</v>
          </cell>
        </row>
        <row r="1875">
          <cell r="B1875">
            <v>11681</v>
          </cell>
        </row>
        <row r="1875">
          <cell r="AB1875">
            <v>7.55</v>
          </cell>
        </row>
        <row r="1876">
          <cell r="B1876">
            <v>2706</v>
          </cell>
        </row>
        <row r="1876">
          <cell r="AB1876">
            <v>124.83</v>
          </cell>
        </row>
        <row r="1877">
          <cell r="B1877">
            <v>40811</v>
          </cell>
        </row>
        <row r="1877">
          <cell r="AB1877">
            <v>21928.64</v>
          </cell>
        </row>
        <row r="1878">
          <cell r="B1878">
            <v>2707</v>
          </cell>
        </row>
        <row r="1878">
          <cell r="AB1878">
            <v>131.57</v>
          </cell>
        </row>
        <row r="1879">
          <cell r="B1879">
            <v>40813</v>
          </cell>
        </row>
        <row r="1879">
          <cell r="AB1879">
            <v>23114.11</v>
          </cell>
        </row>
        <row r="1880">
          <cell r="B1880">
            <v>2708</v>
          </cell>
        </row>
        <row r="1880">
          <cell r="AB1880">
            <v>144.79</v>
          </cell>
        </row>
        <row r="1881">
          <cell r="B1881">
            <v>40814</v>
          </cell>
        </row>
        <row r="1881">
          <cell r="AB1881">
            <v>25438.86</v>
          </cell>
        </row>
        <row r="1882">
          <cell r="B1882">
            <v>38403</v>
          </cell>
        </row>
        <row r="1882">
          <cell r="AB1882">
            <v>59.43</v>
          </cell>
        </row>
        <row r="1883">
          <cell r="B1883">
            <v>43482</v>
          </cell>
        </row>
        <row r="1883">
          <cell r="AB1883">
            <v>0.81</v>
          </cell>
        </row>
        <row r="1884">
          <cell r="B1884">
            <v>43494</v>
          </cell>
        </row>
        <row r="1884">
          <cell r="AB1884">
            <v>153.54</v>
          </cell>
        </row>
        <row r="1885">
          <cell r="B1885">
            <v>43483</v>
          </cell>
        </row>
        <row r="1885">
          <cell r="AB1885">
            <v>1.43</v>
          </cell>
        </row>
        <row r="1886">
          <cell r="B1886">
            <v>43495</v>
          </cell>
        </row>
        <row r="1886">
          <cell r="AB1886">
            <v>270.51</v>
          </cell>
        </row>
        <row r="1887">
          <cell r="B1887">
            <v>43484</v>
          </cell>
        </row>
        <row r="1887">
          <cell r="AB1887">
            <v>1.26</v>
          </cell>
        </row>
        <row r="1888">
          <cell r="B1888">
            <v>43496</v>
          </cell>
        </row>
        <row r="1888">
          <cell r="AB1888">
            <v>238.02</v>
          </cell>
        </row>
        <row r="1889">
          <cell r="B1889">
            <v>43485</v>
          </cell>
        </row>
        <row r="1889">
          <cell r="AB1889">
            <v>1.13</v>
          </cell>
        </row>
        <row r="1890">
          <cell r="B1890">
            <v>43497</v>
          </cell>
        </row>
        <row r="1890">
          <cell r="AB1890">
            <v>212.45</v>
          </cell>
        </row>
        <row r="1891">
          <cell r="B1891">
            <v>43487</v>
          </cell>
        </row>
        <row r="1891">
          <cell r="AB1891">
            <v>1.28</v>
          </cell>
        </row>
        <row r="1892">
          <cell r="B1892">
            <v>43499</v>
          </cell>
        </row>
        <row r="1892">
          <cell r="AB1892">
            <v>241.99</v>
          </cell>
        </row>
        <row r="1893">
          <cell r="B1893">
            <v>43486</v>
          </cell>
        </row>
        <row r="1893">
          <cell r="AB1893">
            <v>0.77</v>
          </cell>
        </row>
        <row r="1894">
          <cell r="B1894">
            <v>43498</v>
          </cell>
        </row>
        <row r="1894">
          <cell r="AB1894">
            <v>146</v>
          </cell>
        </row>
        <row r="1895">
          <cell r="B1895">
            <v>43488</v>
          </cell>
        </row>
        <row r="1895">
          <cell r="AB1895">
            <v>0.89</v>
          </cell>
        </row>
        <row r="1896">
          <cell r="B1896">
            <v>43500</v>
          </cell>
        </row>
        <row r="1896">
          <cell r="AB1896">
            <v>167.95</v>
          </cell>
        </row>
        <row r="1897">
          <cell r="B1897">
            <v>43489</v>
          </cell>
        </row>
        <row r="1897">
          <cell r="AB1897">
            <v>1.31</v>
          </cell>
        </row>
        <row r="1898">
          <cell r="B1898">
            <v>43501</v>
          </cell>
        </row>
        <row r="1898">
          <cell r="AB1898">
            <v>247.11</v>
          </cell>
        </row>
        <row r="1899">
          <cell r="B1899">
            <v>43490</v>
          </cell>
        </row>
        <row r="1899">
          <cell r="AB1899">
            <v>1.85</v>
          </cell>
        </row>
        <row r="1900">
          <cell r="B1900">
            <v>43502</v>
          </cell>
        </row>
        <row r="1900">
          <cell r="AB1900">
            <v>348.39</v>
          </cell>
        </row>
        <row r="1901">
          <cell r="B1901">
            <v>43491</v>
          </cell>
        </row>
        <row r="1901">
          <cell r="AB1901">
            <v>1.39</v>
          </cell>
        </row>
        <row r="1902">
          <cell r="B1902">
            <v>43503</v>
          </cell>
        </row>
        <row r="1902">
          <cell r="AB1902">
            <v>261.93</v>
          </cell>
        </row>
        <row r="1903">
          <cell r="B1903">
            <v>43492</v>
          </cell>
        </row>
        <row r="1903">
          <cell r="AB1903">
            <v>1.82</v>
          </cell>
        </row>
        <row r="1904">
          <cell r="B1904">
            <v>43504</v>
          </cell>
        </row>
        <row r="1904">
          <cell r="AB1904">
            <v>342.83</v>
          </cell>
        </row>
        <row r="1905">
          <cell r="B1905">
            <v>43493</v>
          </cell>
        </row>
        <row r="1905">
          <cell r="AB1905">
            <v>0.74</v>
          </cell>
        </row>
        <row r="1906">
          <cell r="B1906">
            <v>43505</v>
          </cell>
        </row>
        <row r="1906">
          <cell r="AB1906">
            <v>138.98</v>
          </cell>
        </row>
        <row r="1907">
          <cell r="B1907">
            <v>37774</v>
          </cell>
        </row>
        <row r="1908">
          <cell r="B1908">
            <v>38629</v>
          </cell>
        </row>
        <row r="1908">
          <cell r="AB1908">
            <v>3473437.5</v>
          </cell>
        </row>
        <row r="1909">
          <cell r="B1909">
            <v>38630</v>
          </cell>
        </row>
        <row r="1909">
          <cell r="AB1909">
            <v>2333437.5</v>
          </cell>
        </row>
        <row r="1910">
          <cell r="B1910">
            <v>38476</v>
          </cell>
        </row>
        <row r="1910">
          <cell r="AB1910">
            <v>446.66</v>
          </cell>
        </row>
        <row r="1911">
          <cell r="B1911">
            <v>38477</v>
          </cell>
        </row>
        <row r="1911">
          <cell r="AB1911">
            <v>1264.93</v>
          </cell>
        </row>
        <row r="1912">
          <cell r="B1912">
            <v>45112</v>
          </cell>
        </row>
        <row r="1912">
          <cell r="AB1912">
            <v>1314516.51</v>
          </cell>
        </row>
        <row r="1913">
          <cell r="B1913">
            <v>14525</v>
          </cell>
        </row>
        <row r="1913">
          <cell r="AB1913">
            <v>1142846.81</v>
          </cell>
        </row>
        <row r="1914">
          <cell r="B1914">
            <v>36408</v>
          </cell>
        </row>
        <row r="1914">
          <cell r="AB1914">
            <v>1395195.21</v>
          </cell>
        </row>
        <row r="1915">
          <cell r="B1915">
            <v>2723</v>
          </cell>
        </row>
        <row r="1915">
          <cell r="AB1915">
            <v>849249.2</v>
          </cell>
        </row>
        <row r="1916">
          <cell r="B1916">
            <v>10685</v>
          </cell>
        </row>
        <row r="1916">
          <cell r="AB1916">
            <v>1010000</v>
          </cell>
        </row>
        <row r="1917">
          <cell r="B1917">
            <v>40636</v>
          </cell>
        </row>
        <row r="1917">
          <cell r="AB1917">
            <v>1398596.18</v>
          </cell>
        </row>
        <row r="1918">
          <cell r="B1918">
            <v>4111</v>
          </cell>
        </row>
        <row r="1918">
          <cell r="AB1918">
            <v>59.8</v>
          </cell>
        </row>
        <row r="1919">
          <cell r="B1919">
            <v>44538</v>
          </cell>
        </row>
        <row r="1919">
          <cell r="AB1919">
            <v>46.05</v>
          </cell>
        </row>
        <row r="1920">
          <cell r="B1920">
            <v>12</v>
          </cell>
        </row>
        <row r="1920">
          <cell r="AB1920">
            <v>12.5</v>
          </cell>
        </row>
        <row r="1921">
          <cell r="B1921">
            <v>37554</v>
          </cell>
        </row>
        <row r="1921">
          <cell r="AB1921">
            <v>193.77</v>
          </cell>
        </row>
        <row r="1922">
          <cell r="B1922">
            <v>37555</v>
          </cell>
        </row>
        <row r="1922">
          <cell r="AB1922">
            <v>235.71</v>
          </cell>
        </row>
        <row r="1923">
          <cell r="B1923">
            <v>10902</v>
          </cell>
        </row>
        <row r="1923">
          <cell r="AB1923">
            <v>59.14</v>
          </cell>
        </row>
        <row r="1924">
          <cell r="B1924">
            <v>20965</v>
          </cell>
        </row>
        <row r="1924">
          <cell r="AB1924">
            <v>59.69</v>
          </cell>
        </row>
        <row r="1925">
          <cell r="B1925">
            <v>20966</v>
          </cell>
        </row>
        <row r="1925">
          <cell r="AB1925">
            <v>64.27</v>
          </cell>
        </row>
        <row r="1926">
          <cell r="B1926">
            <v>10903</v>
          </cell>
        </row>
        <row r="1926">
          <cell r="AB1926">
            <v>97.42</v>
          </cell>
        </row>
        <row r="1927">
          <cell r="B1927">
            <v>20967</v>
          </cell>
        </row>
        <row r="1927">
          <cell r="AB1927">
            <v>97.42</v>
          </cell>
        </row>
        <row r="1928">
          <cell r="B1928">
            <v>20968</v>
          </cell>
        </row>
        <row r="1928">
          <cell r="AB1928">
            <v>106.85</v>
          </cell>
        </row>
        <row r="1929">
          <cell r="B1929">
            <v>11359</v>
          </cell>
        </row>
        <row r="1929">
          <cell r="AB1929">
            <v>999.9</v>
          </cell>
        </row>
        <row r="1930">
          <cell r="B1930">
            <v>39017</v>
          </cell>
        </row>
        <row r="1930">
          <cell r="AB1930">
            <v>0.14</v>
          </cell>
        </row>
        <row r="1931">
          <cell r="B1931">
            <v>39315</v>
          </cell>
        </row>
        <row r="1931">
          <cell r="AB1931">
            <v>0.22</v>
          </cell>
        </row>
        <row r="1932">
          <cell r="B1932">
            <v>39016</v>
          </cell>
        </row>
        <row r="1932">
          <cell r="AB1932">
            <v>0.23</v>
          </cell>
        </row>
        <row r="1933">
          <cell r="B1933">
            <v>39481</v>
          </cell>
        </row>
        <row r="1933">
          <cell r="AB1933">
            <v>1.11</v>
          </cell>
        </row>
        <row r="1934">
          <cell r="B1934">
            <v>39013</v>
          </cell>
        </row>
        <row r="1934">
          <cell r="AB1934">
            <v>0.94</v>
          </cell>
        </row>
        <row r="1935">
          <cell r="B1935">
            <v>44919</v>
          </cell>
        </row>
        <row r="1935">
          <cell r="AB1935">
            <v>1.77</v>
          </cell>
        </row>
        <row r="1936">
          <cell r="B1936">
            <v>40433</v>
          </cell>
        </row>
        <row r="1936">
          <cell r="AB1936">
            <v>0.98</v>
          </cell>
        </row>
        <row r="1937">
          <cell r="B1937">
            <v>20219</v>
          </cell>
        </row>
        <row r="1938">
          <cell r="B1938">
            <v>36484</v>
          </cell>
        </row>
        <row r="1939">
          <cell r="B1939">
            <v>38368</v>
          </cell>
        </row>
        <row r="1939">
          <cell r="AB1939">
            <v>9.61</v>
          </cell>
        </row>
        <row r="1940">
          <cell r="B1940">
            <v>38367</v>
          </cell>
        </row>
        <row r="1940">
          <cell r="AB1940">
            <v>24</v>
          </cell>
        </row>
        <row r="1941">
          <cell r="B1941">
            <v>38091</v>
          </cell>
        </row>
        <row r="1941">
          <cell r="AB1941">
            <v>2.9</v>
          </cell>
        </row>
        <row r="1942">
          <cell r="B1942">
            <v>38095</v>
          </cell>
        </row>
        <row r="1942">
          <cell r="AB1942">
            <v>6.15</v>
          </cell>
        </row>
        <row r="1943">
          <cell r="B1943">
            <v>38092</v>
          </cell>
        </row>
        <row r="1943">
          <cell r="AB1943">
            <v>2.75</v>
          </cell>
        </row>
        <row r="1944">
          <cell r="B1944">
            <v>38093</v>
          </cell>
        </row>
        <row r="1944">
          <cell r="AB1944">
            <v>2.85</v>
          </cell>
        </row>
        <row r="1945">
          <cell r="B1945">
            <v>38096</v>
          </cell>
        </row>
        <row r="1945">
          <cell r="AB1945">
            <v>6.61</v>
          </cell>
        </row>
        <row r="1946">
          <cell r="B1946">
            <v>38094</v>
          </cell>
        </row>
        <row r="1946">
          <cell r="AB1946">
            <v>3.49</v>
          </cell>
        </row>
        <row r="1947">
          <cell r="B1947">
            <v>38097</v>
          </cell>
        </row>
        <row r="1947">
          <cell r="AB1947">
            <v>7.08</v>
          </cell>
        </row>
        <row r="1948">
          <cell r="B1948">
            <v>38098</v>
          </cell>
        </row>
        <row r="1948">
          <cell r="AB1948">
            <v>7.08</v>
          </cell>
        </row>
        <row r="1949">
          <cell r="B1949">
            <v>11186</v>
          </cell>
        </row>
        <row r="1949">
          <cell r="AB1949">
            <v>317.77</v>
          </cell>
        </row>
        <row r="1950">
          <cell r="B1950">
            <v>11558</v>
          </cell>
        </row>
        <row r="1950">
          <cell r="AB1950">
            <v>14.68</v>
          </cell>
        </row>
        <row r="1951">
          <cell r="B1951">
            <v>11557</v>
          </cell>
        </row>
        <row r="1951">
          <cell r="AB1951">
            <v>37.16</v>
          </cell>
        </row>
        <row r="1952">
          <cell r="B1952">
            <v>2759</v>
          </cell>
        </row>
        <row r="1953">
          <cell r="B1953">
            <v>38124</v>
          </cell>
        </row>
        <row r="1953">
          <cell r="AB1953">
            <v>37.45</v>
          </cell>
        </row>
        <row r="1954">
          <cell r="B1954">
            <v>38380</v>
          </cell>
        </row>
        <row r="1954">
          <cell r="AB1954">
            <v>38.13</v>
          </cell>
        </row>
        <row r="1955">
          <cell r="B1955">
            <v>42429</v>
          </cell>
        </row>
        <row r="1956">
          <cell r="B1956">
            <v>39616</v>
          </cell>
        </row>
        <row r="1956">
          <cell r="AB1956">
            <v>472.9</v>
          </cell>
        </row>
        <row r="1957">
          <cell r="B1957">
            <v>39618</v>
          </cell>
        </row>
        <row r="1957">
          <cell r="AB1957">
            <v>857.76</v>
          </cell>
        </row>
        <row r="1958">
          <cell r="B1958">
            <v>39619</v>
          </cell>
        </row>
        <row r="1958">
          <cell r="AB1958">
            <v>1174.78</v>
          </cell>
        </row>
        <row r="1959">
          <cell r="B1959">
            <v>39613</v>
          </cell>
        </row>
        <row r="1959">
          <cell r="AB1959">
            <v>187.85</v>
          </cell>
        </row>
        <row r="1960">
          <cell r="B1960">
            <v>39614</v>
          </cell>
        </row>
        <row r="1960">
          <cell r="AB1960">
            <v>274.05</v>
          </cell>
        </row>
        <row r="1961">
          <cell r="B1961">
            <v>38538</v>
          </cell>
        </row>
        <row r="1962">
          <cell r="B1962">
            <v>38539</v>
          </cell>
        </row>
        <row r="1963">
          <cell r="B1963">
            <v>38540</v>
          </cell>
        </row>
        <row r="1964">
          <cell r="B1964">
            <v>38384</v>
          </cell>
        </row>
        <row r="1964">
          <cell r="AB1964">
            <v>24.9</v>
          </cell>
        </row>
        <row r="1965">
          <cell r="B1965">
            <v>13</v>
          </cell>
        </row>
        <row r="1965">
          <cell r="AB1965">
            <v>19.24</v>
          </cell>
        </row>
        <row r="1966">
          <cell r="B1966">
            <v>2762</v>
          </cell>
        </row>
        <row r="1967">
          <cell r="B1967">
            <v>21142</v>
          </cell>
        </row>
        <row r="1967">
          <cell r="AB1967">
            <v>30.17</v>
          </cell>
        </row>
        <row r="1968">
          <cell r="B1968">
            <v>4223</v>
          </cell>
        </row>
        <row r="1968">
          <cell r="AB1968">
            <v>4.88</v>
          </cell>
        </row>
        <row r="1969">
          <cell r="B1969">
            <v>37372</v>
          </cell>
        </row>
        <row r="1969">
          <cell r="AB1969">
            <v>1.43</v>
          </cell>
        </row>
        <row r="1970">
          <cell r="B1970">
            <v>40863</v>
          </cell>
        </row>
        <row r="1970">
          <cell r="AB1970">
            <v>270.51</v>
          </cell>
        </row>
        <row r="1971">
          <cell r="B1971">
            <v>38475</v>
          </cell>
        </row>
        <row r="1971">
          <cell r="AB1971">
            <v>46.1</v>
          </cell>
        </row>
        <row r="1972">
          <cell r="B1972">
            <v>38474</v>
          </cell>
        </row>
        <row r="1972">
          <cell r="AB1972">
            <v>56.99</v>
          </cell>
        </row>
        <row r="1973">
          <cell r="B1973">
            <v>10886</v>
          </cell>
        </row>
        <row r="1973">
          <cell r="AB1973">
            <v>206.93</v>
          </cell>
        </row>
        <row r="1974">
          <cell r="B1974">
            <v>10888</v>
          </cell>
        </row>
        <row r="1974">
          <cell r="AB1974">
            <v>654.92</v>
          </cell>
        </row>
        <row r="1975">
          <cell r="B1975">
            <v>10889</v>
          </cell>
        </row>
        <row r="1975">
          <cell r="AB1975">
            <v>709.5</v>
          </cell>
        </row>
        <row r="1976">
          <cell r="B1976">
            <v>10890</v>
          </cell>
        </row>
        <row r="1976">
          <cell r="AB1976">
            <v>327.46</v>
          </cell>
        </row>
        <row r="1977">
          <cell r="B1977">
            <v>10891</v>
          </cell>
        </row>
        <row r="1977">
          <cell r="AB1977">
            <v>200.11</v>
          </cell>
        </row>
        <row r="1978">
          <cell r="B1978">
            <v>10892</v>
          </cell>
        </row>
        <row r="1978">
          <cell r="AB1978">
            <v>236.5</v>
          </cell>
        </row>
        <row r="1979">
          <cell r="B1979">
            <v>20977</v>
          </cell>
        </row>
        <row r="1979">
          <cell r="AB1979">
            <v>281.98</v>
          </cell>
        </row>
        <row r="1980">
          <cell r="B1980">
            <v>3073</v>
          </cell>
        </row>
        <row r="1981">
          <cell r="B1981">
            <v>3074</v>
          </cell>
        </row>
        <row r="1982">
          <cell r="B1982">
            <v>3076</v>
          </cell>
        </row>
        <row r="1983">
          <cell r="B1983">
            <v>3075</v>
          </cell>
        </row>
        <row r="1984">
          <cell r="B1984">
            <v>10781</v>
          </cell>
        </row>
        <row r="1985">
          <cell r="B1985">
            <v>11480</v>
          </cell>
        </row>
        <row r="1985">
          <cell r="AB1985">
            <v>148.91</v>
          </cell>
        </row>
        <row r="1986">
          <cell r="B1986">
            <v>43612</v>
          </cell>
        </row>
        <row r="1986">
          <cell r="AB1986">
            <v>117.21</v>
          </cell>
        </row>
        <row r="1987">
          <cell r="B1987">
            <v>43613</v>
          </cell>
        </row>
        <row r="1987">
          <cell r="AB1987">
            <v>97.03</v>
          </cell>
        </row>
        <row r="1988">
          <cell r="B1988">
            <v>11469</v>
          </cell>
        </row>
        <row r="1988">
          <cell r="AB1988">
            <v>15.9</v>
          </cell>
        </row>
        <row r="1989">
          <cell r="B1989">
            <v>11468</v>
          </cell>
        </row>
        <row r="1989">
          <cell r="AB1989">
            <v>15.9</v>
          </cell>
        </row>
        <row r="1990">
          <cell r="B1990">
            <v>11484</v>
          </cell>
        </row>
        <row r="1990">
          <cell r="AB1990">
            <v>69.86</v>
          </cell>
        </row>
        <row r="1991">
          <cell r="B1991">
            <v>38155</v>
          </cell>
        </row>
        <row r="1991">
          <cell r="AB1991">
            <v>108.46</v>
          </cell>
        </row>
        <row r="1992">
          <cell r="B1992">
            <v>11467</v>
          </cell>
        </row>
        <row r="1992">
          <cell r="AB1992">
            <v>24.78</v>
          </cell>
        </row>
        <row r="1993">
          <cell r="B1993">
            <v>38153</v>
          </cell>
        </row>
        <row r="1993">
          <cell r="AB1993">
            <v>63.31</v>
          </cell>
        </row>
        <row r="1994">
          <cell r="B1994">
            <v>43607</v>
          </cell>
        </row>
        <row r="1994">
          <cell r="AB1994">
            <v>119.74</v>
          </cell>
        </row>
        <row r="1995">
          <cell r="B1995">
            <v>3080</v>
          </cell>
        </row>
        <row r="1995">
          <cell r="AB1995">
            <v>80.51</v>
          </cell>
        </row>
        <row r="1996">
          <cell r="B1996">
            <v>3081</v>
          </cell>
        </row>
        <row r="1996">
          <cell r="AB1996">
            <v>159.29</v>
          </cell>
        </row>
        <row r="1997">
          <cell r="B1997">
            <v>3090</v>
          </cell>
        </row>
        <row r="1997">
          <cell r="AB1997">
            <v>71.86</v>
          </cell>
        </row>
        <row r="1998">
          <cell r="B1998">
            <v>43611</v>
          </cell>
        </row>
        <row r="1998">
          <cell r="AB1998">
            <v>119.24</v>
          </cell>
        </row>
        <row r="1999">
          <cell r="B1999">
            <v>3103</v>
          </cell>
        </row>
        <row r="1999">
          <cell r="AB1999">
            <v>59.58</v>
          </cell>
        </row>
        <row r="2000">
          <cell r="B2000">
            <v>3097</v>
          </cell>
        </row>
        <row r="2000">
          <cell r="AB2000">
            <v>90.14</v>
          </cell>
        </row>
        <row r="2001">
          <cell r="B2001">
            <v>3099</v>
          </cell>
        </row>
        <row r="2001">
          <cell r="AB2001">
            <v>144.34</v>
          </cell>
        </row>
        <row r="2002">
          <cell r="B2002">
            <v>38151</v>
          </cell>
        </row>
        <row r="2002">
          <cell r="AB2002">
            <v>104.64</v>
          </cell>
        </row>
        <row r="2003">
          <cell r="B2003">
            <v>38152</v>
          </cell>
        </row>
        <row r="2003">
          <cell r="AB2003">
            <v>168.8</v>
          </cell>
        </row>
        <row r="2004">
          <cell r="B2004">
            <v>43610</v>
          </cell>
        </row>
        <row r="2004">
          <cell r="AB2004">
            <v>89.44</v>
          </cell>
        </row>
        <row r="2005">
          <cell r="B2005">
            <v>3093</v>
          </cell>
        </row>
        <row r="2005">
          <cell r="AB2005">
            <v>144.34</v>
          </cell>
        </row>
        <row r="2006">
          <cell r="B2006">
            <v>38165</v>
          </cell>
        </row>
        <row r="2006">
          <cell r="AB2006">
            <v>70.62</v>
          </cell>
        </row>
        <row r="2007">
          <cell r="B2007">
            <v>38177</v>
          </cell>
        </row>
        <row r="2007">
          <cell r="AB2007">
            <v>20.98</v>
          </cell>
        </row>
        <row r="2008">
          <cell r="B2008">
            <v>11458</v>
          </cell>
        </row>
        <row r="2008">
          <cell r="AB2008">
            <v>25.05</v>
          </cell>
        </row>
        <row r="2009">
          <cell r="B2009">
            <v>3108</v>
          </cell>
        </row>
        <row r="2009">
          <cell r="AB2009">
            <v>106.51</v>
          </cell>
        </row>
        <row r="2010">
          <cell r="B2010">
            <v>3105</v>
          </cell>
        </row>
        <row r="2010">
          <cell r="AB2010">
            <v>139.31</v>
          </cell>
        </row>
        <row r="2011">
          <cell r="B2011">
            <v>38178</v>
          </cell>
        </row>
        <row r="2011">
          <cell r="AB2011">
            <v>23.09</v>
          </cell>
        </row>
        <row r="2012">
          <cell r="B2012">
            <v>43575</v>
          </cell>
        </row>
        <row r="2012">
          <cell r="AB2012">
            <v>50.03</v>
          </cell>
        </row>
        <row r="2013">
          <cell r="B2013">
            <v>43577</v>
          </cell>
        </row>
        <row r="2013">
          <cell r="AB2013">
            <v>86.98</v>
          </cell>
        </row>
        <row r="2014">
          <cell r="B2014">
            <v>43458</v>
          </cell>
        </row>
        <row r="2014">
          <cell r="AB2014">
            <v>0.06</v>
          </cell>
        </row>
        <row r="2015">
          <cell r="B2015">
            <v>43470</v>
          </cell>
        </row>
        <row r="2015">
          <cell r="AB2015">
            <v>11.14</v>
          </cell>
        </row>
        <row r="2016">
          <cell r="B2016">
            <v>43459</v>
          </cell>
        </row>
        <row r="2016">
          <cell r="AB2016">
            <v>0.44</v>
          </cell>
        </row>
        <row r="2017">
          <cell r="B2017">
            <v>43471</v>
          </cell>
        </row>
        <row r="2017">
          <cell r="AB2017">
            <v>82.31</v>
          </cell>
        </row>
        <row r="2018">
          <cell r="B2018">
            <v>43460</v>
          </cell>
        </row>
        <row r="2018">
          <cell r="AB2018">
            <v>0.86</v>
          </cell>
        </row>
        <row r="2019">
          <cell r="B2019">
            <v>43472</v>
          </cell>
        </row>
        <row r="2019">
          <cell r="AB2019">
            <v>161.73</v>
          </cell>
        </row>
        <row r="2020">
          <cell r="B2020">
            <v>43461</v>
          </cell>
        </row>
        <row r="2020">
          <cell r="AB2020">
            <v>0.31</v>
          </cell>
        </row>
        <row r="2021">
          <cell r="B2021">
            <v>43473</v>
          </cell>
        </row>
        <row r="2021">
          <cell r="AB2021">
            <v>59.01</v>
          </cell>
        </row>
        <row r="2022">
          <cell r="B2022">
            <v>43463</v>
          </cell>
        </row>
        <row r="2022">
          <cell r="AB2022">
            <v>0.08</v>
          </cell>
        </row>
        <row r="2023">
          <cell r="B2023">
            <v>43475</v>
          </cell>
        </row>
        <row r="2023">
          <cell r="AB2023">
            <v>15.46</v>
          </cell>
        </row>
        <row r="2024">
          <cell r="B2024">
            <v>43462</v>
          </cell>
        </row>
        <row r="2024">
          <cell r="AB2024">
            <v>0.01</v>
          </cell>
        </row>
        <row r="2025">
          <cell r="B2025">
            <v>43474</v>
          </cell>
        </row>
        <row r="2025">
          <cell r="AB2025">
            <v>2.35</v>
          </cell>
        </row>
        <row r="2026">
          <cell r="B2026">
            <v>43464</v>
          </cell>
        </row>
        <row r="2026">
          <cell r="AB2026">
            <v>0.01</v>
          </cell>
        </row>
        <row r="2027">
          <cell r="B2027">
            <v>43476</v>
          </cell>
        </row>
        <row r="2027">
          <cell r="AB2027">
            <v>0.01</v>
          </cell>
        </row>
        <row r="2028">
          <cell r="B2028">
            <v>43465</v>
          </cell>
        </row>
        <row r="2028">
          <cell r="AB2028">
            <v>0.78</v>
          </cell>
        </row>
        <row r="2029">
          <cell r="B2029">
            <v>43477</v>
          </cell>
        </row>
        <row r="2029">
          <cell r="AB2029">
            <v>147.87</v>
          </cell>
        </row>
        <row r="2030">
          <cell r="B2030">
            <v>43466</v>
          </cell>
        </row>
        <row r="2030">
          <cell r="AB2030">
            <v>2.05</v>
          </cell>
        </row>
        <row r="2031">
          <cell r="B2031">
            <v>43478</v>
          </cell>
        </row>
        <row r="2031">
          <cell r="AB2031">
            <v>387.36</v>
          </cell>
        </row>
        <row r="2032">
          <cell r="B2032">
            <v>43467</v>
          </cell>
        </row>
        <row r="2032">
          <cell r="AB2032">
            <v>0.61</v>
          </cell>
        </row>
        <row r="2033">
          <cell r="B2033">
            <v>43479</v>
          </cell>
        </row>
        <row r="2033">
          <cell r="AB2033">
            <v>114.77</v>
          </cell>
        </row>
        <row r="2034">
          <cell r="B2034">
            <v>43468</v>
          </cell>
        </row>
        <row r="2034">
          <cell r="AB2034">
            <v>1.21</v>
          </cell>
        </row>
        <row r="2035">
          <cell r="B2035">
            <v>43480</v>
          </cell>
        </row>
        <row r="2035">
          <cell r="AB2035">
            <v>228.92</v>
          </cell>
        </row>
        <row r="2036">
          <cell r="B2036">
            <v>43469</v>
          </cell>
        </row>
        <row r="2036">
          <cell r="AB2036">
            <v>0.05</v>
          </cell>
        </row>
        <row r="2037">
          <cell r="B2037">
            <v>43481</v>
          </cell>
        </row>
        <row r="2037">
          <cell r="AB2037">
            <v>9.89</v>
          </cell>
        </row>
        <row r="2038">
          <cell r="B2038">
            <v>3119</v>
          </cell>
        </row>
        <row r="2038">
          <cell r="AB2038">
            <v>2.71</v>
          </cell>
        </row>
        <row r="2039">
          <cell r="B2039">
            <v>3122</v>
          </cell>
        </row>
        <row r="2039">
          <cell r="AB2039">
            <v>5.52</v>
          </cell>
        </row>
        <row r="2040">
          <cell r="B2040">
            <v>3121</v>
          </cell>
        </row>
        <row r="2040">
          <cell r="AB2040">
            <v>6.25</v>
          </cell>
        </row>
        <row r="2041">
          <cell r="B2041">
            <v>3120</v>
          </cell>
        </row>
        <row r="2041">
          <cell r="AB2041">
            <v>11.86</v>
          </cell>
        </row>
        <row r="2042">
          <cell r="B2042">
            <v>11455</v>
          </cell>
        </row>
        <row r="2042">
          <cell r="AB2042">
            <v>17.15</v>
          </cell>
        </row>
        <row r="2043">
          <cell r="B2043">
            <v>11456</v>
          </cell>
        </row>
        <row r="2043">
          <cell r="AB2043">
            <v>20.5</v>
          </cell>
        </row>
        <row r="2044">
          <cell r="B2044">
            <v>3107</v>
          </cell>
        </row>
        <row r="2044">
          <cell r="AB2044">
            <v>8.65</v>
          </cell>
        </row>
        <row r="2045">
          <cell r="B2045">
            <v>43583</v>
          </cell>
        </row>
        <row r="2045">
          <cell r="AB2045">
            <v>9.75</v>
          </cell>
        </row>
        <row r="2046">
          <cell r="B2046">
            <v>43586</v>
          </cell>
        </row>
        <row r="2046">
          <cell r="AB2046">
            <v>9.99</v>
          </cell>
        </row>
        <row r="2047">
          <cell r="B2047">
            <v>11461</v>
          </cell>
        </row>
        <row r="2047">
          <cell r="AB2047">
            <v>10.89</v>
          </cell>
        </row>
        <row r="2048">
          <cell r="B2048">
            <v>43587</v>
          </cell>
        </row>
        <row r="2048">
          <cell r="AB2048">
            <v>12.57</v>
          </cell>
        </row>
        <row r="2049">
          <cell r="B2049">
            <v>3106</v>
          </cell>
        </row>
        <row r="2049">
          <cell r="AB2049">
            <v>15.94</v>
          </cell>
        </row>
        <row r="2050">
          <cell r="B2050">
            <v>44539</v>
          </cell>
        </row>
        <row r="2050">
          <cell r="AB2050">
            <v>2.71</v>
          </cell>
        </row>
        <row r="2051">
          <cell r="B2051">
            <v>3123</v>
          </cell>
        </row>
        <row r="2051">
          <cell r="AB2051">
            <v>2.53</v>
          </cell>
        </row>
        <row r="2052">
          <cell r="B2052">
            <v>38125</v>
          </cell>
        </row>
        <row r="2052">
          <cell r="AB2052">
            <v>1.4</v>
          </cell>
        </row>
        <row r="2053">
          <cell r="B2053">
            <v>39014</v>
          </cell>
        </row>
        <row r="2053">
          <cell r="AB2053">
            <v>7.72</v>
          </cell>
        </row>
        <row r="2054">
          <cell r="B2054">
            <v>39365</v>
          </cell>
        </row>
        <row r="2054">
          <cell r="AB2054">
            <v>2101.2</v>
          </cell>
        </row>
        <row r="2055">
          <cell r="B2055">
            <v>39366</v>
          </cell>
        </row>
        <row r="2055">
          <cell r="AB2055">
            <v>3187.86</v>
          </cell>
        </row>
        <row r="2056">
          <cell r="B2056">
            <v>39367</v>
          </cell>
        </row>
        <row r="2056">
          <cell r="AB2056">
            <v>5462.19</v>
          </cell>
        </row>
        <row r="2057">
          <cell r="B2057">
            <v>37394</v>
          </cell>
        </row>
        <row r="2058">
          <cell r="B2058">
            <v>14146</v>
          </cell>
        </row>
        <row r="2059">
          <cell r="B2059">
            <v>938</v>
          </cell>
        </row>
        <row r="2059">
          <cell r="AB2059">
            <v>1.56</v>
          </cell>
        </row>
        <row r="2060">
          <cell r="B2060">
            <v>937</v>
          </cell>
        </row>
        <row r="2060">
          <cell r="AB2060">
            <v>9.08</v>
          </cell>
        </row>
        <row r="2061">
          <cell r="B2061">
            <v>939</v>
          </cell>
        </row>
        <row r="2061">
          <cell r="AB2061">
            <v>2.52</v>
          </cell>
        </row>
        <row r="2062">
          <cell r="B2062">
            <v>944</v>
          </cell>
        </row>
        <row r="2062">
          <cell r="AB2062">
            <v>3.98</v>
          </cell>
        </row>
        <row r="2063">
          <cell r="B2063">
            <v>940</v>
          </cell>
        </row>
        <row r="2063">
          <cell r="AB2063">
            <v>5.74</v>
          </cell>
        </row>
        <row r="2064">
          <cell r="B2064">
            <v>44397</v>
          </cell>
        </row>
        <row r="2064">
          <cell r="AB2064">
            <v>2.89</v>
          </cell>
        </row>
        <row r="2065">
          <cell r="B2065">
            <v>406</v>
          </cell>
        </row>
        <row r="2065">
          <cell r="AB2065">
            <v>103.06</v>
          </cell>
        </row>
        <row r="2066">
          <cell r="B2066">
            <v>42529</v>
          </cell>
        </row>
        <row r="2066">
          <cell r="AB2066">
            <v>1.05</v>
          </cell>
        </row>
        <row r="2067">
          <cell r="B2067">
            <v>39634</v>
          </cell>
        </row>
        <row r="2067">
          <cell r="AB2067">
            <v>9.06</v>
          </cell>
        </row>
        <row r="2068">
          <cell r="B2068">
            <v>39701</v>
          </cell>
        </row>
        <row r="2068">
          <cell r="AB2068">
            <v>103.89</v>
          </cell>
        </row>
        <row r="2069">
          <cell r="B2069">
            <v>12815</v>
          </cell>
        </row>
        <row r="2069">
          <cell r="AB2069">
            <v>10.96</v>
          </cell>
        </row>
        <row r="2070">
          <cell r="B2070">
            <v>39431</v>
          </cell>
        </row>
        <row r="2070">
          <cell r="AB2070">
            <v>0.36</v>
          </cell>
        </row>
        <row r="2071">
          <cell r="B2071">
            <v>39432</v>
          </cell>
        </row>
        <row r="2071">
          <cell r="AB2071">
            <v>3.23</v>
          </cell>
        </row>
        <row r="2072">
          <cell r="B2072">
            <v>20111</v>
          </cell>
        </row>
        <row r="2072">
          <cell r="AB2072">
            <v>8.52</v>
          </cell>
        </row>
        <row r="2073">
          <cell r="B2073">
            <v>21127</v>
          </cell>
        </row>
        <row r="2073">
          <cell r="AB2073">
            <v>3.22</v>
          </cell>
        </row>
        <row r="2074">
          <cell r="B2074">
            <v>404</v>
          </cell>
        </row>
        <row r="2074">
          <cell r="AB2074">
            <v>1.16</v>
          </cell>
        </row>
        <row r="2075">
          <cell r="B2075">
            <v>14151</v>
          </cell>
        </row>
        <row r="2076">
          <cell r="B2076">
            <v>14153</v>
          </cell>
        </row>
        <row r="2077">
          <cell r="B2077">
            <v>14152</v>
          </cell>
        </row>
        <row r="2078">
          <cell r="B2078">
            <v>14154</v>
          </cell>
        </row>
        <row r="2079">
          <cell r="B2079">
            <v>3143</v>
          </cell>
        </row>
        <row r="2079">
          <cell r="AB2079">
            <v>10.58</v>
          </cell>
        </row>
        <row r="2080">
          <cell r="B2080">
            <v>3146</v>
          </cell>
        </row>
        <row r="2080">
          <cell r="AB2080">
            <v>4.65</v>
          </cell>
        </row>
        <row r="2081">
          <cell r="B2081">
            <v>3148</v>
          </cell>
        </row>
        <row r="2081">
          <cell r="AB2081">
            <v>17.15</v>
          </cell>
        </row>
        <row r="2082">
          <cell r="B2082">
            <v>4310</v>
          </cell>
        </row>
        <row r="2082">
          <cell r="AB2082">
            <v>2.88</v>
          </cell>
        </row>
        <row r="2083">
          <cell r="B2083">
            <v>4311</v>
          </cell>
        </row>
        <row r="2083">
          <cell r="AB2083">
            <v>2.03</v>
          </cell>
        </row>
        <row r="2084">
          <cell r="B2084">
            <v>4312</v>
          </cell>
        </row>
        <row r="2084">
          <cell r="AB2084">
            <v>2.84</v>
          </cell>
        </row>
        <row r="2085">
          <cell r="B2085">
            <v>13261</v>
          </cell>
        </row>
        <row r="2085">
          <cell r="AB2085">
            <v>2.96</v>
          </cell>
        </row>
        <row r="2086">
          <cell r="B2086">
            <v>3272</v>
          </cell>
        </row>
        <row r="2086">
          <cell r="AB2086">
            <v>53.43</v>
          </cell>
        </row>
        <row r="2087">
          <cell r="B2087">
            <v>3265</v>
          </cell>
        </row>
        <row r="2087">
          <cell r="AB2087">
            <v>42.45</v>
          </cell>
        </row>
        <row r="2088">
          <cell r="B2088">
            <v>3264</v>
          </cell>
        </row>
        <row r="2088">
          <cell r="AB2088">
            <v>30.52</v>
          </cell>
        </row>
        <row r="2089">
          <cell r="B2089">
            <v>3262</v>
          </cell>
        </row>
        <row r="2089">
          <cell r="AB2089">
            <v>18.58</v>
          </cell>
        </row>
        <row r="2090">
          <cell r="B2090">
            <v>3267</v>
          </cell>
        </row>
        <row r="2090">
          <cell r="AB2090">
            <v>99.68</v>
          </cell>
        </row>
        <row r="2091">
          <cell r="B2091">
            <v>3266</v>
          </cell>
        </row>
        <row r="2091">
          <cell r="AB2091">
            <v>63.42</v>
          </cell>
        </row>
        <row r="2092">
          <cell r="B2092">
            <v>3268</v>
          </cell>
        </row>
        <row r="2092">
          <cell r="AB2092">
            <v>134.77</v>
          </cell>
        </row>
        <row r="2093">
          <cell r="B2093">
            <v>3263</v>
          </cell>
        </row>
        <row r="2093">
          <cell r="AB2093">
            <v>25.38</v>
          </cell>
        </row>
        <row r="2094">
          <cell r="B2094">
            <v>3271</v>
          </cell>
        </row>
        <row r="2094">
          <cell r="AB2094">
            <v>199.25</v>
          </cell>
        </row>
        <row r="2095">
          <cell r="B2095">
            <v>3270</v>
          </cell>
        </row>
        <row r="2095">
          <cell r="AB2095">
            <v>334.75</v>
          </cell>
        </row>
        <row r="2096">
          <cell r="B2096">
            <v>3275</v>
          </cell>
        </row>
        <row r="2096">
          <cell r="AB2096">
            <v>156.85</v>
          </cell>
        </row>
        <row r="2097">
          <cell r="B2097">
            <v>39512</v>
          </cell>
        </row>
        <row r="2097">
          <cell r="AB2097">
            <v>86.63</v>
          </cell>
        </row>
        <row r="2098">
          <cell r="B2098">
            <v>39511</v>
          </cell>
        </row>
        <row r="2098">
          <cell r="AB2098">
            <v>94.5</v>
          </cell>
        </row>
        <row r="2099">
          <cell r="B2099">
            <v>39513</v>
          </cell>
        </row>
        <row r="2099">
          <cell r="AB2099">
            <v>101.35</v>
          </cell>
        </row>
        <row r="2100">
          <cell r="B2100">
            <v>3286</v>
          </cell>
        </row>
        <row r="2100">
          <cell r="AB2100">
            <v>92.64</v>
          </cell>
        </row>
        <row r="2101">
          <cell r="B2101">
            <v>3287</v>
          </cell>
        </row>
        <row r="2101">
          <cell r="AB2101">
            <v>140</v>
          </cell>
        </row>
        <row r="2102">
          <cell r="B2102">
            <v>3283</v>
          </cell>
        </row>
        <row r="2102">
          <cell r="AB2102">
            <v>29.41</v>
          </cell>
        </row>
        <row r="2103">
          <cell r="B2103">
            <v>11587</v>
          </cell>
        </row>
        <row r="2103">
          <cell r="AB2103">
            <v>107.56</v>
          </cell>
        </row>
        <row r="2104">
          <cell r="B2104">
            <v>36225</v>
          </cell>
        </row>
        <row r="2104">
          <cell r="AB2104">
            <v>43.69</v>
          </cell>
        </row>
        <row r="2105">
          <cell r="B2105">
            <v>36230</v>
          </cell>
        </row>
        <row r="2105">
          <cell r="AB2105">
            <v>32.1</v>
          </cell>
        </row>
        <row r="2106">
          <cell r="B2106">
            <v>36238</v>
          </cell>
        </row>
        <row r="2106">
          <cell r="AB2106">
            <v>31.37</v>
          </cell>
        </row>
        <row r="2107">
          <cell r="B2107">
            <v>39363</v>
          </cell>
        </row>
        <row r="2107">
          <cell r="AB2107">
            <v>6193.62</v>
          </cell>
        </row>
        <row r="2108">
          <cell r="B2108">
            <v>39361</v>
          </cell>
        </row>
        <row r="2108">
          <cell r="AB2108">
            <v>1892.19</v>
          </cell>
        </row>
        <row r="2109">
          <cell r="B2109">
            <v>39362</v>
          </cell>
        </row>
        <row r="2109">
          <cell r="AB2109">
            <v>3342.66</v>
          </cell>
        </row>
        <row r="2110">
          <cell r="B2110">
            <v>39364</v>
          </cell>
        </row>
        <row r="2110">
          <cell r="AB2110">
            <v>13063.98</v>
          </cell>
        </row>
        <row r="2111">
          <cell r="B2111">
            <v>14576</v>
          </cell>
        </row>
        <row r="2112">
          <cell r="B2112">
            <v>13877</v>
          </cell>
        </row>
        <row r="2113">
          <cell r="B2113">
            <v>7307</v>
          </cell>
        </row>
        <row r="2113">
          <cell r="AB2113">
            <v>47.34</v>
          </cell>
        </row>
        <row r="2114">
          <cell r="B2114">
            <v>38122</v>
          </cell>
        </row>
        <row r="2114">
          <cell r="AB2114">
            <v>15.11</v>
          </cell>
        </row>
        <row r="2115">
          <cell r="B2115">
            <v>43653</v>
          </cell>
        </row>
        <row r="2115">
          <cell r="AB2115">
            <v>40.23</v>
          </cell>
        </row>
        <row r="2116">
          <cell r="B2116">
            <v>12344</v>
          </cell>
        </row>
        <row r="2116">
          <cell r="AB2116">
            <v>5.1</v>
          </cell>
        </row>
        <row r="2117">
          <cell r="B2117">
            <v>12343</v>
          </cell>
        </row>
        <row r="2117">
          <cell r="AB2117">
            <v>7.91</v>
          </cell>
        </row>
        <row r="2118">
          <cell r="B2118">
            <v>3295</v>
          </cell>
        </row>
        <row r="2118">
          <cell r="AB2118">
            <v>27.65</v>
          </cell>
        </row>
        <row r="2119">
          <cell r="B2119">
            <v>3302</v>
          </cell>
        </row>
        <row r="2119">
          <cell r="AB2119">
            <v>28.9</v>
          </cell>
        </row>
        <row r="2120">
          <cell r="B2120">
            <v>3297</v>
          </cell>
        </row>
        <row r="2120">
          <cell r="AB2120">
            <v>30.86</v>
          </cell>
        </row>
        <row r="2121">
          <cell r="B2121">
            <v>3294</v>
          </cell>
        </row>
        <row r="2121">
          <cell r="AB2121">
            <v>31.33</v>
          </cell>
        </row>
        <row r="2122">
          <cell r="B2122">
            <v>3292</v>
          </cell>
        </row>
        <row r="2122">
          <cell r="AB2122">
            <v>29.43</v>
          </cell>
        </row>
        <row r="2123">
          <cell r="B2123">
            <v>3298</v>
          </cell>
        </row>
        <row r="2123">
          <cell r="AB2123">
            <v>68.97</v>
          </cell>
        </row>
        <row r="2124">
          <cell r="B2124">
            <v>34802</v>
          </cell>
        </row>
        <row r="2124">
          <cell r="AB2124">
            <v>1248.88</v>
          </cell>
        </row>
        <row r="2125">
          <cell r="B2125">
            <v>11588</v>
          </cell>
        </row>
        <row r="2125">
          <cell r="AB2125">
            <v>1347.34</v>
          </cell>
        </row>
        <row r="2126">
          <cell r="B2126">
            <v>34383</v>
          </cell>
        </row>
        <row r="2126">
          <cell r="AB2126">
            <v>1482.17</v>
          </cell>
        </row>
        <row r="2127">
          <cell r="B2127">
            <v>40451</v>
          </cell>
        </row>
        <row r="2127">
          <cell r="AB2127">
            <v>119.81</v>
          </cell>
        </row>
        <row r="2128">
          <cell r="B2128">
            <v>40453</v>
          </cell>
        </row>
        <row r="2128">
          <cell r="AB2128">
            <v>129.63</v>
          </cell>
        </row>
        <row r="2129">
          <cell r="B2129">
            <v>40452</v>
          </cell>
        </row>
        <row r="2129">
          <cell r="AB2129">
            <v>142.19</v>
          </cell>
        </row>
        <row r="2130">
          <cell r="B2130">
            <v>11594</v>
          </cell>
        </row>
        <row r="2130">
          <cell r="AB2130">
            <v>429.43</v>
          </cell>
        </row>
        <row r="2131">
          <cell r="B2131">
            <v>3311</v>
          </cell>
        </row>
        <row r="2131">
          <cell r="AB2131">
            <v>429.43</v>
          </cell>
        </row>
        <row r="2132">
          <cell r="B2132">
            <v>11599</v>
          </cell>
        </row>
        <row r="2132">
          <cell r="AB2132">
            <v>571.1</v>
          </cell>
        </row>
        <row r="2133">
          <cell r="B2133">
            <v>11593</v>
          </cell>
        </row>
        <row r="2133">
          <cell r="AB2133">
            <v>800.64</v>
          </cell>
        </row>
        <row r="2134">
          <cell r="B2134">
            <v>3314</v>
          </cell>
        </row>
        <row r="2134">
          <cell r="AB2134">
            <v>572.63</v>
          </cell>
        </row>
        <row r="2135">
          <cell r="B2135">
            <v>11597</v>
          </cell>
        </row>
        <row r="2135">
          <cell r="AB2135">
            <v>665.89</v>
          </cell>
        </row>
        <row r="2136">
          <cell r="B2136">
            <v>3309</v>
          </cell>
        </row>
        <row r="2136">
          <cell r="AB2136">
            <v>454.74</v>
          </cell>
        </row>
        <row r="2137">
          <cell r="B2137">
            <v>40440</v>
          </cell>
        </row>
        <row r="2137">
          <cell r="AB2137">
            <v>596.45</v>
          </cell>
        </row>
        <row r="2138">
          <cell r="B2138">
            <v>40441</v>
          </cell>
        </row>
        <row r="2138">
          <cell r="AB2138">
            <v>380.8</v>
          </cell>
        </row>
        <row r="2139">
          <cell r="B2139">
            <v>34612</v>
          </cell>
        </row>
        <row r="2139">
          <cell r="AB2139">
            <v>823.59</v>
          </cell>
        </row>
        <row r="2140">
          <cell r="B2140">
            <v>34635</v>
          </cell>
        </row>
        <row r="2140">
          <cell r="AB2140">
            <v>1059.1</v>
          </cell>
        </row>
        <row r="2141">
          <cell r="B2141">
            <v>34633</v>
          </cell>
        </row>
        <row r="2141">
          <cell r="AB2141">
            <v>1167.41</v>
          </cell>
        </row>
        <row r="2142">
          <cell r="B2142">
            <v>40449</v>
          </cell>
        </row>
        <row r="2142">
          <cell r="AB2142">
            <v>320.12</v>
          </cell>
        </row>
        <row r="2143">
          <cell r="B2143">
            <v>11592</v>
          </cell>
        </row>
        <row r="2143">
          <cell r="AB2143">
            <v>572.63</v>
          </cell>
        </row>
        <row r="2144">
          <cell r="B2144">
            <v>34800</v>
          </cell>
        </row>
        <row r="2144">
          <cell r="AB2144">
            <v>400.32</v>
          </cell>
        </row>
        <row r="2145">
          <cell r="B2145">
            <v>11596</v>
          </cell>
        </row>
        <row r="2145">
          <cell r="AB2145">
            <v>454.74</v>
          </cell>
        </row>
        <row r="2146">
          <cell r="B2146">
            <v>40438</v>
          </cell>
        </row>
        <row r="2146">
          <cell r="AB2146">
            <v>266.7</v>
          </cell>
        </row>
        <row r="2147">
          <cell r="B2147">
            <v>40436</v>
          </cell>
        </row>
        <row r="2147">
          <cell r="AB2147">
            <v>332.55</v>
          </cell>
        </row>
        <row r="2148">
          <cell r="B2148">
            <v>4315</v>
          </cell>
        </row>
        <row r="2148">
          <cell r="AB2148">
            <v>2.09</v>
          </cell>
        </row>
        <row r="2149">
          <cell r="B2149">
            <v>402</v>
          </cell>
        </row>
        <row r="2150">
          <cell r="B2150">
            <v>4226</v>
          </cell>
        </row>
        <row r="2150">
          <cell r="AB2150">
            <v>8.54</v>
          </cell>
        </row>
        <row r="2151">
          <cell r="B2151">
            <v>4222</v>
          </cell>
        </row>
        <row r="2151">
          <cell r="AB2151">
            <v>6.29</v>
          </cell>
        </row>
        <row r="2152">
          <cell r="B2152">
            <v>34804</v>
          </cell>
        </row>
        <row r="2152">
          <cell r="AB2152">
            <v>48.34</v>
          </cell>
        </row>
        <row r="2153">
          <cell r="B2153">
            <v>4013</v>
          </cell>
        </row>
        <row r="2153">
          <cell r="AB2153">
            <v>7.33</v>
          </cell>
        </row>
        <row r="2154">
          <cell r="B2154">
            <v>4011</v>
          </cell>
        </row>
        <row r="2154">
          <cell r="AB2154">
            <v>8.18</v>
          </cell>
        </row>
        <row r="2155">
          <cell r="B2155">
            <v>4021</v>
          </cell>
        </row>
        <row r="2155">
          <cell r="AB2155">
            <v>10.21</v>
          </cell>
        </row>
        <row r="2156">
          <cell r="B2156">
            <v>4019</v>
          </cell>
        </row>
        <row r="2156">
          <cell r="AB2156">
            <v>12.25</v>
          </cell>
        </row>
        <row r="2157">
          <cell r="B2157">
            <v>4012</v>
          </cell>
        </row>
        <row r="2157">
          <cell r="AB2157">
            <v>16.42</v>
          </cell>
        </row>
        <row r="2158">
          <cell r="B2158">
            <v>4020</v>
          </cell>
        </row>
        <row r="2158">
          <cell r="AB2158">
            <v>20.56</v>
          </cell>
        </row>
        <row r="2159">
          <cell r="B2159">
            <v>4018</v>
          </cell>
        </row>
        <row r="2159">
          <cell r="AB2159">
            <v>24.63</v>
          </cell>
        </row>
        <row r="2160">
          <cell r="B2160">
            <v>36498</v>
          </cell>
        </row>
        <row r="2161">
          <cell r="B2161">
            <v>12872</v>
          </cell>
        </row>
        <row r="2161">
          <cell r="AB2161">
            <v>21.56</v>
          </cell>
        </row>
        <row r="2162">
          <cell r="B2162">
            <v>41075</v>
          </cell>
        </row>
        <row r="2162">
          <cell r="AB2162">
            <v>3787.5</v>
          </cell>
        </row>
        <row r="2163">
          <cell r="B2163">
            <v>44324</v>
          </cell>
        </row>
        <row r="2163">
          <cell r="AB2163">
            <v>3.21</v>
          </cell>
        </row>
        <row r="2164">
          <cell r="B2164">
            <v>3315</v>
          </cell>
        </row>
        <row r="2164">
          <cell r="AB2164">
            <v>0.93</v>
          </cell>
        </row>
        <row r="2165">
          <cell r="B2165">
            <v>36870</v>
          </cell>
        </row>
        <row r="2165">
          <cell r="AB2165">
            <v>0.72</v>
          </cell>
        </row>
        <row r="2166">
          <cell r="B2166">
            <v>5092</v>
          </cell>
        </row>
        <row r="2166">
          <cell r="AB2166">
            <v>17.97</v>
          </cell>
        </row>
        <row r="2167">
          <cell r="B2167">
            <v>11462</v>
          </cell>
        </row>
        <row r="2167">
          <cell r="AB2167">
            <v>18.37</v>
          </cell>
        </row>
        <row r="2168">
          <cell r="B2168">
            <v>36529</v>
          </cell>
        </row>
        <row r="2168">
          <cell r="AB2168">
            <v>78547.89</v>
          </cell>
        </row>
        <row r="2169">
          <cell r="B2169">
            <v>3318</v>
          </cell>
        </row>
        <row r="2169">
          <cell r="AB2169">
            <v>61581.55</v>
          </cell>
        </row>
        <row r="2170">
          <cell r="B2170">
            <v>3324</v>
          </cell>
        </row>
        <row r="2170">
          <cell r="AB2170">
            <v>18.53</v>
          </cell>
        </row>
        <row r="2171">
          <cell r="B2171">
            <v>3322</v>
          </cell>
        </row>
        <row r="2171">
          <cell r="AB2171">
            <v>25.95</v>
          </cell>
        </row>
        <row r="2172">
          <cell r="B2172">
            <v>5076</v>
          </cell>
        </row>
        <row r="2172">
          <cell r="AB2172">
            <v>15.31</v>
          </cell>
        </row>
        <row r="2173">
          <cell r="B2173">
            <v>5077</v>
          </cell>
        </row>
        <row r="2173">
          <cell r="AB2173">
            <v>16.92</v>
          </cell>
        </row>
        <row r="2174">
          <cell r="B2174">
            <v>11837</v>
          </cell>
        </row>
        <row r="2174">
          <cell r="AB2174">
            <v>95.96</v>
          </cell>
        </row>
        <row r="2175">
          <cell r="B2175">
            <v>415</v>
          </cell>
        </row>
        <row r="2175">
          <cell r="AB2175">
            <v>39.35</v>
          </cell>
        </row>
        <row r="2176">
          <cell r="B2176">
            <v>38055</v>
          </cell>
        </row>
        <row r="2176">
          <cell r="AB2176">
            <v>8.7</v>
          </cell>
        </row>
        <row r="2177">
          <cell r="B2177">
            <v>416</v>
          </cell>
        </row>
        <row r="2177">
          <cell r="AB2177">
            <v>14.4</v>
          </cell>
        </row>
        <row r="2178">
          <cell r="B2178">
            <v>425</v>
          </cell>
        </row>
        <row r="2178">
          <cell r="AB2178">
            <v>8.93</v>
          </cell>
        </row>
        <row r="2179">
          <cell r="B2179">
            <v>426</v>
          </cell>
        </row>
        <row r="2179">
          <cell r="AB2179">
            <v>49.18</v>
          </cell>
        </row>
        <row r="2180">
          <cell r="B2180">
            <v>38056</v>
          </cell>
        </row>
        <row r="2180">
          <cell r="AB2180">
            <v>48.02</v>
          </cell>
        </row>
        <row r="2181">
          <cell r="B2181">
            <v>1564</v>
          </cell>
        </row>
        <row r="2181">
          <cell r="AB2181">
            <v>18.33</v>
          </cell>
        </row>
        <row r="2182">
          <cell r="B2182">
            <v>11032</v>
          </cell>
        </row>
        <row r="2182">
          <cell r="AB2182">
            <v>11.78</v>
          </cell>
        </row>
        <row r="2183">
          <cell r="B2183">
            <v>36786</v>
          </cell>
        </row>
        <row r="2184">
          <cell r="B2184">
            <v>36785</v>
          </cell>
        </row>
        <row r="2185">
          <cell r="B2185">
            <v>36782</v>
          </cell>
        </row>
        <row r="2186">
          <cell r="B2186">
            <v>44481</v>
          </cell>
        </row>
        <row r="2187">
          <cell r="B2187">
            <v>4824</v>
          </cell>
        </row>
        <row r="2187">
          <cell r="AB2187">
            <v>0.63</v>
          </cell>
        </row>
        <row r="2188">
          <cell r="B2188">
            <v>11795</v>
          </cell>
        </row>
        <row r="2188">
          <cell r="AB2188">
            <v>784.9</v>
          </cell>
        </row>
        <row r="2189">
          <cell r="B2189">
            <v>134</v>
          </cell>
        </row>
        <row r="2189">
          <cell r="AB2189">
            <v>1.74</v>
          </cell>
        </row>
        <row r="2190">
          <cell r="B2190">
            <v>4229</v>
          </cell>
        </row>
        <row r="2190">
          <cell r="AB2190">
            <v>47.81</v>
          </cell>
        </row>
        <row r="2191">
          <cell r="B2191">
            <v>11731</v>
          </cell>
        </row>
        <row r="2191">
          <cell r="AB2191">
            <v>9.61</v>
          </cell>
        </row>
        <row r="2192">
          <cell r="B2192">
            <v>11732</v>
          </cell>
        </row>
        <row r="2192">
          <cell r="AB2192">
            <v>25.2</v>
          </cell>
        </row>
        <row r="2193">
          <cell r="B2193">
            <v>11244</v>
          </cell>
        </row>
        <row r="2194">
          <cell r="B2194">
            <v>11235</v>
          </cell>
        </row>
        <row r="2195">
          <cell r="B2195">
            <v>11236</v>
          </cell>
        </row>
        <row r="2196">
          <cell r="B2196">
            <v>11245</v>
          </cell>
        </row>
        <row r="2197">
          <cell r="B2197">
            <v>36494</v>
          </cell>
        </row>
        <row r="2197">
          <cell r="AB2197">
            <v>726590.62</v>
          </cell>
        </row>
        <row r="2198">
          <cell r="B2198">
            <v>36493</v>
          </cell>
        </row>
        <row r="2198">
          <cell r="AB2198">
            <v>823197.66</v>
          </cell>
        </row>
        <row r="2199">
          <cell r="B2199">
            <v>36492</v>
          </cell>
        </row>
        <row r="2199">
          <cell r="AB2199">
            <v>1529189.06</v>
          </cell>
        </row>
        <row r="2200">
          <cell r="B2200">
            <v>36499</v>
          </cell>
        </row>
        <row r="2201">
          <cell r="B2201">
            <v>13533</v>
          </cell>
        </row>
        <row r="2202">
          <cell r="B2202">
            <v>13333</v>
          </cell>
        </row>
        <row r="2203">
          <cell r="B2203">
            <v>39585</v>
          </cell>
        </row>
        <row r="2204">
          <cell r="B2204">
            <v>39586</v>
          </cell>
        </row>
        <row r="2205">
          <cell r="B2205">
            <v>39587</v>
          </cell>
        </row>
        <row r="2206">
          <cell r="B2206">
            <v>39588</v>
          </cell>
        </row>
        <row r="2207">
          <cell r="B2207">
            <v>39584</v>
          </cell>
        </row>
        <row r="2208">
          <cell r="B2208">
            <v>39590</v>
          </cell>
        </row>
        <row r="2209">
          <cell r="B2209">
            <v>39592</v>
          </cell>
        </row>
        <row r="2210">
          <cell r="B2210">
            <v>39593</v>
          </cell>
        </row>
        <row r="2211">
          <cell r="B2211">
            <v>14254</v>
          </cell>
        </row>
        <row r="2212">
          <cell r="B2212">
            <v>44494</v>
          </cell>
        </row>
        <row r="2213">
          <cell r="B2213">
            <v>25019</v>
          </cell>
        </row>
        <row r="2214">
          <cell r="B2214">
            <v>36501</v>
          </cell>
        </row>
        <row r="2215">
          <cell r="B2215">
            <v>44493</v>
          </cell>
        </row>
        <row r="2216">
          <cell r="B2216">
            <v>36500</v>
          </cell>
        </row>
        <row r="2217">
          <cell r="B2217">
            <v>20017</v>
          </cell>
        </row>
        <row r="2217">
          <cell r="AB2217">
            <v>12.73</v>
          </cell>
        </row>
        <row r="2218">
          <cell r="B2218">
            <v>20007</v>
          </cell>
        </row>
        <row r="2218">
          <cell r="AB2218">
            <v>7.59</v>
          </cell>
        </row>
        <row r="2219">
          <cell r="B2219">
            <v>39831</v>
          </cell>
        </row>
        <row r="2219">
          <cell r="AB2219">
            <v>254.03</v>
          </cell>
        </row>
        <row r="2220">
          <cell r="B2220">
            <v>36888</v>
          </cell>
        </row>
        <row r="2220">
          <cell r="AB2220">
            <v>38.67</v>
          </cell>
        </row>
        <row r="2221">
          <cell r="B2221">
            <v>39836</v>
          </cell>
        </row>
        <row r="2221">
          <cell r="AB2221">
            <v>223.21</v>
          </cell>
        </row>
        <row r="2222">
          <cell r="B2222">
            <v>39830</v>
          </cell>
        </row>
        <row r="2222">
          <cell r="AB2222">
            <v>254.57</v>
          </cell>
        </row>
        <row r="2223">
          <cell r="B2223">
            <v>36497</v>
          </cell>
        </row>
        <row r="2223">
          <cell r="AB2223">
            <v>2343.17</v>
          </cell>
        </row>
        <row r="2224">
          <cell r="B2224">
            <v>40527</v>
          </cell>
        </row>
        <row r="2224">
          <cell r="AB2224">
            <v>2052.52</v>
          </cell>
        </row>
        <row r="2225">
          <cell r="B2225">
            <v>36487</v>
          </cell>
        </row>
        <row r="2225">
          <cell r="AB2225">
            <v>4079.82</v>
          </cell>
        </row>
        <row r="2226">
          <cell r="B2226">
            <v>44475</v>
          </cell>
        </row>
        <row r="2226">
          <cell r="AB2226">
            <v>1270555.41</v>
          </cell>
        </row>
        <row r="2227">
          <cell r="B2227">
            <v>44474</v>
          </cell>
        </row>
        <row r="2227">
          <cell r="AB2227">
            <v>2443375.78</v>
          </cell>
        </row>
        <row r="2228">
          <cell r="B2228">
            <v>44490</v>
          </cell>
        </row>
        <row r="2228">
          <cell r="AB2228">
            <v>4153738.82</v>
          </cell>
        </row>
        <row r="2229">
          <cell r="B2229">
            <v>37776</v>
          </cell>
        </row>
        <row r="2229">
          <cell r="AB2229">
            <v>254571.1</v>
          </cell>
        </row>
        <row r="2230">
          <cell r="B2230">
            <v>37775</v>
          </cell>
        </row>
        <row r="2230">
          <cell r="AB2230">
            <v>400968.75</v>
          </cell>
        </row>
        <row r="2231">
          <cell r="B2231">
            <v>36491</v>
          </cell>
        </row>
        <row r="2231">
          <cell r="AB2231">
            <v>1484906.25</v>
          </cell>
        </row>
        <row r="2232">
          <cell r="B2232">
            <v>10712</v>
          </cell>
        </row>
        <row r="2232">
          <cell r="AB2232">
            <v>100242.18</v>
          </cell>
        </row>
        <row r="2233">
          <cell r="B2233">
            <v>3363</v>
          </cell>
        </row>
        <row r="2233">
          <cell r="AB2233">
            <v>141000</v>
          </cell>
        </row>
        <row r="2234">
          <cell r="B2234">
            <v>3365</v>
          </cell>
        </row>
        <row r="2234">
          <cell r="AB2234">
            <v>329587.5</v>
          </cell>
        </row>
        <row r="2235">
          <cell r="B2235">
            <v>7569</v>
          </cell>
        </row>
        <row r="2236">
          <cell r="B2236">
            <v>3378</v>
          </cell>
        </row>
        <row r="2236">
          <cell r="AB2236">
            <v>139.28</v>
          </cell>
        </row>
        <row r="2237">
          <cell r="B2237">
            <v>3380</v>
          </cell>
        </row>
        <row r="2237">
          <cell r="AB2237">
            <v>97.5</v>
          </cell>
        </row>
        <row r="2238">
          <cell r="B2238">
            <v>3379</v>
          </cell>
        </row>
        <row r="2238">
          <cell r="AB2238">
            <v>94.13</v>
          </cell>
        </row>
        <row r="2239">
          <cell r="B2239">
            <v>11991</v>
          </cell>
        </row>
        <row r="2239">
          <cell r="AB2239">
            <v>109.29</v>
          </cell>
        </row>
        <row r="2240">
          <cell r="B2240">
            <v>44305</v>
          </cell>
        </row>
        <row r="2240">
          <cell r="AB2240">
            <v>2271.18</v>
          </cell>
        </row>
        <row r="2241">
          <cell r="B2241">
            <v>34349</v>
          </cell>
        </row>
        <row r="2241">
          <cell r="AB2241">
            <v>27.46</v>
          </cell>
        </row>
        <row r="2242">
          <cell r="B2242">
            <v>11029</v>
          </cell>
        </row>
        <row r="2242">
          <cell r="AB2242">
            <v>1.8</v>
          </cell>
        </row>
        <row r="2243">
          <cell r="B2243">
            <v>4316</v>
          </cell>
        </row>
        <row r="2243">
          <cell r="AB2243">
            <v>1.82</v>
          </cell>
        </row>
        <row r="2244">
          <cell r="B2244">
            <v>4313</v>
          </cell>
        </row>
        <row r="2244">
          <cell r="AB2244">
            <v>2.62</v>
          </cell>
        </row>
        <row r="2245">
          <cell r="B2245">
            <v>4317</v>
          </cell>
        </row>
        <row r="2245">
          <cell r="AB2245">
            <v>2.98</v>
          </cell>
        </row>
        <row r="2246">
          <cell r="B2246">
            <v>4314</v>
          </cell>
        </row>
        <row r="2246">
          <cell r="AB2246">
            <v>3.49</v>
          </cell>
        </row>
        <row r="2247">
          <cell r="B2247">
            <v>10921</v>
          </cell>
        </row>
        <row r="2248">
          <cell r="B2248">
            <v>10922</v>
          </cell>
        </row>
        <row r="2249">
          <cell r="B2249">
            <v>10923</v>
          </cell>
        </row>
        <row r="2250">
          <cell r="B2250">
            <v>10924</v>
          </cell>
        </row>
        <row r="2251">
          <cell r="B2251">
            <v>37772</v>
          </cell>
        </row>
        <row r="2252">
          <cell r="B2252">
            <v>37771</v>
          </cell>
        </row>
        <row r="2253">
          <cell r="B2253">
            <v>12772</v>
          </cell>
        </row>
        <row r="2253">
          <cell r="AB2253">
            <v>1311.53</v>
          </cell>
        </row>
        <row r="2254">
          <cell r="B2254">
            <v>12770</v>
          </cell>
        </row>
        <row r="2254">
          <cell r="AB2254">
            <v>789.14</v>
          </cell>
        </row>
        <row r="2255">
          <cell r="B2255">
            <v>12775</v>
          </cell>
        </row>
        <row r="2255">
          <cell r="AB2255">
            <v>577.96</v>
          </cell>
        </row>
        <row r="2256">
          <cell r="B2256">
            <v>12768</v>
          </cell>
        </row>
        <row r="2256">
          <cell r="AB2256">
            <v>1845.04</v>
          </cell>
        </row>
        <row r="2257">
          <cell r="B2257">
            <v>12769</v>
          </cell>
        </row>
        <row r="2257">
          <cell r="AB2257">
            <v>151.16</v>
          </cell>
        </row>
        <row r="2258">
          <cell r="B2258">
            <v>12773</v>
          </cell>
        </row>
        <row r="2258">
          <cell r="AB2258">
            <v>162.27</v>
          </cell>
        </row>
        <row r="2259">
          <cell r="B2259">
            <v>12774</v>
          </cell>
        </row>
        <row r="2259">
          <cell r="AB2259">
            <v>200.06</v>
          </cell>
        </row>
        <row r="2260">
          <cell r="B2260">
            <v>12776</v>
          </cell>
        </row>
        <row r="2260">
          <cell r="AB2260">
            <v>2978.74</v>
          </cell>
        </row>
        <row r="2261">
          <cell r="B2261">
            <v>12777</v>
          </cell>
        </row>
        <row r="2261">
          <cell r="AB2261">
            <v>3890.14</v>
          </cell>
        </row>
        <row r="2262">
          <cell r="B2262">
            <v>12873</v>
          </cell>
        </row>
        <row r="2262">
          <cell r="AB2262">
            <v>23.02</v>
          </cell>
        </row>
        <row r="2263">
          <cell r="B2263">
            <v>41076</v>
          </cell>
        </row>
        <row r="2263">
          <cell r="AB2263">
            <v>4047.58</v>
          </cell>
        </row>
        <row r="2264">
          <cell r="B2264">
            <v>140</v>
          </cell>
        </row>
        <row r="2264">
          <cell r="AB2264">
            <v>19.51</v>
          </cell>
        </row>
        <row r="2265">
          <cell r="B2265">
            <v>151</v>
          </cell>
        </row>
        <row r="2265">
          <cell r="AB2265">
            <v>28.79</v>
          </cell>
        </row>
        <row r="2266">
          <cell r="B2266">
            <v>7340</v>
          </cell>
        </row>
        <row r="2266">
          <cell r="AB2266">
            <v>37.89</v>
          </cell>
        </row>
        <row r="2267">
          <cell r="B2267">
            <v>40929</v>
          </cell>
        </row>
        <row r="2267">
          <cell r="AB2267">
            <v>6848.5</v>
          </cell>
        </row>
        <row r="2268">
          <cell r="B2268">
            <v>2701</v>
          </cell>
        </row>
        <row r="2268">
          <cell r="AB2268">
            <v>38.97</v>
          </cell>
        </row>
        <row r="2269">
          <cell r="B2269">
            <v>38064</v>
          </cell>
        </row>
        <row r="2269">
          <cell r="AB2269">
            <v>23.85</v>
          </cell>
        </row>
        <row r="2270">
          <cell r="B2270">
            <v>38114</v>
          </cell>
        </row>
        <row r="2270">
          <cell r="AB2270">
            <v>21.33</v>
          </cell>
        </row>
        <row r="2271">
          <cell r="B2271">
            <v>38115</v>
          </cell>
        </row>
        <row r="2271">
          <cell r="AB2271">
            <v>22.78</v>
          </cell>
        </row>
        <row r="2272">
          <cell r="B2272">
            <v>38065</v>
          </cell>
        </row>
        <row r="2272">
          <cell r="AB2272">
            <v>33.84</v>
          </cell>
        </row>
        <row r="2273">
          <cell r="B2273">
            <v>38078</v>
          </cell>
        </row>
        <row r="2273">
          <cell r="AB2273">
            <v>19.74</v>
          </cell>
        </row>
        <row r="2274">
          <cell r="B2274">
            <v>38113</v>
          </cell>
        </row>
        <row r="2274">
          <cell r="AB2274">
            <v>10.72</v>
          </cell>
        </row>
        <row r="2275">
          <cell r="B2275">
            <v>38063</v>
          </cell>
        </row>
        <row r="2275">
          <cell r="AB2275">
            <v>11.51</v>
          </cell>
        </row>
        <row r="2276">
          <cell r="B2276">
            <v>38073</v>
          </cell>
        </row>
        <row r="2276">
          <cell r="AB2276">
            <v>27.92</v>
          </cell>
        </row>
        <row r="2277">
          <cell r="B2277">
            <v>38080</v>
          </cell>
        </row>
        <row r="2277">
          <cell r="AB2277">
            <v>34.29</v>
          </cell>
        </row>
        <row r="2278">
          <cell r="B2278">
            <v>38069</v>
          </cell>
        </row>
        <row r="2278">
          <cell r="AB2278">
            <v>18.75</v>
          </cell>
        </row>
        <row r="2279">
          <cell r="B2279">
            <v>38077</v>
          </cell>
        </row>
        <row r="2279">
          <cell r="AB2279">
            <v>18.32</v>
          </cell>
        </row>
        <row r="2280">
          <cell r="B2280">
            <v>38112</v>
          </cell>
        </row>
        <row r="2280">
          <cell r="AB2280">
            <v>8.23</v>
          </cell>
        </row>
        <row r="2281">
          <cell r="B2281">
            <v>38062</v>
          </cell>
        </row>
        <row r="2281">
          <cell r="AB2281">
            <v>8.45</v>
          </cell>
        </row>
        <row r="2282">
          <cell r="B2282">
            <v>12129</v>
          </cell>
        </row>
        <row r="2282">
          <cell r="AB2282">
            <v>14.93</v>
          </cell>
        </row>
        <row r="2283">
          <cell r="B2283">
            <v>12128</v>
          </cell>
        </row>
        <row r="2283">
          <cell r="AB2283">
            <v>11.3</v>
          </cell>
        </row>
        <row r="2284">
          <cell r="B2284">
            <v>38081</v>
          </cell>
        </row>
        <row r="2284">
          <cell r="AB2284">
            <v>29.08</v>
          </cell>
        </row>
        <row r="2285">
          <cell r="B2285">
            <v>38070</v>
          </cell>
        </row>
        <row r="2285">
          <cell r="AB2285">
            <v>20.04</v>
          </cell>
        </row>
        <row r="2286">
          <cell r="B2286">
            <v>38074</v>
          </cell>
        </row>
        <row r="2286">
          <cell r="AB2286">
            <v>30.47</v>
          </cell>
        </row>
        <row r="2287">
          <cell r="B2287">
            <v>38072</v>
          </cell>
        </row>
        <row r="2287">
          <cell r="AB2287">
            <v>25.13</v>
          </cell>
        </row>
        <row r="2288">
          <cell r="B2288">
            <v>38079</v>
          </cell>
        </row>
        <row r="2288">
          <cell r="AB2288">
            <v>26.15</v>
          </cell>
        </row>
        <row r="2289">
          <cell r="B2289">
            <v>38068</v>
          </cell>
        </row>
        <row r="2289">
          <cell r="AB2289">
            <v>17.35</v>
          </cell>
        </row>
        <row r="2290">
          <cell r="B2290">
            <v>38071</v>
          </cell>
        </row>
        <row r="2290">
          <cell r="AB2290">
            <v>20.74</v>
          </cell>
        </row>
        <row r="2291">
          <cell r="B2291">
            <v>38412</v>
          </cell>
        </row>
        <row r="2291">
          <cell r="AB2291">
            <v>1000</v>
          </cell>
        </row>
        <row r="2292">
          <cell r="B2292">
            <v>3405</v>
          </cell>
        </row>
        <row r="2293">
          <cell r="B2293">
            <v>3394</v>
          </cell>
        </row>
        <row r="2294">
          <cell r="B2294">
            <v>3393</v>
          </cell>
        </row>
        <row r="2295">
          <cell r="B2295">
            <v>3406</v>
          </cell>
        </row>
        <row r="2296">
          <cell r="B2296">
            <v>3395</v>
          </cell>
        </row>
        <row r="2297">
          <cell r="B2297">
            <v>3398</v>
          </cell>
        </row>
        <row r="2298">
          <cell r="B2298">
            <v>40662</v>
          </cell>
        </row>
        <row r="2298">
          <cell r="AB2298">
            <v>296.34</v>
          </cell>
        </row>
        <row r="2299">
          <cell r="B2299">
            <v>3437</v>
          </cell>
        </row>
        <row r="2299">
          <cell r="AB2299">
            <v>823.17</v>
          </cell>
        </row>
        <row r="2300">
          <cell r="B2300">
            <v>11190</v>
          </cell>
        </row>
        <row r="2301">
          <cell r="B2301">
            <v>34377</v>
          </cell>
        </row>
        <row r="2301">
          <cell r="AB2301">
            <v>272.33</v>
          </cell>
        </row>
        <row r="2302">
          <cell r="B2302">
            <v>40659</v>
          </cell>
        </row>
        <row r="2302">
          <cell r="AB2302">
            <v>1164.68</v>
          </cell>
        </row>
        <row r="2303">
          <cell r="B2303">
            <v>40660</v>
          </cell>
        </row>
        <row r="2303">
          <cell r="AB2303">
            <v>1476.09</v>
          </cell>
        </row>
        <row r="2304">
          <cell r="B2304">
            <v>40661</v>
          </cell>
        </row>
        <row r="2304">
          <cell r="AB2304">
            <v>907.54</v>
          </cell>
        </row>
        <row r="2305">
          <cell r="B2305">
            <v>3428</v>
          </cell>
        </row>
        <row r="2305">
          <cell r="AB2305">
            <v>1221.04</v>
          </cell>
        </row>
        <row r="2306">
          <cell r="B2306">
            <v>3429</v>
          </cell>
        </row>
        <row r="2306">
          <cell r="AB2306">
            <v>697.63</v>
          </cell>
        </row>
        <row r="2307">
          <cell r="B2307">
            <v>11199</v>
          </cell>
        </row>
        <row r="2308">
          <cell r="B2308">
            <v>36896</v>
          </cell>
        </row>
        <row r="2308">
          <cell r="AB2308">
            <v>527.45</v>
          </cell>
        </row>
        <row r="2309">
          <cell r="B2309">
            <v>34367</v>
          </cell>
        </row>
        <row r="2309">
          <cell r="AB2309">
            <v>679.8</v>
          </cell>
        </row>
        <row r="2310">
          <cell r="B2310">
            <v>36897</v>
          </cell>
        </row>
        <row r="2310">
          <cell r="AB2310">
            <v>823.07</v>
          </cell>
        </row>
        <row r="2311">
          <cell r="B2311">
            <v>34369</v>
          </cell>
        </row>
        <row r="2311">
          <cell r="AB2311">
            <v>947.2</v>
          </cell>
        </row>
        <row r="2312">
          <cell r="B2312">
            <v>34364</v>
          </cell>
        </row>
        <row r="2312">
          <cell r="AB2312">
            <v>893.58</v>
          </cell>
        </row>
        <row r="2313">
          <cell r="B2313">
            <v>3421</v>
          </cell>
        </row>
        <row r="2313">
          <cell r="AB2313">
            <v>914.48</v>
          </cell>
        </row>
        <row r="2314">
          <cell r="B2314">
            <v>599</v>
          </cell>
        </row>
        <row r="2314">
          <cell r="AB2314">
            <v>961.95</v>
          </cell>
        </row>
        <row r="2315">
          <cell r="B2315">
            <v>44053</v>
          </cell>
        </row>
        <row r="2315">
          <cell r="AB2315">
            <v>2135.09</v>
          </cell>
        </row>
        <row r="2316">
          <cell r="B2316">
            <v>3423</v>
          </cell>
        </row>
        <row r="2316">
          <cell r="AB2316">
            <v>1289.64</v>
          </cell>
        </row>
        <row r="2317">
          <cell r="B2317">
            <v>34797</v>
          </cell>
        </row>
        <row r="2318">
          <cell r="B2318">
            <v>34381</v>
          </cell>
        </row>
        <row r="2318">
          <cell r="AB2318">
            <v>388.42</v>
          </cell>
        </row>
        <row r="2319">
          <cell r="B2319">
            <v>44054</v>
          </cell>
        </row>
        <row r="2319">
          <cell r="AB2319">
            <v>765.94</v>
          </cell>
        </row>
        <row r="2320">
          <cell r="B2320">
            <v>44399</v>
          </cell>
        </row>
        <row r="2320">
          <cell r="AB2320">
            <v>1046.52</v>
          </cell>
        </row>
        <row r="2321">
          <cell r="B2321">
            <v>44503</v>
          </cell>
        </row>
        <row r="2321">
          <cell r="AB2321">
            <v>18.15</v>
          </cell>
        </row>
        <row r="2322">
          <cell r="B2322">
            <v>41077</v>
          </cell>
        </row>
        <row r="2322">
          <cell r="AB2322">
            <v>3190.62</v>
          </cell>
        </row>
        <row r="2323">
          <cell r="B2323">
            <v>37963</v>
          </cell>
        </row>
        <row r="2323">
          <cell r="AB2323">
            <v>5.35</v>
          </cell>
        </row>
        <row r="2324">
          <cell r="B2324">
            <v>37964</v>
          </cell>
        </row>
        <row r="2324">
          <cell r="AB2324">
            <v>7.15</v>
          </cell>
        </row>
        <row r="2325">
          <cell r="B2325">
            <v>37965</v>
          </cell>
        </row>
        <row r="2325">
          <cell r="AB2325">
            <v>10.31</v>
          </cell>
        </row>
        <row r="2326">
          <cell r="B2326">
            <v>37966</v>
          </cell>
        </row>
        <row r="2326">
          <cell r="AB2326">
            <v>18.11</v>
          </cell>
        </row>
        <row r="2327">
          <cell r="B2327">
            <v>37967</v>
          </cell>
        </row>
        <row r="2327">
          <cell r="AB2327">
            <v>30.43</v>
          </cell>
        </row>
        <row r="2328">
          <cell r="B2328">
            <v>37968</v>
          </cell>
        </row>
        <row r="2328">
          <cell r="AB2328">
            <v>64.61</v>
          </cell>
        </row>
        <row r="2329">
          <cell r="B2329">
            <v>37969</v>
          </cell>
        </row>
        <row r="2329">
          <cell r="AB2329">
            <v>163.27</v>
          </cell>
        </row>
        <row r="2330">
          <cell r="B2330">
            <v>37970</v>
          </cell>
        </row>
        <row r="2330">
          <cell r="AB2330">
            <v>236.22</v>
          </cell>
        </row>
        <row r="2331">
          <cell r="B2331">
            <v>44251</v>
          </cell>
        </row>
        <row r="2331">
          <cell r="AB2331">
            <v>272.84</v>
          </cell>
        </row>
        <row r="2332">
          <cell r="B2332">
            <v>21118</v>
          </cell>
        </row>
        <row r="2332">
          <cell r="AB2332">
            <v>4.25</v>
          </cell>
        </row>
        <row r="2333">
          <cell r="B2333">
            <v>37956</v>
          </cell>
        </row>
        <row r="2333">
          <cell r="AB2333">
            <v>5.22</v>
          </cell>
        </row>
        <row r="2334">
          <cell r="B2334">
            <v>37957</v>
          </cell>
        </row>
        <row r="2334">
          <cell r="AB2334">
            <v>11.11</v>
          </cell>
        </row>
        <row r="2335">
          <cell r="B2335">
            <v>37958</v>
          </cell>
        </row>
        <row r="2335">
          <cell r="AB2335">
            <v>20.08</v>
          </cell>
        </row>
        <row r="2336">
          <cell r="B2336">
            <v>37959</v>
          </cell>
        </row>
        <row r="2336">
          <cell r="AB2336">
            <v>30.92</v>
          </cell>
        </row>
        <row r="2337">
          <cell r="B2337">
            <v>37960</v>
          </cell>
        </row>
        <row r="2337">
          <cell r="AB2337">
            <v>79</v>
          </cell>
        </row>
        <row r="2338">
          <cell r="B2338">
            <v>37961</v>
          </cell>
        </row>
        <row r="2338">
          <cell r="AB2338">
            <v>169.78</v>
          </cell>
        </row>
        <row r="2339">
          <cell r="B2339">
            <v>37962</v>
          </cell>
        </row>
        <row r="2339">
          <cell r="AB2339">
            <v>195.73</v>
          </cell>
        </row>
        <row r="2340">
          <cell r="B2340">
            <v>3533</v>
          </cell>
        </row>
        <row r="2340">
          <cell r="AB2340">
            <v>3</v>
          </cell>
        </row>
        <row r="2341">
          <cell r="B2341">
            <v>3538</v>
          </cell>
        </row>
        <row r="2341">
          <cell r="AB2341">
            <v>5.67</v>
          </cell>
        </row>
        <row r="2342">
          <cell r="B2342">
            <v>3498</v>
          </cell>
        </row>
        <row r="2342">
          <cell r="AB2342">
            <v>5.5</v>
          </cell>
        </row>
        <row r="2343">
          <cell r="B2343">
            <v>3496</v>
          </cell>
        </row>
        <row r="2343">
          <cell r="AB2343">
            <v>3.68</v>
          </cell>
        </row>
        <row r="2344">
          <cell r="B2344">
            <v>38429</v>
          </cell>
        </row>
        <row r="2344">
          <cell r="AB2344">
            <v>14.46</v>
          </cell>
        </row>
        <row r="2345">
          <cell r="B2345">
            <v>38431</v>
          </cell>
        </row>
        <row r="2345">
          <cell r="AB2345">
            <v>18.13</v>
          </cell>
        </row>
        <row r="2346">
          <cell r="B2346">
            <v>38430</v>
          </cell>
        </row>
        <row r="2346">
          <cell r="AB2346">
            <v>28.11</v>
          </cell>
        </row>
        <row r="2347">
          <cell r="B2347">
            <v>36348</v>
          </cell>
        </row>
        <row r="2347">
          <cell r="AB2347">
            <v>1.96</v>
          </cell>
        </row>
        <row r="2348">
          <cell r="B2348">
            <v>36349</v>
          </cell>
        </row>
        <row r="2348">
          <cell r="AB2348">
            <v>2.7</v>
          </cell>
        </row>
        <row r="2349">
          <cell r="B2349">
            <v>38987</v>
          </cell>
        </row>
        <row r="2349">
          <cell r="AB2349">
            <v>12.99</v>
          </cell>
        </row>
        <row r="2350">
          <cell r="B2350">
            <v>38988</v>
          </cell>
        </row>
        <row r="2350">
          <cell r="AB2350">
            <v>21.17</v>
          </cell>
        </row>
        <row r="2351">
          <cell r="B2351">
            <v>38989</v>
          </cell>
        </row>
        <row r="2351">
          <cell r="AB2351">
            <v>35.63</v>
          </cell>
        </row>
        <row r="2352">
          <cell r="B2352">
            <v>38990</v>
          </cell>
        </row>
        <row r="2352">
          <cell r="AB2352">
            <v>71.2</v>
          </cell>
        </row>
        <row r="2353">
          <cell r="B2353">
            <v>38991</v>
          </cell>
        </row>
        <row r="2353">
          <cell r="AB2353">
            <v>128.12</v>
          </cell>
        </row>
        <row r="2354">
          <cell r="B2354">
            <v>38433</v>
          </cell>
        </row>
        <row r="2354">
          <cell r="AB2354">
            <v>6.62</v>
          </cell>
        </row>
        <row r="2355">
          <cell r="B2355">
            <v>38440</v>
          </cell>
        </row>
        <row r="2355">
          <cell r="AB2355">
            <v>279.22</v>
          </cell>
        </row>
        <row r="2356">
          <cell r="B2356">
            <v>36359</v>
          </cell>
        </row>
        <row r="2356">
          <cell r="AB2356">
            <v>1.74</v>
          </cell>
        </row>
        <row r="2357">
          <cell r="B2357">
            <v>36360</v>
          </cell>
        </row>
        <row r="2357">
          <cell r="AB2357">
            <v>2.34</v>
          </cell>
        </row>
        <row r="2358">
          <cell r="B2358">
            <v>38434</v>
          </cell>
        </row>
        <row r="2358">
          <cell r="AB2358">
            <v>3.57</v>
          </cell>
        </row>
        <row r="2359">
          <cell r="B2359">
            <v>38435</v>
          </cell>
        </row>
        <row r="2359">
          <cell r="AB2359">
            <v>8.03</v>
          </cell>
        </row>
        <row r="2360">
          <cell r="B2360">
            <v>38436</v>
          </cell>
        </row>
        <row r="2360">
          <cell r="AB2360">
            <v>13.31</v>
          </cell>
        </row>
        <row r="2361">
          <cell r="B2361">
            <v>38437</v>
          </cell>
        </row>
        <row r="2361">
          <cell r="AB2361">
            <v>21.59</v>
          </cell>
        </row>
        <row r="2362">
          <cell r="B2362">
            <v>38438</v>
          </cell>
        </row>
        <row r="2362">
          <cell r="AB2362">
            <v>62.64</v>
          </cell>
        </row>
        <row r="2363">
          <cell r="B2363">
            <v>38439</v>
          </cell>
        </row>
        <row r="2363">
          <cell r="AB2363">
            <v>79.59</v>
          </cell>
        </row>
        <row r="2364">
          <cell r="B2364">
            <v>10836</v>
          </cell>
        </row>
        <row r="2364">
          <cell r="AB2364">
            <v>21.44</v>
          </cell>
        </row>
        <row r="2365">
          <cell r="B2365">
            <v>3510</v>
          </cell>
        </row>
        <row r="2365">
          <cell r="AB2365">
            <v>13.81</v>
          </cell>
        </row>
        <row r="2366">
          <cell r="B2366">
            <v>10835</v>
          </cell>
        </row>
        <row r="2366">
          <cell r="AB2366">
            <v>5.99</v>
          </cell>
        </row>
        <row r="2367">
          <cell r="B2367">
            <v>3485</v>
          </cell>
        </row>
        <row r="2367">
          <cell r="AB2367">
            <v>14.52</v>
          </cell>
        </row>
        <row r="2368">
          <cell r="B2368">
            <v>3475</v>
          </cell>
        </row>
        <row r="2368">
          <cell r="AB2368">
            <v>5.25</v>
          </cell>
        </row>
        <row r="2369">
          <cell r="B2369">
            <v>3534</v>
          </cell>
        </row>
        <row r="2369">
          <cell r="AB2369">
            <v>8.32</v>
          </cell>
        </row>
        <row r="2370">
          <cell r="B2370">
            <v>3482</v>
          </cell>
        </row>
        <row r="2370">
          <cell r="AB2370">
            <v>5.95</v>
          </cell>
        </row>
        <row r="2371">
          <cell r="B2371">
            <v>3543</v>
          </cell>
        </row>
        <row r="2371">
          <cell r="AB2371">
            <v>1.93</v>
          </cell>
        </row>
        <row r="2372">
          <cell r="B2372">
            <v>3505</v>
          </cell>
        </row>
        <row r="2372">
          <cell r="AB2372">
            <v>2.87</v>
          </cell>
        </row>
        <row r="2373">
          <cell r="B2373">
            <v>3521</v>
          </cell>
        </row>
        <row r="2373">
          <cell r="AB2373">
            <v>2.17</v>
          </cell>
        </row>
        <row r="2374">
          <cell r="B2374">
            <v>3531</v>
          </cell>
        </row>
        <row r="2374">
          <cell r="AB2374">
            <v>4.12</v>
          </cell>
        </row>
        <row r="2375">
          <cell r="B2375">
            <v>3522</v>
          </cell>
        </row>
        <row r="2375">
          <cell r="AB2375">
            <v>2.66</v>
          </cell>
        </row>
        <row r="2376">
          <cell r="B2376">
            <v>3527</v>
          </cell>
        </row>
        <row r="2376">
          <cell r="AB2376">
            <v>13.99</v>
          </cell>
        </row>
        <row r="2377">
          <cell r="B2377">
            <v>3530</v>
          </cell>
        </row>
        <row r="2377">
          <cell r="AB2377">
            <v>226.59</v>
          </cell>
        </row>
        <row r="2378">
          <cell r="B2378">
            <v>3542</v>
          </cell>
        </row>
        <row r="2378">
          <cell r="AB2378">
            <v>0.65</v>
          </cell>
        </row>
        <row r="2379">
          <cell r="B2379">
            <v>3529</v>
          </cell>
        </row>
        <row r="2379">
          <cell r="AB2379">
            <v>0.8</v>
          </cell>
        </row>
        <row r="2380">
          <cell r="B2380">
            <v>3536</v>
          </cell>
        </row>
        <row r="2380">
          <cell r="AB2380">
            <v>2.66</v>
          </cell>
        </row>
        <row r="2381">
          <cell r="B2381">
            <v>3535</v>
          </cell>
        </row>
        <row r="2381">
          <cell r="AB2381">
            <v>6.47</v>
          </cell>
        </row>
        <row r="2382">
          <cell r="B2382">
            <v>3540</v>
          </cell>
        </row>
        <row r="2382">
          <cell r="AB2382">
            <v>5.47</v>
          </cell>
        </row>
        <row r="2383">
          <cell r="B2383">
            <v>3539</v>
          </cell>
        </row>
        <row r="2383">
          <cell r="AB2383">
            <v>31.71</v>
          </cell>
        </row>
        <row r="2384">
          <cell r="B2384">
            <v>3513</v>
          </cell>
        </row>
        <row r="2384">
          <cell r="AB2384">
            <v>111.82</v>
          </cell>
        </row>
        <row r="2385">
          <cell r="B2385">
            <v>3516</v>
          </cell>
        </row>
        <row r="2385">
          <cell r="AB2385">
            <v>2.47</v>
          </cell>
        </row>
        <row r="2386">
          <cell r="B2386">
            <v>3517</v>
          </cell>
        </row>
        <row r="2386">
          <cell r="AB2386">
            <v>2.23</v>
          </cell>
        </row>
        <row r="2387">
          <cell r="B2387">
            <v>3515</v>
          </cell>
        </row>
        <row r="2387">
          <cell r="AB2387">
            <v>7.14</v>
          </cell>
        </row>
        <row r="2388">
          <cell r="B2388">
            <v>20147</v>
          </cell>
        </row>
        <row r="2388">
          <cell r="AB2388">
            <v>5.87</v>
          </cell>
        </row>
        <row r="2389">
          <cell r="B2389">
            <v>3524</v>
          </cell>
        </row>
        <row r="2389">
          <cell r="AB2389">
            <v>8.83</v>
          </cell>
        </row>
        <row r="2390">
          <cell r="B2390">
            <v>3532</v>
          </cell>
        </row>
        <row r="2390">
          <cell r="AB2390">
            <v>20.41</v>
          </cell>
        </row>
        <row r="2391">
          <cell r="B2391">
            <v>3528</v>
          </cell>
        </row>
        <row r="2391">
          <cell r="AB2391">
            <v>9.66</v>
          </cell>
        </row>
        <row r="2392">
          <cell r="B2392">
            <v>37952</v>
          </cell>
        </row>
        <row r="2392">
          <cell r="AB2392">
            <v>69.2</v>
          </cell>
        </row>
        <row r="2393">
          <cell r="B2393">
            <v>37951</v>
          </cell>
        </row>
        <row r="2393">
          <cell r="AB2393">
            <v>2.6</v>
          </cell>
        </row>
        <row r="2394">
          <cell r="B2394">
            <v>3518</v>
          </cell>
        </row>
        <row r="2394">
          <cell r="AB2394">
            <v>4</v>
          </cell>
        </row>
        <row r="2395">
          <cell r="B2395">
            <v>3519</v>
          </cell>
        </row>
        <row r="2395">
          <cell r="AB2395">
            <v>8.37</v>
          </cell>
        </row>
        <row r="2396">
          <cell r="B2396">
            <v>3520</v>
          </cell>
        </row>
        <row r="2396">
          <cell r="AB2396">
            <v>8.77</v>
          </cell>
        </row>
        <row r="2397">
          <cell r="B2397">
            <v>37950</v>
          </cell>
        </row>
        <row r="2397">
          <cell r="AB2397">
            <v>63.7</v>
          </cell>
        </row>
        <row r="2398">
          <cell r="B2398">
            <v>37949</v>
          </cell>
        </row>
        <row r="2398">
          <cell r="AB2398">
            <v>2.35</v>
          </cell>
        </row>
        <row r="2399">
          <cell r="B2399">
            <v>3526</v>
          </cell>
        </row>
        <row r="2399">
          <cell r="AB2399">
            <v>3.23</v>
          </cell>
        </row>
        <row r="2400">
          <cell r="B2400">
            <v>3509</v>
          </cell>
        </row>
        <row r="2400">
          <cell r="AB2400">
            <v>7.34</v>
          </cell>
        </row>
        <row r="2401">
          <cell r="B2401">
            <v>20151</v>
          </cell>
        </row>
        <row r="2401">
          <cell r="AB2401">
            <v>21.58</v>
          </cell>
        </row>
        <row r="2402">
          <cell r="B2402">
            <v>20152</v>
          </cell>
        </row>
        <row r="2402">
          <cell r="AB2402">
            <v>78.08</v>
          </cell>
        </row>
        <row r="2403">
          <cell r="B2403">
            <v>20148</v>
          </cell>
        </row>
        <row r="2403">
          <cell r="AB2403">
            <v>4.24</v>
          </cell>
        </row>
        <row r="2404">
          <cell r="B2404">
            <v>20149</v>
          </cell>
        </row>
        <row r="2404">
          <cell r="AB2404">
            <v>7.08</v>
          </cell>
        </row>
        <row r="2405">
          <cell r="B2405">
            <v>20150</v>
          </cell>
        </row>
        <row r="2405">
          <cell r="AB2405">
            <v>18.26</v>
          </cell>
        </row>
        <row r="2406">
          <cell r="B2406">
            <v>20157</v>
          </cell>
        </row>
        <row r="2406">
          <cell r="AB2406">
            <v>20.5</v>
          </cell>
        </row>
        <row r="2407">
          <cell r="B2407">
            <v>20158</v>
          </cell>
        </row>
        <row r="2407">
          <cell r="AB2407">
            <v>81.39</v>
          </cell>
        </row>
        <row r="2408">
          <cell r="B2408">
            <v>20154</v>
          </cell>
        </row>
        <row r="2408">
          <cell r="AB2408">
            <v>4.15</v>
          </cell>
        </row>
        <row r="2409">
          <cell r="B2409">
            <v>20155</v>
          </cell>
        </row>
        <row r="2409">
          <cell r="AB2409">
            <v>6.32</v>
          </cell>
        </row>
        <row r="2410">
          <cell r="B2410">
            <v>20156</v>
          </cell>
        </row>
        <row r="2410">
          <cell r="AB2410">
            <v>17.78</v>
          </cell>
        </row>
        <row r="2411">
          <cell r="B2411">
            <v>3499</v>
          </cell>
        </row>
        <row r="2411">
          <cell r="AB2411">
            <v>1.24</v>
          </cell>
        </row>
        <row r="2412">
          <cell r="B2412">
            <v>3500</v>
          </cell>
        </row>
        <row r="2412">
          <cell r="AB2412">
            <v>1.64</v>
          </cell>
        </row>
        <row r="2413">
          <cell r="B2413">
            <v>3501</v>
          </cell>
        </row>
        <row r="2413">
          <cell r="AB2413">
            <v>4.54</v>
          </cell>
        </row>
        <row r="2414">
          <cell r="B2414">
            <v>3502</v>
          </cell>
        </row>
        <row r="2414">
          <cell r="AB2414">
            <v>6.53</v>
          </cell>
        </row>
        <row r="2415">
          <cell r="B2415">
            <v>3503</v>
          </cell>
        </row>
        <row r="2415">
          <cell r="AB2415">
            <v>8.2</v>
          </cell>
        </row>
        <row r="2416">
          <cell r="B2416">
            <v>3477</v>
          </cell>
        </row>
        <row r="2416">
          <cell r="AB2416">
            <v>29.8</v>
          </cell>
        </row>
        <row r="2417">
          <cell r="B2417">
            <v>3478</v>
          </cell>
        </row>
        <row r="2417">
          <cell r="AB2417">
            <v>71.45</v>
          </cell>
        </row>
        <row r="2418">
          <cell r="B2418">
            <v>3525</v>
          </cell>
        </row>
        <row r="2418">
          <cell r="AB2418">
            <v>88.18</v>
          </cell>
        </row>
        <row r="2419">
          <cell r="B2419">
            <v>3511</v>
          </cell>
        </row>
        <row r="2419">
          <cell r="AB2419">
            <v>93.53</v>
          </cell>
        </row>
        <row r="2420">
          <cell r="B2420">
            <v>38913</v>
          </cell>
        </row>
        <row r="2420">
          <cell r="AB2420">
            <v>17.62</v>
          </cell>
        </row>
        <row r="2421">
          <cell r="B2421">
            <v>38914</v>
          </cell>
        </row>
        <row r="2421">
          <cell r="AB2421">
            <v>21.63</v>
          </cell>
        </row>
        <row r="2422">
          <cell r="B2422">
            <v>38915</v>
          </cell>
        </row>
        <row r="2422">
          <cell r="AB2422">
            <v>41.69</v>
          </cell>
        </row>
        <row r="2423">
          <cell r="B2423">
            <v>38916</v>
          </cell>
        </row>
        <row r="2423">
          <cell r="AB2423">
            <v>57.7</v>
          </cell>
        </row>
        <row r="2424">
          <cell r="B2424">
            <v>39300</v>
          </cell>
        </row>
        <row r="2424">
          <cell r="AB2424">
            <v>15.73</v>
          </cell>
        </row>
        <row r="2425">
          <cell r="B2425">
            <v>39301</v>
          </cell>
        </row>
        <row r="2425">
          <cell r="AB2425">
            <v>21.07</v>
          </cell>
        </row>
        <row r="2426">
          <cell r="B2426">
            <v>39302</v>
          </cell>
        </row>
        <row r="2426">
          <cell r="AB2426">
            <v>38.29</v>
          </cell>
        </row>
        <row r="2427">
          <cell r="B2427">
            <v>38941</v>
          </cell>
        </row>
        <row r="2427">
          <cell r="AB2427">
            <v>28.43</v>
          </cell>
        </row>
        <row r="2428">
          <cell r="B2428">
            <v>38923</v>
          </cell>
        </row>
        <row r="2428">
          <cell r="AB2428">
            <v>18.86</v>
          </cell>
        </row>
        <row r="2429">
          <cell r="B2429">
            <v>38925</v>
          </cell>
        </row>
        <row r="2429">
          <cell r="AB2429">
            <v>21.88</v>
          </cell>
        </row>
        <row r="2430">
          <cell r="B2430">
            <v>38926</v>
          </cell>
        </row>
        <row r="2430">
          <cell r="AB2430">
            <v>25.95</v>
          </cell>
        </row>
        <row r="2431">
          <cell r="B2431">
            <v>38927</v>
          </cell>
        </row>
        <row r="2431">
          <cell r="AB2431">
            <v>32.77</v>
          </cell>
        </row>
        <row r="2432">
          <cell r="B2432">
            <v>39304</v>
          </cell>
        </row>
        <row r="2432">
          <cell r="AB2432">
            <v>18.62</v>
          </cell>
        </row>
        <row r="2433">
          <cell r="B2433">
            <v>39305</v>
          </cell>
        </row>
        <row r="2433">
          <cell r="AB2433">
            <v>20.42</v>
          </cell>
        </row>
        <row r="2434">
          <cell r="B2434">
            <v>39306</v>
          </cell>
        </row>
        <row r="2434">
          <cell r="AB2434">
            <v>27.44</v>
          </cell>
        </row>
        <row r="2435">
          <cell r="B2435">
            <v>38928</v>
          </cell>
        </row>
        <row r="2435">
          <cell r="AB2435">
            <v>36.27</v>
          </cell>
        </row>
        <row r="2436">
          <cell r="B2436">
            <v>38917</v>
          </cell>
        </row>
        <row r="2436">
          <cell r="AB2436">
            <v>20.27</v>
          </cell>
        </row>
        <row r="2437">
          <cell r="B2437">
            <v>38919</v>
          </cell>
        </row>
        <row r="2437">
          <cell r="AB2437">
            <v>23.8</v>
          </cell>
        </row>
        <row r="2438">
          <cell r="B2438">
            <v>38922</v>
          </cell>
        </row>
        <row r="2438">
          <cell r="AB2438">
            <v>31.93</v>
          </cell>
        </row>
        <row r="2439">
          <cell r="B2439">
            <v>12032</v>
          </cell>
        </row>
        <row r="2439">
          <cell r="AB2439">
            <v>55.92</v>
          </cell>
        </row>
        <row r="2440">
          <cell r="B2440">
            <v>12030</v>
          </cell>
        </row>
        <row r="2440">
          <cell r="AB2440">
            <v>52.55</v>
          </cell>
        </row>
        <row r="2441">
          <cell r="B2441">
            <v>14157</v>
          </cell>
        </row>
        <row r="2442">
          <cell r="B2442">
            <v>10908</v>
          </cell>
        </row>
        <row r="2442">
          <cell r="AB2442">
            <v>20.15</v>
          </cell>
        </row>
        <row r="2443">
          <cell r="B2443">
            <v>10909</v>
          </cell>
        </row>
        <row r="2443">
          <cell r="AB2443">
            <v>23.44</v>
          </cell>
        </row>
        <row r="2444">
          <cell r="B2444">
            <v>3669</v>
          </cell>
        </row>
        <row r="2444">
          <cell r="AB2444">
            <v>14.4</v>
          </cell>
        </row>
        <row r="2445">
          <cell r="B2445">
            <v>20139</v>
          </cell>
        </row>
        <row r="2445">
          <cell r="AB2445">
            <v>123.83</v>
          </cell>
        </row>
        <row r="2446">
          <cell r="B2446">
            <v>3668</v>
          </cell>
        </row>
        <row r="2446">
          <cell r="AB2446">
            <v>44.23</v>
          </cell>
        </row>
        <row r="2447">
          <cell r="B2447">
            <v>10911</v>
          </cell>
        </row>
        <row r="2447">
          <cell r="AB2447">
            <v>19.39</v>
          </cell>
        </row>
        <row r="2448">
          <cell r="B2448">
            <v>3659</v>
          </cell>
        </row>
        <row r="2448">
          <cell r="AB2448">
            <v>19.76</v>
          </cell>
        </row>
        <row r="2449">
          <cell r="B2449">
            <v>3660</v>
          </cell>
        </row>
        <row r="2449">
          <cell r="AB2449">
            <v>25.55</v>
          </cell>
        </row>
        <row r="2450">
          <cell r="B2450">
            <v>20144</v>
          </cell>
        </row>
        <row r="2450">
          <cell r="AB2450">
            <v>57.21</v>
          </cell>
        </row>
        <row r="2451">
          <cell r="B2451">
            <v>20143</v>
          </cell>
        </row>
        <row r="2451">
          <cell r="AB2451">
            <v>73.2</v>
          </cell>
        </row>
        <row r="2452">
          <cell r="B2452">
            <v>20145</v>
          </cell>
        </row>
        <row r="2452">
          <cell r="AB2452">
            <v>141.2</v>
          </cell>
        </row>
        <row r="2453">
          <cell r="B2453">
            <v>20146</v>
          </cell>
        </row>
        <row r="2453">
          <cell r="AB2453">
            <v>193.02</v>
          </cell>
        </row>
        <row r="2454">
          <cell r="B2454">
            <v>20140</v>
          </cell>
        </row>
        <row r="2454">
          <cell r="AB2454">
            <v>9.05</v>
          </cell>
        </row>
        <row r="2455">
          <cell r="B2455">
            <v>20141</v>
          </cell>
        </row>
        <row r="2455">
          <cell r="AB2455">
            <v>22.18</v>
          </cell>
        </row>
        <row r="2456">
          <cell r="B2456">
            <v>20142</v>
          </cell>
        </row>
        <row r="2456">
          <cell r="AB2456">
            <v>39.01</v>
          </cell>
        </row>
        <row r="2457">
          <cell r="B2457">
            <v>3670</v>
          </cell>
        </row>
        <row r="2457">
          <cell r="AB2457">
            <v>25.37</v>
          </cell>
        </row>
        <row r="2458">
          <cell r="B2458">
            <v>3666</v>
          </cell>
        </row>
        <row r="2458">
          <cell r="AB2458">
            <v>3.99</v>
          </cell>
        </row>
        <row r="2459">
          <cell r="B2459">
            <v>3662</v>
          </cell>
        </row>
        <row r="2459">
          <cell r="AB2459">
            <v>10.41</v>
          </cell>
        </row>
        <row r="2460">
          <cell r="B2460">
            <v>3658</v>
          </cell>
        </row>
        <row r="2460">
          <cell r="AB2460">
            <v>19.72</v>
          </cell>
        </row>
        <row r="2461">
          <cell r="B2461">
            <v>42696</v>
          </cell>
        </row>
        <row r="2461">
          <cell r="AB2461">
            <v>156.41</v>
          </cell>
        </row>
        <row r="2462">
          <cell r="B2462">
            <v>39875</v>
          </cell>
        </row>
        <row r="2463">
          <cell r="B2463">
            <v>39876</v>
          </cell>
        </row>
        <row r="2464">
          <cell r="B2464">
            <v>39877</v>
          </cell>
        </row>
        <row r="2465">
          <cell r="B2465">
            <v>39878</v>
          </cell>
        </row>
        <row r="2466">
          <cell r="B2466">
            <v>39872</v>
          </cell>
        </row>
        <row r="2467">
          <cell r="B2467">
            <v>39873</v>
          </cell>
        </row>
        <row r="2468">
          <cell r="B2468">
            <v>39874</v>
          </cell>
        </row>
        <row r="2469">
          <cell r="B2469">
            <v>3674</v>
          </cell>
        </row>
        <row r="2470">
          <cell r="B2470">
            <v>3681</v>
          </cell>
        </row>
        <row r="2471">
          <cell r="B2471">
            <v>3676</v>
          </cell>
        </row>
        <row r="2472">
          <cell r="B2472">
            <v>3679</v>
          </cell>
        </row>
        <row r="2473">
          <cell r="B2473">
            <v>3672</v>
          </cell>
        </row>
        <row r="2474">
          <cell r="B2474">
            <v>3671</v>
          </cell>
        </row>
        <row r="2475">
          <cell r="B2475">
            <v>3673</v>
          </cell>
        </row>
        <row r="2476">
          <cell r="B2476">
            <v>38394</v>
          </cell>
        </row>
        <row r="2476">
          <cell r="AB2476">
            <v>392.96</v>
          </cell>
        </row>
        <row r="2477">
          <cell r="B2477">
            <v>3729</v>
          </cell>
        </row>
        <row r="2477">
          <cell r="AB2477">
            <v>151.93</v>
          </cell>
        </row>
        <row r="2478">
          <cell r="B2478">
            <v>39357</v>
          </cell>
        </row>
        <row r="2478">
          <cell r="AB2478">
            <v>97.64</v>
          </cell>
        </row>
        <row r="2479">
          <cell r="B2479">
            <v>39358</v>
          </cell>
        </row>
        <row r="2479">
          <cell r="AB2479">
            <v>97.64</v>
          </cell>
        </row>
        <row r="2480">
          <cell r="B2480">
            <v>39355</v>
          </cell>
        </row>
        <row r="2480">
          <cell r="AB2480">
            <v>142.27</v>
          </cell>
        </row>
        <row r="2481">
          <cell r="B2481">
            <v>39356</v>
          </cell>
        </row>
        <row r="2481">
          <cell r="AB2481">
            <v>135.77</v>
          </cell>
        </row>
        <row r="2482">
          <cell r="B2482">
            <v>39353</v>
          </cell>
        </row>
        <row r="2482">
          <cell r="AB2482">
            <v>311.68</v>
          </cell>
        </row>
        <row r="2483">
          <cell r="B2483">
            <v>39354</v>
          </cell>
        </row>
        <row r="2483">
          <cell r="AB2483">
            <v>657.59</v>
          </cell>
        </row>
        <row r="2484">
          <cell r="B2484">
            <v>39398</v>
          </cell>
        </row>
        <row r="2484">
          <cell r="AB2484">
            <v>210.64</v>
          </cell>
        </row>
        <row r="2485">
          <cell r="B2485">
            <v>13343</v>
          </cell>
        </row>
        <row r="2486">
          <cell r="B2486">
            <v>12118</v>
          </cell>
        </row>
        <row r="2486">
          <cell r="AB2486">
            <v>27.1</v>
          </cell>
        </row>
        <row r="2487">
          <cell r="B2487">
            <v>39482</v>
          </cell>
        </row>
        <row r="2487">
          <cell r="AB2487">
            <v>703.96</v>
          </cell>
        </row>
        <row r="2488">
          <cell r="B2488">
            <v>39486</v>
          </cell>
        </row>
        <row r="2488">
          <cell r="AB2488">
            <v>574.53</v>
          </cell>
        </row>
        <row r="2489">
          <cell r="B2489">
            <v>39484</v>
          </cell>
        </row>
        <row r="2489">
          <cell r="AB2489">
            <v>703.96</v>
          </cell>
        </row>
        <row r="2490">
          <cell r="B2490">
            <v>39488</v>
          </cell>
        </row>
        <row r="2490">
          <cell r="AB2490">
            <v>583.94</v>
          </cell>
        </row>
        <row r="2491">
          <cell r="B2491">
            <v>39485</v>
          </cell>
        </row>
        <row r="2491">
          <cell r="AB2491">
            <v>703.96</v>
          </cell>
        </row>
        <row r="2492">
          <cell r="B2492">
            <v>39489</v>
          </cell>
        </row>
        <row r="2492">
          <cell r="AB2492">
            <v>593.84</v>
          </cell>
        </row>
        <row r="2493">
          <cell r="B2493">
            <v>39490</v>
          </cell>
        </row>
        <row r="2493">
          <cell r="AB2493">
            <v>884.9</v>
          </cell>
        </row>
        <row r="2494">
          <cell r="B2494">
            <v>39494</v>
          </cell>
        </row>
        <row r="2494">
          <cell r="AB2494">
            <v>635.43</v>
          </cell>
        </row>
        <row r="2495">
          <cell r="B2495">
            <v>39495</v>
          </cell>
        </row>
        <row r="2495">
          <cell r="AB2495">
            <v>716.05</v>
          </cell>
        </row>
        <row r="2496">
          <cell r="B2496">
            <v>39496</v>
          </cell>
        </row>
        <row r="2496">
          <cell r="AB2496">
            <v>787.65</v>
          </cell>
        </row>
        <row r="2497">
          <cell r="B2497">
            <v>39492</v>
          </cell>
        </row>
        <row r="2497">
          <cell r="AB2497">
            <v>911.88</v>
          </cell>
        </row>
        <row r="2498">
          <cell r="B2498">
            <v>39497</v>
          </cell>
        </row>
        <row r="2498">
          <cell r="AB2498">
            <v>823.67</v>
          </cell>
        </row>
        <row r="2499">
          <cell r="B2499">
            <v>39493</v>
          </cell>
        </row>
        <row r="2499">
          <cell r="AB2499">
            <v>978.08</v>
          </cell>
        </row>
        <row r="2500">
          <cell r="B2500">
            <v>43628</v>
          </cell>
        </row>
        <row r="2500">
          <cell r="AB2500">
            <v>1037.42</v>
          </cell>
        </row>
        <row r="2501">
          <cell r="B2501">
            <v>39500</v>
          </cell>
        </row>
        <row r="2501">
          <cell r="AB2501">
            <v>1067.17</v>
          </cell>
        </row>
        <row r="2502">
          <cell r="B2502">
            <v>39498</v>
          </cell>
        </row>
        <row r="2502">
          <cell r="AB2502">
            <v>1316.17</v>
          </cell>
        </row>
        <row r="2503">
          <cell r="B2503">
            <v>43621</v>
          </cell>
        </row>
        <row r="2503">
          <cell r="AB2503">
            <v>1102.26</v>
          </cell>
        </row>
        <row r="2504">
          <cell r="B2504">
            <v>39501</v>
          </cell>
        </row>
        <row r="2504">
          <cell r="AB2504">
            <v>1096.07</v>
          </cell>
        </row>
        <row r="2505">
          <cell r="B2505">
            <v>39499</v>
          </cell>
        </row>
        <row r="2505">
          <cell r="AB2505">
            <v>1334.86</v>
          </cell>
        </row>
        <row r="2506">
          <cell r="B2506">
            <v>3733</v>
          </cell>
        </row>
        <row r="2506">
          <cell r="AB2506">
            <v>101.27</v>
          </cell>
        </row>
        <row r="2507">
          <cell r="B2507">
            <v>3731</v>
          </cell>
        </row>
        <row r="2507">
          <cell r="AB2507">
            <v>94</v>
          </cell>
        </row>
        <row r="2508">
          <cell r="B2508">
            <v>38137</v>
          </cell>
        </row>
        <row r="2508">
          <cell r="AB2508">
            <v>94.55</v>
          </cell>
        </row>
        <row r="2509">
          <cell r="B2509">
            <v>38138</v>
          </cell>
        </row>
        <row r="2509">
          <cell r="AB2509">
            <v>92.85</v>
          </cell>
        </row>
        <row r="2510">
          <cell r="B2510">
            <v>3745</v>
          </cell>
        </row>
        <row r="2510">
          <cell r="AB2510">
            <v>84.3</v>
          </cell>
        </row>
        <row r="2511">
          <cell r="B2511">
            <v>3736</v>
          </cell>
        </row>
        <row r="2511">
          <cell r="AB2511">
            <v>75</v>
          </cell>
        </row>
        <row r="2512">
          <cell r="B2512">
            <v>3741</v>
          </cell>
        </row>
        <row r="2512">
          <cell r="AB2512">
            <v>78.18</v>
          </cell>
        </row>
        <row r="2513">
          <cell r="B2513">
            <v>3747</v>
          </cell>
        </row>
        <row r="2513">
          <cell r="AB2513">
            <v>85.75</v>
          </cell>
        </row>
        <row r="2514">
          <cell r="B2514">
            <v>3743</v>
          </cell>
        </row>
        <row r="2514">
          <cell r="AB2514">
            <v>77.9</v>
          </cell>
        </row>
        <row r="2515">
          <cell r="B2515">
            <v>3744</v>
          </cell>
        </row>
        <row r="2515">
          <cell r="AB2515">
            <v>85.75</v>
          </cell>
        </row>
        <row r="2516">
          <cell r="B2516">
            <v>3739</v>
          </cell>
        </row>
        <row r="2516">
          <cell r="AB2516">
            <v>90.11</v>
          </cell>
        </row>
        <row r="2517">
          <cell r="B2517">
            <v>3737</v>
          </cell>
        </row>
        <row r="2517">
          <cell r="AB2517">
            <v>94.47</v>
          </cell>
        </row>
        <row r="2518">
          <cell r="B2518">
            <v>3738</v>
          </cell>
        </row>
        <row r="2518">
          <cell r="AB2518">
            <v>109.01</v>
          </cell>
        </row>
        <row r="2519">
          <cell r="B2519">
            <v>11649</v>
          </cell>
        </row>
        <row r="2519">
          <cell r="AB2519">
            <v>622.09</v>
          </cell>
        </row>
        <row r="2520">
          <cell r="B2520">
            <v>11650</v>
          </cell>
        </row>
        <row r="2520">
          <cell r="AB2520">
            <v>1060.31</v>
          </cell>
        </row>
        <row r="2521">
          <cell r="B2521">
            <v>3742</v>
          </cell>
        </row>
        <row r="2521">
          <cell r="AB2521">
            <v>113.08</v>
          </cell>
        </row>
        <row r="2522">
          <cell r="B2522">
            <v>3746</v>
          </cell>
        </row>
        <row r="2522">
          <cell r="AB2522">
            <v>132.03</v>
          </cell>
        </row>
        <row r="2523">
          <cell r="B2523">
            <v>21106</v>
          </cell>
        </row>
        <row r="2524">
          <cell r="B2524">
            <v>38194</v>
          </cell>
        </row>
        <row r="2524">
          <cell r="AB2524">
            <v>4.9</v>
          </cell>
        </row>
        <row r="2525">
          <cell r="B2525">
            <v>38193</v>
          </cell>
        </row>
        <row r="2525">
          <cell r="AB2525">
            <v>4.25</v>
          </cell>
        </row>
        <row r="2526">
          <cell r="B2526">
            <v>39388</v>
          </cell>
        </row>
        <row r="2526">
          <cell r="AB2526">
            <v>6.02</v>
          </cell>
        </row>
        <row r="2527">
          <cell r="B2527">
            <v>39387</v>
          </cell>
        </row>
        <row r="2527">
          <cell r="AB2527">
            <v>9.39</v>
          </cell>
        </row>
        <row r="2528">
          <cell r="B2528">
            <v>39386</v>
          </cell>
        </row>
        <row r="2528">
          <cell r="AB2528">
            <v>6.55</v>
          </cell>
        </row>
        <row r="2529">
          <cell r="B2529">
            <v>746</v>
          </cell>
        </row>
        <row r="2529">
          <cell r="AB2529">
            <v>2749</v>
          </cell>
        </row>
        <row r="2530">
          <cell r="B2530">
            <v>20269</v>
          </cell>
        </row>
        <row r="2530">
          <cell r="AB2530">
            <v>105.9</v>
          </cell>
        </row>
        <row r="2531">
          <cell r="B2531">
            <v>20270</v>
          </cell>
        </row>
        <row r="2531">
          <cell r="AB2531">
            <v>117.01</v>
          </cell>
        </row>
        <row r="2532">
          <cell r="B2532">
            <v>11696</v>
          </cell>
        </row>
        <row r="2532">
          <cell r="AB2532">
            <v>187.31</v>
          </cell>
        </row>
        <row r="2533">
          <cell r="B2533">
            <v>10427</v>
          </cell>
        </row>
        <row r="2533">
          <cell r="AB2533">
            <v>524.18</v>
          </cell>
        </row>
        <row r="2534">
          <cell r="B2534">
            <v>10428</v>
          </cell>
        </row>
        <row r="2534">
          <cell r="AB2534">
            <v>540.08</v>
          </cell>
        </row>
        <row r="2535">
          <cell r="B2535">
            <v>36521</v>
          </cell>
        </row>
        <row r="2535">
          <cell r="AB2535">
            <v>168.51</v>
          </cell>
        </row>
        <row r="2536">
          <cell r="B2536">
            <v>36794</v>
          </cell>
        </row>
        <row r="2536">
          <cell r="AB2536">
            <v>179.39</v>
          </cell>
        </row>
        <row r="2537">
          <cell r="B2537">
            <v>10426</v>
          </cell>
        </row>
        <row r="2537">
          <cell r="AB2537">
            <v>200.88</v>
          </cell>
        </row>
        <row r="2538">
          <cell r="B2538">
            <v>10425</v>
          </cell>
        </row>
        <row r="2538">
          <cell r="AB2538">
            <v>101.91</v>
          </cell>
        </row>
        <row r="2539">
          <cell r="B2539">
            <v>10431</v>
          </cell>
        </row>
        <row r="2539">
          <cell r="AB2539">
            <v>348.91</v>
          </cell>
        </row>
        <row r="2540">
          <cell r="B2540">
            <v>10429</v>
          </cell>
        </row>
        <row r="2540">
          <cell r="AB2540">
            <v>172.12</v>
          </cell>
        </row>
        <row r="2541">
          <cell r="B2541">
            <v>10853</v>
          </cell>
        </row>
        <row r="2541">
          <cell r="AB2541">
            <v>121.79</v>
          </cell>
        </row>
        <row r="2542">
          <cell r="B2542">
            <v>5093</v>
          </cell>
        </row>
        <row r="2542">
          <cell r="AB2542">
            <v>17.77</v>
          </cell>
        </row>
        <row r="2543">
          <cell r="B2543">
            <v>44331</v>
          </cell>
        </row>
        <row r="2543">
          <cell r="AB2543">
            <v>61.49</v>
          </cell>
        </row>
        <row r="2544">
          <cell r="B2544">
            <v>37768</v>
          </cell>
        </row>
        <row r="2545">
          <cell r="B2545">
            <v>37773</v>
          </cell>
        </row>
        <row r="2546">
          <cell r="B2546">
            <v>37769</v>
          </cell>
        </row>
        <row r="2547">
          <cell r="B2547">
            <v>37770</v>
          </cell>
        </row>
        <row r="2548">
          <cell r="B2548">
            <v>38382</v>
          </cell>
        </row>
        <row r="2548">
          <cell r="AB2548">
            <v>14.3</v>
          </cell>
        </row>
        <row r="2549">
          <cell r="B2549">
            <v>38383</v>
          </cell>
        </row>
        <row r="2549">
          <cell r="AB2549">
            <v>2.67</v>
          </cell>
        </row>
        <row r="2550">
          <cell r="B2550">
            <v>3768</v>
          </cell>
        </row>
        <row r="2550">
          <cell r="AB2550">
            <v>4.13</v>
          </cell>
        </row>
        <row r="2551">
          <cell r="B2551">
            <v>3767</v>
          </cell>
        </row>
        <row r="2551">
          <cell r="AB2551">
            <v>1.38</v>
          </cell>
        </row>
        <row r="2552">
          <cell r="B2552">
            <v>13192</v>
          </cell>
        </row>
        <row r="2552">
          <cell r="AB2552">
            <v>6233.25</v>
          </cell>
        </row>
        <row r="2553">
          <cell r="B2553">
            <v>38413</v>
          </cell>
        </row>
        <row r="2553">
          <cell r="AB2553">
            <v>1030.89</v>
          </cell>
        </row>
        <row r="2554">
          <cell r="B2554">
            <v>42440</v>
          </cell>
        </row>
        <row r="2555">
          <cell r="B2555">
            <v>20193</v>
          </cell>
        </row>
        <row r="2555">
          <cell r="AB2555">
            <v>22.5</v>
          </cell>
        </row>
        <row r="2556">
          <cell r="B2556">
            <v>10527</v>
          </cell>
        </row>
        <row r="2556">
          <cell r="AB2556">
            <v>30</v>
          </cell>
        </row>
        <row r="2557">
          <cell r="B2557">
            <v>41805</v>
          </cell>
        </row>
        <row r="2557">
          <cell r="AB2557">
            <v>862.5</v>
          </cell>
        </row>
        <row r="2558">
          <cell r="B2558">
            <v>40271</v>
          </cell>
        </row>
        <row r="2558">
          <cell r="AB2558">
            <v>22.96</v>
          </cell>
        </row>
        <row r="2559">
          <cell r="B2559">
            <v>40287</v>
          </cell>
        </row>
        <row r="2559">
          <cell r="AB2559">
            <v>8.84</v>
          </cell>
        </row>
        <row r="2560">
          <cell r="B2560">
            <v>4084</v>
          </cell>
        </row>
        <row r="2560">
          <cell r="AB2560">
            <v>1.88</v>
          </cell>
        </row>
        <row r="2561">
          <cell r="B2561">
            <v>743</v>
          </cell>
        </row>
        <row r="2561">
          <cell r="AB2561">
            <v>1.88</v>
          </cell>
        </row>
        <row r="2562">
          <cell r="B2562">
            <v>40293</v>
          </cell>
        </row>
        <row r="2562">
          <cell r="AB2562">
            <v>2.25</v>
          </cell>
        </row>
        <row r="2563">
          <cell r="B2563">
            <v>40294</v>
          </cell>
        </row>
        <row r="2563">
          <cell r="AB2563">
            <v>1.88</v>
          </cell>
        </row>
        <row r="2564">
          <cell r="B2564">
            <v>4085</v>
          </cell>
        </row>
        <row r="2564">
          <cell r="AB2564">
            <v>2.63</v>
          </cell>
        </row>
        <row r="2565">
          <cell r="B2565">
            <v>10779</v>
          </cell>
        </row>
        <row r="2565">
          <cell r="AB2565">
            <v>1375</v>
          </cell>
        </row>
        <row r="2566">
          <cell r="B2566">
            <v>10777</v>
          </cell>
        </row>
        <row r="2566">
          <cell r="AB2566">
            <v>1248.95</v>
          </cell>
        </row>
        <row r="2567">
          <cell r="B2567">
            <v>10775</v>
          </cell>
        </row>
        <row r="2567">
          <cell r="AB2567">
            <v>1100</v>
          </cell>
        </row>
        <row r="2568">
          <cell r="B2568">
            <v>10776</v>
          </cell>
        </row>
        <row r="2568">
          <cell r="AB2568">
            <v>859.37</v>
          </cell>
        </row>
        <row r="2569">
          <cell r="B2569">
            <v>10778</v>
          </cell>
        </row>
        <row r="2569">
          <cell r="AB2569">
            <v>1375</v>
          </cell>
        </row>
        <row r="2570">
          <cell r="B2570">
            <v>40339</v>
          </cell>
        </row>
        <row r="2570">
          <cell r="AB2570">
            <v>8.05</v>
          </cell>
        </row>
        <row r="2571">
          <cell r="B2571">
            <v>10749</v>
          </cell>
        </row>
        <row r="2571">
          <cell r="AB2571">
            <v>26.62</v>
          </cell>
        </row>
        <row r="2572">
          <cell r="B2572">
            <v>40290</v>
          </cell>
        </row>
        <row r="2572">
          <cell r="AB2572">
            <v>14.4</v>
          </cell>
        </row>
        <row r="2573">
          <cell r="B2573">
            <v>3346</v>
          </cell>
        </row>
        <row r="2573">
          <cell r="AB2573">
            <v>28.89</v>
          </cell>
        </row>
        <row r="2574">
          <cell r="B2574">
            <v>3348</v>
          </cell>
        </row>
        <row r="2574">
          <cell r="AB2574">
            <v>34.56</v>
          </cell>
        </row>
        <row r="2575">
          <cell r="B2575">
            <v>39833</v>
          </cell>
        </row>
        <row r="2575">
          <cell r="AB2575">
            <v>47.34</v>
          </cell>
        </row>
        <row r="2576">
          <cell r="B2576">
            <v>7252</v>
          </cell>
        </row>
        <row r="2577">
          <cell r="B2577">
            <v>7247</v>
          </cell>
        </row>
        <row r="2578">
          <cell r="B2578">
            <v>40291</v>
          </cell>
        </row>
        <row r="2578">
          <cell r="AB2578">
            <v>750</v>
          </cell>
        </row>
        <row r="2579">
          <cell r="B2579">
            <v>40275</v>
          </cell>
        </row>
        <row r="2579">
          <cell r="AB2579">
            <v>24</v>
          </cell>
        </row>
        <row r="2580">
          <cell r="B2580">
            <v>42408</v>
          </cell>
        </row>
        <row r="2580">
          <cell r="AB2580">
            <v>2.74</v>
          </cell>
        </row>
        <row r="2581">
          <cell r="B2581">
            <v>3777</v>
          </cell>
        </row>
        <row r="2581">
          <cell r="AB2581">
            <v>1.98</v>
          </cell>
        </row>
        <row r="2582">
          <cell r="B2582">
            <v>44699</v>
          </cell>
        </row>
        <row r="2582">
          <cell r="AB2582">
            <v>51.26</v>
          </cell>
        </row>
        <row r="2583">
          <cell r="B2583">
            <v>3798</v>
          </cell>
        </row>
        <row r="2584">
          <cell r="B2584">
            <v>38769</v>
          </cell>
        </row>
        <row r="2585">
          <cell r="B2585">
            <v>38774</v>
          </cell>
        </row>
        <row r="2585">
          <cell r="AB2585">
            <v>12.31</v>
          </cell>
        </row>
        <row r="2586">
          <cell r="B2586">
            <v>42247</v>
          </cell>
        </row>
        <row r="2586">
          <cell r="AB2586">
            <v>420.17</v>
          </cell>
        </row>
        <row r="2587">
          <cell r="B2587">
            <v>42248</v>
          </cell>
        </row>
        <row r="2587">
          <cell r="AB2587">
            <v>488.05</v>
          </cell>
        </row>
        <row r="2588">
          <cell r="B2588">
            <v>42249</v>
          </cell>
        </row>
        <row r="2588">
          <cell r="AB2588">
            <v>808.54</v>
          </cell>
        </row>
        <row r="2589">
          <cell r="B2589">
            <v>42244</v>
          </cell>
        </row>
        <row r="2589">
          <cell r="AB2589">
            <v>126.27</v>
          </cell>
        </row>
        <row r="2590">
          <cell r="B2590">
            <v>42245</v>
          </cell>
        </row>
        <row r="2590">
          <cell r="AB2590">
            <v>233</v>
          </cell>
        </row>
        <row r="2591">
          <cell r="B2591">
            <v>42246</v>
          </cell>
        </row>
        <row r="2591">
          <cell r="AB2591">
            <v>257.92</v>
          </cell>
        </row>
        <row r="2592">
          <cell r="B2592">
            <v>42243</v>
          </cell>
        </row>
        <row r="2592">
          <cell r="AB2592">
            <v>311.01</v>
          </cell>
        </row>
        <row r="2593">
          <cell r="B2593">
            <v>38889</v>
          </cell>
        </row>
        <row r="2594">
          <cell r="B2594">
            <v>38784</v>
          </cell>
        </row>
        <row r="2595">
          <cell r="B2595">
            <v>3780</v>
          </cell>
        </row>
        <row r="2596">
          <cell r="B2596">
            <v>38773</v>
          </cell>
        </row>
        <row r="2597">
          <cell r="B2597">
            <v>12271</v>
          </cell>
        </row>
        <row r="2598">
          <cell r="B2598">
            <v>39385</v>
          </cell>
        </row>
        <row r="2598">
          <cell r="AB2598">
            <v>11.26</v>
          </cell>
        </row>
        <row r="2599">
          <cell r="B2599">
            <v>39389</v>
          </cell>
        </row>
        <row r="2599">
          <cell r="AB2599">
            <v>12.21</v>
          </cell>
        </row>
        <row r="2600">
          <cell r="B2600">
            <v>39390</v>
          </cell>
        </row>
        <row r="2600">
          <cell r="AB2600">
            <v>25.6</v>
          </cell>
        </row>
        <row r="2601">
          <cell r="B2601">
            <v>39391</v>
          </cell>
        </row>
        <row r="2601">
          <cell r="AB2601">
            <v>28.74</v>
          </cell>
        </row>
        <row r="2602">
          <cell r="B2602">
            <v>3803</v>
          </cell>
        </row>
        <row r="2603">
          <cell r="B2603">
            <v>38770</v>
          </cell>
        </row>
        <row r="2604">
          <cell r="B2604">
            <v>12267</v>
          </cell>
        </row>
        <row r="2605">
          <cell r="B2605">
            <v>43265</v>
          </cell>
        </row>
        <row r="2605">
          <cell r="AB2605">
            <v>35.21</v>
          </cell>
        </row>
        <row r="2606">
          <cell r="B2606">
            <v>12266</v>
          </cell>
        </row>
        <row r="2607">
          <cell r="B2607">
            <v>39378</v>
          </cell>
        </row>
        <row r="2608">
          <cell r="B2608">
            <v>43543</v>
          </cell>
        </row>
        <row r="2609">
          <cell r="B2609">
            <v>38775</v>
          </cell>
        </row>
        <row r="2610">
          <cell r="B2610">
            <v>44252</v>
          </cell>
        </row>
        <row r="2610">
          <cell r="AB2610">
            <v>223.3</v>
          </cell>
        </row>
        <row r="2611">
          <cell r="B2611">
            <v>21119</v>
          </cell>
        </row>
        <row r="2611">
          <cell r="AB2611">
            <v>2.24</v>
          </cell>
        </row>
        <row r="2612">
          <cell r="B2612">
            <v>37974</v>
          </cell>
        </row>
        <row r="2612">
          <cell r="AB2612">
            <v>2.9</v>
          </cell>
        </row>
        <row r="2613">
          <cell r="B2613">
            <v>37975</v>
          </cell>
        </row>
        <row r="2613">
          <cell r="AB2613">
            <v>6.45</v>
          </cell>
        </row>
        <row r="2614">
          <cell r="B2614">
            <v>37976</v>
          </cell>
        </row>
        <row r="2614">
          <cell r="AB2614">
            <v>14.36</v>
          </cell>
        </row>
        <row r="2615">
          <cell r="B2615">
            <v>37977</v>
          </cell>
        </row>
        <row r="2615">
          <cell r="AB2615">
            <v>19.87</v>
          </cell>
        </row>
        <row r="2616">
          <cell r="B2616">
            <v>37978</v>
          </cell>
        </row>
        <row r="2616">
          <cell r="AB2616">
            <v>39.39</v>
          </cell>
        </row>
        <row r="2617">
          <cell r="B2617">
            <v>37979</v>
          </cell>
        </row>
        <row r="2617">
          <cell r="AB2617">
            <v>167.17</v>
          </cell>
        </row>
        <row r="2618">
          <cell r="B2618">
            <v>37980</v>
          </cell>
        </row>
        <row r="2618">
          <cell r="AB2618">
            <v>192.03</v>
          </cell>
        </row>
        <row r="2619">
          <cell r="B2619">
            <v>36147</v>
          </cell>
        </row>
        <row r="2619">
          <cell r="AB2619">
            <v>437.31</v>
          </cell>
        </row>
        <row r="2620">
          <cell r="B2620">
            <v>12731</v>
          </cell>
        </row>
        <row r="2621">
          <cell r="B2621">
            <v>12723</v>
          </cell>
        </row>
        <row r="2622">
          <cell r="B2622">
            <v>12724</v>
          </cell>
        </row>
        <row r="2623">
          <cell r="B2623">
            <v>12725</v>
          </cell>
        </row>
        <row r="2624">
          <cell r="B2624">
            <v>12726</v>
          </cell>
        </row>
        <row r="2625">
          <cell r="B2625">
            <v>12727</v>
          </cell>
        </row>
        <row r="2626">
          <cell r="B2626">
            <v>12728</v>
          </cell>
        </row>
        <row r="2627">
          <cell r="B2627">
            <v>12729</v>
          </cell>
        </row>
        <row r="2628">
          <cell r="B2628">
            <v>12730</v>
          </cell>
        </row>
        <row r="2629">
          <cell r="B2629">
            <v>3840</v>
          </cell>
        </row>
        <row r="2630">
          <cell r="B2630">
            <v>3838</v>
          </cell>
        </row>
        <row r="2631">
          <cell r="B2631">
            <v>3844</v>
          </cell>
        </row>
        <row r="2632">
          <cell r="B2632">
            <v>3839</v>
          </cell>
        </row>
        <row r="2633">
          <cell r="B2633">
            <v>3843</v>
          </cell>
        </row>
        <row r="2634">
          <cell r="B2634">
            <v>3900</v>
          </cell>
        </row>
        <row r="2634">
          <cell r="AB2634">
            <v>51.08</v>
          </cell>
        </row>
        <row r="2635">
          <cell r="B2635">
            <v>3846</v>
          </cell>
        </row>
        <row r="2635">
          <cell r="AB2635">
            <v>15.35</v>
          </cell>
        </row>
        <row r="2636">
          <cell r="B2636">
            <v>3886</v>
          </cell>
        </row>
        <row r="2636">
          <cell r="AB2636">
            <v>20.38</v>
          </cell>
        </row>
        <row r="2637">
          <cell r="B2637">
            <v>3854</v>
          </cell>
        </row>
        <row r="2637">
          <cell r="AB2637">
            <v>11.62</v>
          </cell>
        </row>
        <row r="2638">
          <cell r="B2638">
            <v>3873</v>
          </cell>
        </row>
        <row r="2638">
          <cell r="AB2638">
            <v>13.52</v>
          </cell>
        </row>
        <row r="2639">
          <cell r="B2639">
            <v>38021</v>
          </cell>
        </row>
        <row r="2639">
          <cell r="AB2639">
            <v>24.01</v>
          </cell>
        </row>
        <row r="2640">
          <cell r="B2640">
            <v>43838</v>
          </cell>
        </row>
        <row r="2640">
          <cell r="AB2640">
            <v>31.03</v>
          </cell>
        </row>
        <row r="2641">
          <cell r="B2641">
            <v>3847</v>
          </cell>
        </row>
        <row r="2641">
          <cell r="AB2641">
            <v>31.29</v>
          </cell>
        </row>
        <row r="2642">
          <cell r="B2642">
            <v>38022</v>
          </cell>
        </row>
        <row r="2642">
          <cell r="AB2642">
            <v>43.01</v>
          </cell>
        </row>
        <row r="2643">
          <cell r="B2643">
            <v>3826</v>
          </cell>
        </row>
        <row r="2644">
          <cell r="B2644">
            <v>3825</v>
          </cell>
        </row>
        <row r="2645">
          <cell r="B2645">
            <v>3827</v>
          </cell>
        </row>
        <row r="2646">
          <cell r="B2646">
            <v>3830</v>
          </cell>
        </row>
        <row r="2646">
          <cell r="AB2646">
            <v>208.77</v>
          </cell>
        </row>
        <row r="2647">
          <cell r="B2647">
            <v>37981</v>
          </cell>
        </row>
        <row r="2647">
          <cell r="AB2647">
            <v>8.36</v>
          </cell>
        </row>
        <row r="2648">
          <cell r="B2648">
            <v>37982</v>
          </cell>
        </row>
        <row r="2648">
          <cell r="AB2648">
            <v>12.14</v>
          </cell>
        </row>
        <row r="2649">
          <cell r="B2649">
            <v>37983</v>
          </cell>
        </row>
        <row r="2649">
          <cell r="AB2649">
            <v>17.94</v>
          </cell>
        </row>
        <row r="2650">
          <cell r="B2650">
            <v>37984</v>
          </cell>
        </row>
        <row r="2650">
          <cell r="AB2650">
            <v>25.2</v>
          </cell>
        </row>
        <row r="2651">
          <cell r="B2651">
            <v>37985</v>
          </cell>
        </row>
        <row r="2651">
          <cell r="AB2651">
            <v>35.81</v>
          </cell>
        </row>
        <row r="2652">
          <cell r="B2652">
            <v>20165</v>
          </cell>
        </row>
        <row r="2652">
          <cell r="AB2652">
            <v>25.88</v>
          </cell>
        </row>
        <row r="2653">
          <cell r="B2653">
            <v>20166</v>
          </cell>
        </row>
        <row r="2653">
          <cell r="AB2653">
            <v>79.04</v>
          </cell>
        </row>
        <row r="2654">
          <cell r="B2654">
            <v>20164</v>
          </cell>
        </row>
        <row r="2654">
          <cell r="AB2654">
            <v>12.43</v>
          </cell>
        </row>
        <row r="2655">
          <cell r="B2655">
            <v>3893</v>
          </cell>
        </row>
        <row r="2655">
          <cell r="AB2655">
            <v>19.49</v>
          </cell>
        </row>
        <row r="2656">
          <cell r="B2656">
            <v>3848</v>
          </cell>
        </row>
        <row r="2656">
          <cell r="AB2656">
            <v>11.88</v>
          </cell>
        </row>
        <row r="2657">
          <cell r="B2657">
            <v>3895</v>
          </cell>
        </row>
        <row r="2657">
          <cell r="AB2657">
            <v>13.2</v>
          </cell>
        </row>
        <row r="2658">
          <cell r="B2658">
            <v>12404</v>
          </cell>
        </row>
        <row r="2658">
          <cell r="AB2658">
            <v>11.25</v>
          </cell>
        </row>
        <row r="2659">
          <cell r="B2659">
            <v>3939</v>
          </cell>
        </row>
        <row r="2659">
          <cell r="AB2659">
            <v>23.17</v>
          </cell>
        </row>
        <row r="2660">
          <cell r="B2660">
            <v>3911</v>
          </cell>
        </row>
        <row r="2660">
          <cell r="AB2660">
            <v>18.93</v>
          </cell>
        </row>
        <row r="2661">
          <cell r="B2661">
            <v>3910</v>
          </cell>
        </row>
        <row r="2661">
          <cell r="AB2661">
            <v>13.54</v>
          </cell>
        </row>
        <row r="2662">
          <cell r="B2662">
            <v>3908</v>
          </cell>
        </row>
        <row r="2662">
          <cell r="AB2662">
            <v>6.12</v>
          </cell>
        </row>
        <row r="2663">
          <cell r="B2663">
            <v>3913</v>
          </cell>
        </row>
        <row r="2663">
          <cell r="AB2663">
            <v>64.74</v>
          </cell>
        </row>
        <row r="2664">
          <cell r="B2664">
            <v>3912</v>
          </cell>
        </row>
        <row r="2664">
          <cell r="AB2664">
            <v>35.49</v>
          </cell>
        </row>
        <row r="2665">
          <cell r="B2665">
            <v>3914</v>
          </cell>
        </row>
        <row r="2665">
          <cell r="AB2665">
            <v>97.67</v>
          </cell>
        </row>
        <row r="2666">
          <cell r="B2666">
            <v>3909</v>
          </cell>
        </row>
        <row r="2666">
          <cell r="AB2666">
            <v>8.33</v>
          </cell>
        </row>
        <row r="2667">
          <cell r="B2667">
            <v>3915</v>
          </cell>
        </row>
        <row r="2667">
          <cell r="AB2667">
            <v>154.02</v>
          </cell>
        </row>
        <row r="2668">
          <cell r="B2668">
            <v>3916</v>
          </cell>
        </row>
        <row r="2668">
          <cell r="AB2668">
            <v>280.6</v>
          </cell>
        </row>
        <row r="2669">
          <cell r="B2669">
            <v>3917</v>
          </cell>
        </row>
        <row r="2669">
          <cell r="AB2669">
            <v>462.81</v>
          </cell>
        </row>
        <row r="2670">
          <cell r="B2670">
            <v>1904</v>
          </cell>
        </row>
        <row r="2670">
          <cell r="AB2670">
            <v>1.04</v>
          </cell>
        </row>
        <row r="2671">
          <cell r="B2671">
            <v>1899</v>
          </cell>
        </row>
        <row r="2671">
          <cell r="AB2671">
            <v>1.17</v>
          </cell>
        </row>
        <row r="2672">
          <cell r="B2672">
            <v>1900</v>
          </cell>
        </row>
        <row r="2672">
          <cell r="AB2672">
            <v>1.9</v>
          </cell>
        </row>
        <row r="2673">
          <cell r="B2673">
            <v>12407</v>
          </cell>
        </row>
        <row r="2673">
          <cell r="AB2673">
            <v>35.04</v>
          </cell>
        </row>
        <row r="2674">
          <cell r="B2674">
            <v>12408</v>
          </cell>
        </row>
        <row r="2674">
          <cell r="AB2674">
            <v>19.77</v>
          </cell>
        </row>
        <row r="2675">
          <cell r="B2675">
            <v>12409</v>
          </cell>
        </row>
        <row r="2675">
          <cell r="AB2675">
            <v>19.77</v>
          </cell>
        </row>
        <row r="2676">
          <cell r="B2676">
            <v>12410</v>
          </cell>
        </row>
        <row r="2676">
          <cell r="AB2676">
            <v>13.62</v>
          </cell>
        </row>
        <row r="2677">
          <cell r="B2677">
            <v>3936</v>
          </cell>
        </row>
        <row r="2677">
          <cell r="AB2677">
            <v>24.61</v>
          </cell>
        </row>
        <row r="2678">
          <cell r="B2678">
            <v>3924</v>
          </cell>
        </row>
        <row r="2678">
          <cell r="AB2678">
            <v>24.61</v>
          </cell>
        </row>
        <row r="2679">
          <cell r="B2679">
            <v>3922</v>
          </cell>
        </row>
        <row r="2679">
          <cell r="AB2679">
            <v>22.64</v>
          </cell>
        </row>
        <row r="2680">
          <cell r="B2680">
            <v>3923</v>
          </cell>
        </row>
        <row r="2680">
          <cell r="AB2680">
            <v>24.61</v>
          </cell>
        </row>
        <row r="2681">
          <cell r="B2681">
            <v>3921</v>
          </cell>
        </row>
        <row r="2681">
          <cell r="AB2681">
            <v>20.32</v>
          </cell>
        </row>
        <row r="2682">
          <cell r="B2682">
            <v>3937</v>
          </cell>
        </row>
        <row r="2682">
          <cell r="AB2682">
            <v>20.31</v>
          </cell>
        </row>
        <row r="2683">
          <cell r="B2683">
            <v>3920</v>
          </cell>
        </row>
        <row r="2683">
          <cell r="AB2683">
            <v>20.31</v>
          </cell>
        </row>
        <row r="2684">
          <cell r="B2684">
            <v>3938</v>
          </cell>
        </row>
        <row r="2684">
          <cell r="AB2684">
            <v>13.39</v>
          </cell>
        </row>
        <row r="2685">
          <cell r="B2685">
            <v>3919</v>
          </cell>
        </row>
        <row r="2685">
          <cell r="AB2685">
            <v>13.65</v>
          </cell>
        </row>
        <row r="2686">
          <cell r="B2686">
            <v>3927</v>
          </cell>
        </row>
        <row r="2686">
          <cell r="AB2686">
            <v>69.13</v>
          </cell>
        </row>
        <row r="2687">
          <cell r="B2687">
            <v>3928</v>
          </cell>
        </row>
        <row r="2687">
          <cell r="AB2687">
            <v>69.13</v>
          </cell>
        </row>
        <row r="2688">
          <cell r="B2688">
            <v>3926</v>
          </cell>
        </row>
        <row r="2688">
          <cell r="AB2688">
            <v>39.41</v>
          </cell>
        </row>
        <row r="2689">
          <cell r="B2689">
            <v>3935</v>
          </cell>
        </row>
        <row r="2689">
          <cell r="AB2689">
            <v>39.41</v>
          </cell>
        </row>
        <row r="2690">
          <cell r="B2690">
            <v>3925</v>
          </cell>
        </row>
        <row r="2690">
          <cell r="AB2690">
            <v>39.41</v>
          </cell>
        </row>
        <row r="2691">
          <cell r="B2691">
            <v>3929</v>
          </cell>
        </row>
        <row r="2691">
          <cell r="AB2691">
            <v>105.33</v>
          </cell>
        </row>
        <row r="2692">
          <cell r="B2692">
            <v>3931</v>
          </cell>
        </row>
        <row r="2692">
          <cell r="AB2692">
            <v>105.33</v>
          </cell>
        </row>
        <row r="2693">
          <cell r="B2693">
            <v>3930</v>
          </cell>
        </row>
        <row r="2693">
          <cell r="AB2693">
            <v>105.33</v>
          </cell>
        </row>
        <row r="2694">
          <cell r="B2694">
            <v>12406</v>
          </cell>
        </row>
        <row r="2694">
          <cell r="AB2694">
            <v>9.68</v>
          </cell>
        </row>
        <row r="2695">
          <cell r="B2695">
            <v>3932</v>
          </cell>
        </row>
        <row r="2695">
          <cell r="AB2695">
            <v>181.87</v>
          </cell>
        </row>
        <row r="2696">
          <cell r="B2696">
            <v>3933</v>
          </cell>
        </row>
        <row r="2696">
          <cell r="AB2696">
            <v>181.87</v>
          </cell>
        </row>
        <row r="2697">
          <cell r="B2697">
            <v>3934</v>
          </cell>
        </row>
        <row r="2697">
          <cell r="AB2697">
            <v>181.87</v>
          </cell>
        </row>
        <row r="2698">
          <cell r="B2698">
            <v>40355</v>
          </cell>
        </row>
        <row r="2698">
          <cell r="AB2698">
            <v>19.04</v>
          </cell>
        </row>
        <row r="2699">
          <cell r="B2699">
            <v>40364</v>
          </cell>
        </row>
        <row r="2699">
          <cell r="AB2699">
            <v>89.19</v>
          </cell>
        </row>
        <row r="2700">
          <cell r="B2700">
            <v>40361</v>
          </cell>
        </row>
        <row r="2700">
          <cell r="AB2700">
            <v>69.74</v>
          </cell>
        </row>
        <row r="2701">
          <cell r="B2701">
            <v>40358</v>
          </cell>
        </row>
        <row r="2701">
          <cell r="AB2701">
            <v>26.59</v>
          </cell>
        </row>
        <row r="2702">
          <cell r="B2702">
            <v>40370</v>
          </cell>
        </row>
        <row r="2702">
          <cell r="AB2702">
            <v>283</v>
          </cell>
        </row>
        <row r="2703">
          <cell r="B2703">
            <v>40367</v>
          </cell>
        </row>
        <row r="2703">
          <cell r="AB2703">
            <v>140.66</v>
          </cell>
        </row>
        <row r="2704">
          <cell r="B2704">
            <v>40373</v>
          </cell>
        </row>
        <row r="2704">
          <cell r="AB2704">
            <v>382.69</v>
          </cell>
        </row>
        <row r="2705">
          <cell r="B2705">
            <v>3907</v>
          </cell>
        </row>
        <row r="2705">
          <cell r="AB2705">
            <v>5.88</v>
          </cell>
        </row>
        <row r="2706">
          <cell r="B2706">
            <v>3889</v>
          </cell>
        </row>
        <row r="2706">
          <cell r="AB2706">
            <v>4.18</v>
          </cell>
        </row>
        <row r="2707">
          <cell r="B2707">
            <v>3868</v>
          </cell>
        </row>
        <row r="2707">
          <cell r="AB2707">
            <v>1.53</v>
          </cell>
        </row>
        <row r="2708">
          <cell r="B2708">
            <v>3869</v>
          </cell>
        </row>
        <row r="2708">
          <cell r="AB2708">
            <v>3.4</v>
          </cell>
        </row>
        <row r="2709">
          <cell r="B2709">
            <v>3872</v>
          </cell>
        </row>
        <row r="2709">
          <cell r="AB2709">
            <v>5.81</v>
          </cell>
        </row>
        <row r="2710">
          <cell r="B2710">
            <v>3850</v>
          </cell>
        </row>
        <row r="2710">
          <cell r="AB2710">
            <v>13.4</v>
          </cell>
        </row>
        <row r="2711">
          <cell r="B2711">
            <v>38023</v>
          </cell>
        </row>
        <row r="2711">
          <cell r="AB2711">
            <v>6.82</v>
          </cell>
        </row>
        <row r="2712">
          <cell r="B2712">
            <v>37986</v>
          </cell>
        </row>
        <row r="2712">
          <cell r="AB2712">
            <v>2.85</v>
          </cell>
        </row>
        <row r="2713">
          <cell r="B2713">
            <v>21120</v>
          </cell>
        </row>
        <row r="2713">
          <cell r="AB2713">
            <v>14.57</v>
          </cell>
        </row>
        <row r="2714">
          <cell r="B2714">
            <v>39318</v>
          </cell>
        </row>
        <row r="2714">
          <cell r="AB2714">
            <v>13.55</v>
          </cell>
        </row>
        <row r="2715">
          <cell r="B2715">
            <v>37987</v>
          </cell>
        </row>
        <row r="2715">
          <cell r="AB2715">
            <v>142.45</v>
          </cell>
        </row>
        <row r="2716">
          <cell r="B2716">
            <v>37988</v>
          </cell>
        </row>
        <row r="2716">
          <cell r="AB2716">
            <v>226.35</v>
          </cell>
        </row>
        <row r="2717">
          <cell r="B2717">
            <v>40366</v>
          </cell>
        </row>
        <row r="2717">
          <cell r="AB2717">
            <v>69.57</v>
          </cell>
        </row>
        <row r="2718">
          <cell r="B2718">
            <v>40363</v>
          </cell>
        </row>
        <row r="2718">
          <cell r="AB2718">
            <v>54.42</v>
          </cell>
        </row>
        <row r="2719">
          <cell r="B2719">
            <v>40360</v>
          </cell>
        </row>
        <row r="2719">
          <cell r="AB2719">
            <v>35.67</v>
          </cell>
        </row>
        <row r="2720">
          <cell r="B2720">
            <v>40354</v>
          </cell>
        </row>
        <row r="2720">
          <cell r="AB2720">
            <v>23.69</v>
          </cell>
        </row>
        <row r="2721">
          <cell r="B2721">
            <v>40372</v>
          </cell>
        </row>
        <row r="2721">
          <cell r="AB2721">
            <v>220.3</v>
          </cell>
        </row>
        <row r="2722">
          <cell r="B2722">
            <v>40369</v>
          </cell>
        </row>
        <row r="2722">
          <cell r="AB2722">
            <v>109.64</v>
          </cell>
        </row>
        <row r="2723">
          <cell r="B2723">
            <v>40375</v>
          </cell>
        </row>
        <row r="2723">
          <cell r="AB2723">
            <v>298.22</v>
          </cell>
        </row>
        <row r="2724">
          <cell r="B2724">
            <v>40357</v>
          </cell>
        </row>
        <row r="2724">
          <cell r="AB2724">
            <v>26.59</v>
          </cell>
        </row>
        <row r="2725">
          <cell r="B2725">
            <v>1893</v>
          </cell>
        </row>
        <row r="2725">
          <cell r="AB2725">
            <v>3.91</v>
          </cell>
        </row>
        <row r="2726">
          <cell r="B2726">
            <v>1902</v>
          </cell>
        </row>
        <row r="2726">
          <cell r="AB2726">
            <v>2.85</v>
          </cell>
        </row>
        <row r="2727">
          <cell r="B2727">
            <v>1892</v>
          </cell>
        </row>
        <row r="2727">
          <cell r="AB2727">
            <v>1.83</v>
          </cell>
        </row>
        <row r="2728">
          <cell r="B2728">
            <v>1901</v>
          </cell>
        </row>
        <row r="2728">
          <cell r="AB2728">
            <v>0.89</v>
          </cell>
        </row>
        <row r="2729">
          <cell r="B2729">
            <v>1907</v>
          </cell>
        </row>
        <row r="2729">
          <cell r="AB2729">
            <v>12.6</v>
          </cell>
        </row>
        <row r="2730">
          <cell r="B2730">
            <v>1894</v>
          </cell>
        </row>
        <row r="2730">
          <cell r="AB2730">
            <v>5.66</v>
          </cell>
        </row>
        <row r="2731">
          <cell r="B2731">
            <v>1896</v>
          </cell>
        </row>
        <row r="2731">
          <cell r="AB2731">
            <v>16.91</v>
          </cell>
        </row>
        <row r="2732">
          <cell r="B2732">
            <v>1891</v>
          </cell>
        </row>
        <row r="2732">
          <cell r="AB2732">
            <v>1.31</v>
          </cell>
        </row>
        <row r="2733">
          <cell r="B2733">
            <v>1895</v>
          </cell>
        </row>
        <row r="2733">
          <cell r="AB2733">
            <v>29.72</v>
          </cell>
        </row>
        <row r="2734">
          <cell r="B2734">
            <v>2641</v>
          </cell>
        </row>
        <row r="2734">
          <cell r="AB2734">
            <v>32.71</v>
          </cell>
        </row>
        <row r="2735">
          <cell r="B2735">
            <v>2636</v>
          </cell>
        </row>
        <row r="2735">
          <cell r="AB2735">
            <v>2.1</v>
          </cell>
        </row>
        <row r="2736">
          <cell r="B2736">
            <v>2637</v>
          </cell>
        </row>
        <row r="2736">
          <cell r="AB2736">
            <v>2.24</v>
          </cell>
        </row>
        <row r="2737">
          <cell r="B2737">
            <v>2638</v>
          </cell>
        </row>
        <row r="2737">
          <cell r="AB2737">
            <v>2.6</v>
          </cell>
        </row>
        <row r="2738">
          <cell r="B2738">
            <v>2639</v>
          </cell>
        </row>
        <row r="2738">
          <cell r="AB2738">
            <v>4.62</v>
          </cell>
        </row>
        <row r="2739">
          <cell r="B2739">
            <v>2644</v>
          </cell>
        </row>
        <row r="2739">
          <cell r="AB2739">
            <v>6.69</v>
          </cell>
        </row>
        <row r="2740">
          <cell r="B2740">
            <v>2640</v>
          </cell>
        </row>
        <row r="2740">
          <cell r="AB2740">
            <v>13.61</v>
          </cell>
        </row>
        <row r="2741">
          <cell r="B2741">
            <v>2642</v>
          </cell>
        </row>
        <row r="2741">
          <cell r="AB2741">
            <v>20.72</v>
          </cell>
        </row>
        <row r="2742">
          <cell r="B2742">
            <v>2643</v>
          </cell>
        </row>
        <row r="2742">
          <cell r="AB2742">
            <v>9.33</v>
          </cell>
        </row>
        <row r="2743">
          <cell r="B2743">
            <v>44281</v>
          </cell>
        </row>
        <row r="2743">
          <cell r="AB2743">
            <v>323.6</v>
          </cell>
        </row>
        <row r="2744">
          <cell r="B2744">
            <v>39855</v>
          </cell>
        </row>
        <row r="2745">
          <cell r="B2745">
            <v>39856</v>
          </cell>
        </row>
        <row r="2746">
          <cell r="B2746">
            <v>39857</v>
          </cell>
        </row>
        <row r="2747">
          <cell r="B2747">
            <v>39858</v>
          </cell>
        </row>
        <row r="2748">
          <cell r="B2748">
            <v>39859</v>
          </cell>
        </row>
        <row r="2749">
          <cell r="B2749">
            <v>39860</v>
          </cell>
        </row>
        <row r="2750">
          <cell r="B2750">
            <v>39861</v>
          </cell>
        </row>
        <row r="2751">
          <cell r="B2751">
            <v>3867</v>
          </cell>
        </row>
        <row r="2751">
          <cell r="AB2751">
            <v>81.58</v>
          </cell>
        </row>
        <row r="2752">
          <cell r="B2752">
            <v>3861</v>
          </cell>
        </row>
        <row r="2752">
          <cell r="AB2752">
            <v>0.84</v>
          </cell>
        </row>
        <row r="2753">
          <cell r="B2753">
            <v>3904</v>
          </cell>
        </row>
        <row r="2753">
          <cell r="AB2753">
            <v>0.9</v>
          </cell>
        </row>
        <row r="2754">
          <cell r="B2754">
            <v>3903</v>
          </cell>
        </row>
        <row r="2754">
          <cell r="AB2754">
            <v>2.19</v>
          </cell>
        </row>
        <row r="2755">
          <cell r="B2755">
            <v>3862</v>
          </cell>
        </row>
        <row r="2755">
          <cell r="AB2755">
            <v>4.66</v>
          </cell>
        </row>
        <row r="2756">
          <cell r="B2756">
            <v>3863</v>
          </cell>
        </row>
        <row r="2756">
          <cell r="AB2756">
            <v>4.78</v>
          </cell>
        </row>
        <row r="2757">
          <cell r="B2757">
            <v>3864</v>
          </cell>
        </row>
        <row r="2757">
          <cell r="AB2757">
            <v>14.63</v>
          </cell>
        </row>
        <row r="2758">
          <cell r="B2758">
            <v>3865</v>
          </cell>
        </row>
        <row r="2758">
          <cell r="AB2758">
            <v>21.4</v>
          </cell>
        </row>
        <row r="2759">
          <cell r="B2759">
            <v>3866</v>
          </cell>
        </row>
        <row r="2759">
          <cell r="AB2759">
            <v>48.05</v>
          </cell>
        </row>
        <row r="2760">
          <cell r="B2760">
            <v>3878</v>
          </cell>
        </row>
        <row r="2760">
          <cell r="AB2760">
            <v>13.1</v>
          </cell>
        </row>
        <row r="2761">
          <cell r="B2761">
            <v>3876</v>
          </cell>
        </row>
        <row r="2761">
          <cell r="AB2761">
            <v>5.21</v>
          </cell>
        </row>
        <row r="2762">
          <cell r="B2762">
            <v>3883</v>
          </cell>
        </row>
        <row r="2762">
          <cell r="AB2762">
            <v>1.68</v>
          </cell>
        </row>
        <row r="2763">
          <cell r="B2763">
            <v>3884</v>
          </cell>
        </row>
        <row r="2763">
          <cell r="AB2763">
            <v>2.65</v>
          </cell>
        </row>
        <row r="2764">
          <cell r="B2764">
            <v>12892</v>
          </cell>
        </row>
        <row r="2764">
          <cell r="AB2764">
            <v>15.21</v>
          </cell>
        </row>
        <row r="2765">
          <cell r="B2765">
            <v>38447</v>
          </cell>
        </row>
        <row r="2765">
          <cell r="AB2765">
            <v>81.74</v>
          </cell>
        </row>
        <row r="2766">
          <cell r="B2766">
            <v>36320</v>
          </cell>
        </row>
        <row r="2766">
          <cell r="AB2766">
            <v>2.2</v>
          </cell>
        </row>
        <row r="2767">
          <cell r="B2767">
            <v>36324</v>
          </cell>
        </row>
        <row r="2767">
          <cell r="AB2767">
            <v>2</v>
          </cell>
        </row>
        <row r="2768">
          <cell r="B2768">
            <v>38441</v>
          </cell>
        </row>
        <row r="2768">
          <cell r="AB2768">
            <v>3.59</v>
          </cell>
        </row>
        <row r="2769">
          <cell r="B2769">
            <v>38442</v>
          </cell>
        </row>
        <row r="2769">
          <cell r="AB2769">
            <v>10.22</v>
          </cell>
        </row>
        <row r="2770">
          <cell r="B2770">
            <v>38443</v>
          </cell>
        </row>
        <row r="2770">
          <cell r="AB2770">
            <v>12.39</v>
          </cell>
        </row>
        <row r="2771">
          <cell r="B2771">
            <v>38444</v>
          </cell>
        </row>
        <row r="2771">
          <cell r="AB2771">
            <v>20.81</v>
          </cell>
        </row>
        <row r="2772">
          <cell r="B2772">
            <v>38445</v>
          </cell>
        </row>
        <row r="2772">
          <cell r="AB2772">
            <v>38.59</v>
          </cell>
        </row>
        <row r="2773">
          <cell r="B2773">
            <v>38446</v>
          </cell>
        </row>
        <row r="2773">
          <cell r="AB2773">
            <v>63.15</v>
          </cell>
        </row>
        <row r="2774">
          <cell r="B2774">
            <v>3837</v>
          </cell>
        </row>
        <row r="2775">
          <cell r="B2775">
            <v>3845</v>
          </cell>
        </row>
        <row r="2776">
          <cell r="B2776">
            <v>11045</v>
          </cell>
        </row>
        <row r="2777">
          <cell r="B2777">
            <v>20170</v>
          </cell>
        </row>
        <row r="2777">
          <cell r="AB2777">
            <v>14.34</v>
          </cell>
        </row>
        <row r="2778">
          <cell r="B2778">
            <v>20171</v>
          </cell>
        </row>
        <row r="2778">
          <cell r="AB2778">
            <v>41.34</v>
          </cell>
        </row>
        <row r="2779">
          <cell r="B2779">
            <v>20167</v>
          </cell>
        </row>
        <row r="2779">
          <cell r="AB2779">
            <v>5.2</v>
          </cell>
        </row>
        <row r="2780">
          <cell r="B2780">
            <v>20168</v>
          </cell>
        </row>
        <row r="2780">
          <cell r="AB2780">
            <v>10.7</v>
          </cell>
        </row>
        <row r="2781">
          <cell r="B2781">
            <v>20169</v>
          </cell>
        </row>
        <row r="2781">
          <cell r="AB2781">
            <v>12.49</v>
          </cell>
        </row>
        <row r="2782">
          <cell r="B2782">
            <v>3899</v>
          </cell>
        </row>
        <row r="2782">
          <cell r="AB2782">
            <v>6.92</v>
          </cell>
        </row>
        <row r="2783">
          <cell r="B2783">
            <v>38676</v>
          </cell>
        </row>
        <row r="2783">
          <cell r="AB2783">
            <v>34.64</v>
          </cell>
        </row>
        <row r="2784">
          <cell r="B2784">
            <v>3897</v>
          </cell>
        </row>
        <row r="2784">
          <cell r="AB2784">
            <v>1.69</v>
          </cell>
        </row>
        <row r="2785">
          <cell r="B2785">
            <v>3875</v>
          </cell>
        </row>
        <row r="2785">
          <cell r="AB2785">
            <v>3.49</v>
          </cell>
        </row>
        <row r="2786">
          <cell r="B2786">
            <v>3898</v>
          </cell>
        </row>
        <row r="2786">
          <cell r="AB2786">
            <v>7.08</v>
          </cell>
        </row>
        <row r="2787">
          <cell r="B2787">
            <v>3855</v>
          </cell>
        </row>
        <row r="2787">
          <cell r="AB2787">
            <v>5.66</v>
          </cell>
        </row>
        <row r="2788">
          <cell r="B2788">
            <v>3874</v>
          </cell>
        </row>
        <row r="2788">
          <cell r="AB2788">
            <v>6.56</v>
          </cell>
        </row>
        <row r="2789">
          <cell r="B2789">
            <v>3870</v>
          </cell>
        </row>
        <row r="2789">
          <cell r="AB2789">
            <v>7.19</v>
          </cell>
        </row>
        <row r="2790">
          <cell r="B2790">
            <v>38678</v>
          </cell>
        </row>
        <row r="2790">
          <cell r="AB2790">
            <v>19.04</v>
          </cell>
        </row>
        <row r="2791">
          <cell r="B2791">
            <v>3859</v>
          </cell>
        </row>
        <row r="2791">
          <cell r="AB2791">
            <v>1.45</v>
          </cell>
        </row>
        <row r="2792">
          <cell r="B2792">
            <v>3856</v>
          </cell>
        </row>
        <row r="2792">
          <cell r="AB2792">
            <v>2.01</v>
          </cell>
        </row>
        <row r="2793">
          <cell r="B2793">
            <v>3906</v>
          </cell>
        </row>
        <row r="2793">
          <cell r="AB2793">
            <v>1.66</v>
          </cell>
        </row>
        <row r="2794">
          <cell r="B2794">
            <v>3860</v>
          </cell>
        </row>
        <row r="2794">
          <cell r="AB2794">
            <v>4.93</v>
          </cell>
        </row>
        <row r="2795">
          <cell r="B2795">
            <v>3905</v>
          </cell>
        </row>
        <row r="2795">
          <cell r="AB2795">
            <v>11.31</v>
          </cell>
        </row>
        <row r="2796">
          <cell r="B2796">
            <v>3871</v>
          </cell>
        </row>
        <row r="2796">
          <cell r="AB2796">
            <v>20.02</v>
          </cell>
        </row>
        <row r="2797">
          <cell r="B2797">
            <v>37427</v>
          </cell>
        </row>
        <row r="2797">
          <cell r="AB2797">
            <v>65.17</v>
          </cell>
        </row>
        <row r="2798">
          <cell r="B2798">
            <v>37424</v>
          </cell>
        </row>
        <row r="2798">
          <cell r="AB2798">
            <v>12.55</v>
          </cell>
        </row>
        <row r="2799">
          <cell r="B2799">
            <v>37428</v>
          </cell>
        </row>
        <row r="2799">
          <cell r="AB2799">
            <v>224.6</v>
          </cell>
        </row>
        <row r="2800">
          <cell r="B2800">
            <v>37425</v>
          </cell>
        </row>
        <row r="2800">
          <cell r="AB2800">
            <v>13.53</v>
          </cell>
        </row>
        <row r="2801">
          <cell r="B2801">
            <v>37429</v>
          </cell>
        </row>
        <row r="2801">
          <cell r="AB2801">
            <v>2840.27</v>
          </cell>
        </row>
        <row r="2802">
          <cell r="B2802">
            <v>37426</v>
          </cell>
        </row>
        <row r="2802">
          <cell r="AB2802">
            <v>27.32</v>
          </cell>
        </row>
        <row r="2803">
          <cell r="B2803">
            <v>39292</v>
          </cell>
        </row>
        <row r="2803">
          <cell r="AB2803">
            <v>14.18</v>
          </cell>
        </row>
        <row r="2804">
          <cell r="B2804">
            <v>39293</v>
          </cell>
        </row>
        <row r="2804">
          <cell r="AB2804">
            <v>22.03</v>
          </cell>
        </row>
        <row r="2805">
          <cell r="B2805">
            <v>39294</v>
          </cell>
        </row>
        <row r="2805">
          <cell r="AB2805">
            <v>23.55</v>
          </cell>
        </row>
        <row r="2806">
          <cell r="B2806">
            <v>39295</v>
          </cell>
        </row>
        <row r="2806">
          <cell r="AB2806">
            <v>32.39</v>
          </cell>
        </row>
        <row r="2807">
          <cell r="B2807">
            <v>39312</v>
          </cell>
        </row>
        <row r="2807">
          <cell r="AB2807">
            <v>21.74</v>
          </cell>
        </row>
        <row r="2808">
          <cell r="B2808">
            <v>39313</v>
          </cell>
        </row>
        <row r="2808">
          <cell r="AB2808">
            <v>29.2</v>
          </cell>
        </row>
        <row r="2809">
          <cell r="B2809">
            <v>39314</v>
          </cell>
        </row>
        <row r="2809">
          <cell r="AB2809">
            <v>42.97</v>
          </cell>
        </row>
        <row r="2810">
          <cell r="B2810">
            <v>39296</v>
          </cell>
        </row>
        <row r="2810">
          <cell r="AB2810">
            <v>12.93</v>
          </cell>
        </row>
        <row r="2811">
          <cell r="B2811">
            <v>39297</v>
          </cell>
        </row>
        <row r="2811">
          <cell r="AB2811">
            <v>17.53</v>
          </cell>
        </row>
        <row r="2812">
          <cell r="B2812">
            <v>39298</v>
          </cell>
        </row>
        <row r="2812">
          <cell r="AB2812">
            <v>33.65</v>
          </cell>
        </row>
        <row r="2813">
          <cell r="B2813">
            <v>39299</v>
          </cell>
        </row>
        <row r="2813">
          <cell r="AB2813">
            <v>39.88</v>
          </cell>
        </row>
        <row r="2814">
          <cell r="B2814">
            <v>39308</v>
          </cell>
        </row>
        <row r="2814">
          <cell r="AB2814">
            <v>10.78</v>
          </cell>
        </row>
        <row r="2815">
          <cell r="B2815">
            <v>39309</v>
          </cell>
        </row>
        <row r="2815">
          <cell r="AB2815">
            <v>12.3</v>
          </cell>
        </row>
        <row r="2816">
          <cell r="B2816">
            <v>39310</v>
          </cell>
        </row>
        <row r="2816">
          <cell r="AB2816">
            <v>22.95</v>
          </cell>
        </row>
        <row r="2817">
          <cell r="B2817">
            <v>39311</v>
          </cell>
        </row>
        <row r="2817">
          <cell r="AB2817">
            <v>32.49</v>
          </cell>
        </row>
        <row r="2818">
          <cell r="B2818">
            <v>11519</v>
          </cell>
        </row>
        <row r="2818">
          <cell r="AB2818">
            <v>60.25</v>
          </cell>
        </row>
        <row r="2819">
          <cell r="B2819">
            <v>11520</v>
          </cell>
        </row>
        <row r="2819">
          <cell r="AB2819">
            <v>27.86</v>
          </cell>
        </row>
        <row r="2820">
          <cell r="B2820">
            <v>11518</v>
          </cell>
        </row>
        <row r="2820">
          <cell r="AB2820">
            <v>101.29</v>
          </cell>
        </row>
        <row r="2821">
          <cell r="B2821">
            <v>38473</v>
          </cell>
        </row>
        <row r="2821">
          <cell r="AB2821">
            <v>191.82</v>
          </cell>
        </row>
        <row r="2822">
          <cell r="B2822">
            <v>4244</v>
          </cell>
        </row>
        <row r="2822">
          <cell r="AB2822">
            <v>21.73</v>
          </cell>
        </row>
        <row r="2823">
          <cell r="B2823">
            <v>40977</v>
          </cell>
        </row>
        <row r="2823">
          <cell r="AB2823">
            <v>3817.6</v>
          </cell>
        </row>
        <row r="2824">
          <cell r="B2824">
            <v>4115</v>
          </cell>
        </row>
        <row r="2824">
          <cell r="AB2824">
            <v>44.09</v>
          </cell>
        </row>
        <row r="2825">
          <cell r="B2825">
            <v>4119</v>
          </cell>
        </row>
        <row r="2825">
          <cell r="AB2825">
            <v>89.04</v>
          </cell>
        </row>
        <row r="2826">
          <cell r="B2826">
            <v>2794</v>
          </cell>
        </row>
        <row r="2826">
          <cell r="AB2826">
            <v>236.21</v>
          </cell>
        </row>
        <row r="2827">
          <cell r="B2827">
            <v>2788</v>
          </cell>
        </row>
        <row r="2827">
          <cell r="AB2827">
            <v>344.1</v>
          </cell>
        </row>
        <row r="2828">
          <cell r="B2828">
            <v>4006</v>
          </cell>
        </row>
        <row r="2828">
          <cell r="AB2828">
            <v>1574.6</v>
          </cell>
        </row>
        <row r="2829">
          <cell r="B2829">
            <v>36151</v>
          </cell>
        </row>
        <row r="2829">
          <cell r="AB2829">
            <v>33.8</v>
          </cell>
        </row>
        <row r="2830">
          <cell r="B2830">
            <v>37461</v>
          </cell>
        </row>
        <row r="2830">
          <cell r="AB2830">
            <v>11.99</v>
          </cell>
        </row>
        <row r="2831">
          <cell r="B2831">
            <v>37460</v>
          </cell>
        </row>
        <row r="2831">
          <cell r="AB2831">
            <v>16.38</v>
          </cell>
        </row>
        <row r="2832">
          <cell r="B2832">
            <v>37458</v>
          </cell>
        </row>
        <row r="2832">
          <cell r="AB2832">
            <v>4.8</v>
          </cell>
        </row>
        <row r="2833">
          <cell r="B2833">
            <v>37454</v>
          </cell>
        </row>
        <row r="2833">
          <cell r="AB2833">
            <v>1.26</v>
          </cell>
        </row>
        <row r="2834">
          <cell r="B2834">
            <v>37455</v>
          </cell>
        </row>
        <row r="2834">
          <cell r="AB2834">
            <v>2.12</v>
          </cell>
        </row>
        <row r="2835">
          <cell r="B2835">
            <v>37459</v>
          </cell>
        </row>
        <row r="2835">
          <cell r="AB2835">
            <v>6.74</v>
          </cell>
        </row>
        <row r="2836">
          <cell r="B2836">
            <v>37457</v>
          </cell>
        </row>
        <row r="2836">
          <cell r="AB2836">
            <v>3.23</v>
          </cell>
        </row>
        <row r="2837">
          <cell r="B2837">
            <v>37456</v>
          </cell>
        </row>
        <row r="2837">
          <cell r="AB2837">
            <v>1.7</v>
          </cell>
        </row>
        <row r="2838">
          <cell r="B2838">
            <v>21029</v>
          </cell>
        </row>
        <row r="2838">
          <cell r="AB2838">
            <v>346.94</v>
          </cell>
        </row>
        <row r="2839">
          <cell r="B2839">
            <v>21030</v>
          </cell>
        </row>
        <row r="2839">
          <cell r="AB2839">
            <v>427.66</v>
          </cell>
        </row>
        <row r="2840">
          <cell r="B2840">
            <v>21031</v>
          </cell>
        </row>
        <row r="2840">
          <cell r="AB2840">
            <v>532.43</v>
          </cell>
        </row>
        <row r="2841">
          <cell r="B2841">
            <v>21032</v>
          </cell>
        </row>
        <row r="2841">
          <cell r="AB2841">
            <v>568.5</v>
          </cell>
        </row>
        <row r="2842">
          <cell r="B2842">
            <v>37527</v>
          </cell>
        </row>
        <row r="2842">
          <cell r="AB2842">
            <v>513.53</v>
          </cell>
        </row>
        <row r="2843">
          <cell r="B2843">
            <v>37528</v>
          </cell>
        </row>
        <row r="2843">
          <cell r="AB2843">
            <v>612.29</v>
          </cell>
        </row>
        <row r="2844">
          <cell r="B2844">
            <v>37529</v>
          </cell>
        </row>
        <row r="2844">
          <cell r="AB2844">
            <v>618.3</v>
          </cell>
        </row>
        <row r="2845">
          <cell r="B2845">
            <v>37530</v>
          </cell>
        </row>
        <row r="2845">
          <cell r="AB2845">
            <v>807.23</v>
          </cell>
        </row>
        <row r="2846">
          <cell r="B2846">
            <v>21034</v>
          </cell>
        </row>
        <row r="2846">
          <cell r="AB2846">
            <v>688.72</v>
          </cell>
        </row>
        <row r="2847">
          <cell r="B2847">
            <v>37531</v>
          </cell>
        </row>
        <row r="2847">
          <cell r="AB2847">
            <v>867.35</v>
          </cell>
        </row>
        <row r="2848">
          <cell r="B2848">
            <v>21036</v>
          </cell>
        </row>
        <row r="2848">
          <cell r="AB2848">
            <v>1054.56</v>
          </cell>
        </row>
        <row r="2849">
          <cell r="B2849">
            <v>21037</v>
          </cell>
        </row>
        <row r="2849">
          <cell r="AB2849">
            <v>1202.26</v>
          </cell>
        </row>
        <row r="2850">
          <cell r="B2850">
            <v>20185</v>
          </cell>
        </row>
        <row r="2850">
          <cell r="AB2850">
            <v>19.49</v>
          </cell>
        </row>
        <row r="2851">
          <cell r="B2851">
            <v>20260</v>
          </cell>
        </row>
        <row r="2851">
          <cell r="AB2851">
            <v>15.68</v>
          </cell>
        </row>
        <row r="2852">
          <cell r="B2852">
            <v>37523</v>
          </cell>
        </row>
        <row r="2853">
          <cell r="B2853">
            <v>37515</v>
          </cell>
        </row>
        <row r="2854">
          <cell r="B2854">
            <v>12899</v>
          </cell>
        </row>
        <row r="2854">
          <cell r="AB2854">
            <v>128.35</v>
          </cell>
        </row>
        <row r="2855">
          <cell r="B2855">
            <v>12898</v>
          </cell>
        </row>
        <row r="2855">
          <cell r="AB2855">
            <v>203.6</v>
          </cell>
        </row>
        <row r="2856">
          <cell r="B2856">
            <v>39699</v>
          </cell>
        </row>
        <row r="2856">
          <cell r="AB2856">
            <v>15.42</v>
          </cell>
        </row>
        <row r="2857">
          <cell r="B2857">
            <v>39696</v>
          </cell>
        </row>
        <row r="2857">
          <cell r="AB2857">
            <v>4.99</v>
          </cell>
        </row>
        <row r="2858">
          <cell r="B2858">
            <v>42528</v>
          </cell>
        </row>
        <row r="2858">
          <cell r="AB2858">
            <v>7.09</v>
          </cell>
        </row>
        <row r="2859">
          <cell r="B2859">
            <v>39700</v>
          </cell>
        </row>
        <row r="2859">
          <cell r="AB2859">
            <v>28.15</v>
          </cell>
        </row>
        <row r="2860">
          <cell r="B2860">
            <v>4014</v>
          </cell>
        </row>
        <row r="2860">
          <cell r="AB2860">
            <v>57.95</v>
          </cell>
        </row>
        <row r="2861">
          <cell r="B2861">
            <v>4015</v>
          </cell>
        </row>
        <row r="2861">
          <cell r="AB2861">
            <v>71.17</v>
          </cell>
        </row>
        <row r="2862">
          <cell r="B2862">
            <v>4017</v>
          </cell>
        </row>
        <row r="2862">
          <cell r="AB2862">
            <v>103.55</v>
          </cell>
        </row>
        <row r="2863">
          <cell r="B2863">
            <v>11621</v>
          </cell>
        </row>
        <row r="2863">
          <cell r="AB2863">
            <v>56.01</v>
          </cell>
        </row>
        <row r="2864">
          <cell r="B2864">
            <v>4016</v>
          </cell>
        </row>
        <row r="2864">
          <cell r="AB2864">
            <v>40.9</v>
          </cell>
        </row>
        <row r="2865">
          <cell r="B2865">
            <v>38544</v>
          </cell>
        </row>
        <row r="2865">
          <cell r="AB2865">
            <v>10.49</v>
          </cell>
        </row>
        <row r="2866">
          <cell r="B2866">
            <v>38545</v>
          </cell>
        </row>
        <row r="2866">
          <cell r="AB2866">
            <v>6.74</v>
          </cell>
        </row>
        <row r="2867">
          <cell r="B2867">
            <v>42527</v>
          </cell>
        </row>
        <row r="2867">
          <cell r="AB2867">
            <v>18.75</v>
          </cell>
        </row>
        <row r="2868">
          <cell r="B2868">
            <v>39323</v>
          </cell>
        </row>
        <row r="2868">
          <cell r="AB2868">
            <v>25.73</v>
          </cell>
        </row>
        <row r="2869">
          <cell r="B2869">
            <v>626</v>
          </cell>
        </row>
        <row r="2869">
          <cell r="AB2869">
            <v>25.06</v>
          </cell>
        </row>
        <row r="2870">
          <cell r="B2870">
            <v>44504</v>
          </cell>
        </row>
        <row r="2870">
          <cell r="AB2870">
            <v>14.33</v>
          </cell>
        </row>
        <row r="2871">
          <cell r="B2871">
            <v>44505</v>
          </cell>
        </row>
        <row r="2871">
          <cell r="AB2871">
            <v>21.63</v>
          </cell>
        </row>
        <row r="2872">
          <cell r="B2872">
            <v>44506</v>
          </cell>
        </row>
        <row r="2872">
          <cell r="AB2872">
            <v>22.96</v>
          </cell>
        </row>
        <row r="2873">
          <cell r="B2873">
            <v>44507</v>
          </cell>
        </row>
        <row r="2873">
          <cell r="AB2873">
            <v>28.7</v>
          </cell>
        </row>
        <row r="2874">
          <cell r="B2874">
            <v>44508</v>
          </cell>
        </row>
        <row r="2874">
          <cell r="AB2874">
            <v>43.04</v>
          </cell>
        </row>
        <row r="2875">
          <cell r="B2875">
            <v>44509</v>
          </cell>
        </row>
        <row r="2875">
          <cell r="AB2875">
            <v>57.65</v>
          </cell>
        </row>
        <row r="2876">
          <cell r="B2876">
            <v>44510</v>
          </cell>
        </row>
        <row r="2876">
          <cell r="AB2876">
            <v>71.59</v>
          </cell>
        </row>
        <row r="2877">
          <cell r="B2877">
            <v>44512</v>
          </cell>
        </row>
        <row r="2877">
          <cell r="AB2877">
            <v>15.98</v>
          </cell>
        </row>
        <row r="2878">
          <cell r="B2878">
            <v>44513</v>
          </cell>
        </row>
        <row r="2878">
          <cell r="AB2878">
            <v>22.56</v>
          </cell>
        </row>
        <row r="2879">
          <cell r="B2879">
            <v>44514</v>
          </cell>
        </row>
        <row r="2879">
          <cell r="AB2879">
            <v>25.56</v>
          </cell>
        </row>
        <row r="2880">
          <cell r="B2880">
            <v>44515</v>
          </cell>
        </row>
        <row r="2880">
          <cell r="AB2880">
            <v>31.39</v>
          </cell>
        </row>
        <row r="2881">
          <cell r="B2881">
            <v>44511</v>
          </cell>
        </row>
        <row r="2881">
          <cell r="AB2881">
            <v>46.47</v>
          </cell>
        </row>
        <row r="2882">
          <cell r="B2882">
            <v>44516</v>
          </cell>
        </row>
        <row r="2882">
          <cell r="AB2882">
            <v>62.8</v>
          </cell>
        </row>
        <row r="2883">
          <cell r="B2883">
            <v>44517</v>
          </cell>
        </row>
        <row r="2883">
          <cell r="AB2883">
            <v>78.33</v>
          </cell>
        </row>
        <row r="2884">
          <cell r="B2884">
            <v>11479</v>
          </cell>
        </row>
        <row r="2884">
          <cell r="AB2884">
            <v>42.31</v>
          </cell>
        </row>
        <row r="2885">
          <cell r="B2885">
            <v>11481</v>
          </cell>
        </row>
        <row r="2885">
          <cell r="AB2885">
            <v>38.27</v>
          </cell>
        </row>
        <row r="2886">
          <cell r="B2886">
            <v>43609</v>
          </cell>
        </row>
        <row r="2886">
          <cell r="AB2886">
            <v>38.27</v>
          </cell>
        </row>
        <row r="2887">
          <cell r="B2887">
            <v>11478</v>
          </cell>
        </row>
        <row r="2887">
          <cell r="AB2887">
            <v>72.59</v>
          </cell>
        </row>
        <row r="2888">
          <cell r="B2888">
            <v>43608</v>
          </cell>
        </row>
        <row r="2888">
          <cell r="AB2888">
            <v>55.39</v>
          </cell>
        </row>
        <row r="2889">
          <cell r="B2889">
            <v>11476</v>
          </cell>
        </row>
        <row r="2889">
          <cell r="AB2889">
            <v>55.39</v>
          </cell>
        </row>
        <row r="2890">
          <cell r="B2890">
            <v>40637</v>
          </cell>
        </row>
        <row r="2891">
          <cell r="B2891">
            <v>13836</v>
          </cell>
        </row>
        <row r="2892">
          <cell r="B2892">
            <v>14534</v>
          </cell>
        </row>
        <row r="2893">
          <cell r="B2893">
            <v>14619</v>
          </cell>
        </row>
        <row r="2893">
          <cell r="AB2893">
            <v>17619.69</v>
          </cell>
        </row>
        <row r="2894">
          <cell r="B2894">
            <v>14535</v>
          </cell>
        </row>
        <row r="2895">
          <cell r="B2895">
            <v>39813</v>
          </cell>
        </row>
        <row r="2896">
          <cell r="B2896">
            <v>12868</v>
          </cell>
        </row>
        <row r="2896">
          <cell r="AB2896">
            <v>19.96</v>
          </cell>
        </row>
        <row r="2897">
          <cell r="B2897">
            <v>40916</v>
          </cell>
        </row>
        <row r="2897">
          <cell r="AB2897">
            <v>3510.21</v>
          </cell>
        </row>
        <row r="2898">
          <cell r="B2898">
            <v>4755</v>
          </cell>
        </row>
        <row r="2898">
          <cell r="AB2898">
            <v>21.51</v>
          </cell>
        </row>
        <row r="2899">
          <cell r="B2899">
            <v>41067</v>
          </cell>
        </row>
        <row r="2899">
          <cell r="AB2899">
            <v>3782.44</v>
          </cell>
        </row>
        <row r="2900">
          <cell r="B2900">
            <v>38463</v>
          </cell>
        </row>
        <row r="2900">
          <cell r="AB2900">
            <v>46.6</v>
          </cell>
        </row>
        <row r="2901">
          <cell r="B2901">
            <v>40703</v>
          </cell>
        </row>
        <row r="2901">
          <cell r="AB2901">
            <v>12409.99</v>
          </cell>
        </row>
        <row r="2902">
          <cell r="B2902">
            <v>14531</v>
          </cell>
        </row>
        <row r="2902">
          <cell r="AB2902">
            <v>23136.9</v>
          </cell>
        </row>
        <row r="2903">
          <cell r="B2903">
            <v>36533</v>
          </cell>
        </row>
        <row r="2903">
          <cell r="AB2903">
            <v>26624.65</v>
          </cell>
        </row>
        <row r="2904">
          <cell r="B2904">
            <v>11616</v>
          </cell>
        </row>
        <row r="2904">
          <cell r="AB2904">
            <v>25146.59</v>
          </cell>
        </row>
        <row r="2905">
          <cell r="B2905">
            <v>41898</v>
          </cell>
        </row>
        <row r="2905">
          <cell r="AB2905">
            <v>28293.34</v>
          </cell>
        </row>
        <row r="2906">
          <cell r="B2906">
            <v>13447</v>
          </cell>
        </row>
        <row r="2906">
          <cell r="AB2906">
            <v>52061.68</v>
          </cell>
        </row>
        <row r="2907">
          <cell r="B2907">
            <v>14529</v>
          </cell>
        </row>
        <row r="2907">
          <cell r="AB2907">
            <v>29116.77</v>
          </cell>
        </row>
        <row r="2908">
          <cell r="B2908">
            <v>10747</v>
          </cell>
        </row>
        <row r="2908">
          <cell r="AB2908">
            <v>28568</v>
          </cell>
        </row>
        <row r="2909">
          <cell r="B2909">
            <v>36141</v>
          </cell>
        </row>
        <row r="2909">
          <cell r="AB2909">
            <v>45.63</v>
          </cell>
        </row>
        <row r="2910">
          <cell r="B2910">
            <v>43651</v>
          </cell>
        </row>
        <row r="2910">
          <cell r="AB2910">
            <v>7.36</v>
          </cell>
        </row>
        <row r="2911">
          <cell r="B2911">
            <v>43626</v>
          </cell>
        </row>
        <row r="2911">
          <cell r="AB2911">
            <v>4.09</v>
          </cell>
        </row>
        <row r="2912">
          <cell r="B2912">
            <v>39434</v>
          </cell>
        </row>
        <row r="2912">
          <cell r="AB2912">
            <v>4.05</v>
          </cell>
        </row>
        <row r="2913">
          <cell r="B2913">
            <v>39433</v>
          </cell>
        </row>
        <row r="2913">
          <cell r="AB2913">
            <v>3.22</v>
          </cell>
        </row>
        <row r="2914">
          <cell r="B2914">
            <v>4049</v>
          </cell>
        </row>
        <row r="2914">
          <cell r="AB2914">
            <v>82.09</v>
          </cell>
        </row>
        <row r="2915">
          <cell r="B2915">
            <v>38120</v>
          </cell>
        </row>
        <row r="2915">
          <cell r="AB2915">
            <v>178.34</v>
          </cell>
        </row>
        <row r="2916">
          <cell r="B2916">
            <v>43652</v>
          </cell>
        </row>
        <row r="2916">
          <cell r="AB2916">
            <v>16.48</v>
          </cell>
        </row>
        <row r="2917">
          <cell r="B2917">
            <v>10498</v>
          </cell>
        </row>
        <row r="2917">
          <cell r="AB2917">
            <v>7.05</v>
          </cell>
        </row>
        <row r="2918">
          <cell r="B2918">
            <v>4823</v>
          </cell>
        </row>
        <row r="2918">
          <cell r="AB2918">
            <v>47.83</v>
          </cell>
        </row>
        <row r="2919">
          <cell r="B2919">
            <v>38877</v>
          </cell>
        </row>
        <row r="2919">
          <cell r="AB2919">
            <v>7.88</v>
          </cell>
        </row>
        <row r="2920">
          <cell r="B2920">
            <v>34546</v>
          </cell>
        </row>
        <row r="2920">
          <cell r="AB2920">
            <v>8.1</v>
          </cell>
        </row>
        <row r="2921">
          <cell r="B2921">
            <v>41387</v>
          </cell>
        </row>
        <row r="2921">
          <cell r="AB2921">
            <v>55</v>
          </cell>
        </row>
        <row r="2922">
          <cell r="B2922">
            <v>41388</v>
          </cell>
        </row>
        <row r="2922">
          <cell r="AB2922">
            <v>65.99</v>
          </cell>
        </row>
        <row r="2923">
          <cell r="B2923">
            <v>41380</v>
          </cell>
        </row>
        <row r="2923">
          <cell r="AB2923">
            <v>439.05</v>
          </cell>
        </row>
        <row r="2924">
          <cell r="B2924">
            <v>41381</v>
          </cell>
        </row>
        <row r="2924">
          <cell r="AB2924">
            <v>459.96</v>
          </cell>
        </row>
        <row r="2925">
          <cell r="B2925">
            <v>41382</v>
          </cell>
        </row>
        <row r="2925">
          <cell r="AB2925">
            <v>445.22</v>
          </cell>
        </row>
        <row r="2926">
          <cell r="B2926">
            <v>41383</v>
          </cell>
        </row>
        <row r="2926">
          <cell r="AB2926">
            <v>604.29</v>
          </cell>
        </row>
        <row r="2927">
          <cell r="B2927">
            <v>41385</v>
          </cell>
        </row>
        <row r="2927">
          <cell r="AB2927">
            <v>751.96</v>
          </cell>
        </row>
        <row r="2928">
          <cell r="B2928">
            <v>4058</v>
          </cell>
        </row>
        <row r="2928">
          <cell r="AB2928">
            <v>44.03</v>
          </cell>
        </row>
        <row r="2929">
          <cell r="B2929">
            <v>40974</v>
          </cell>
        </row>
        <row r="2929">
          <cell r="AB2929">
            <v>7735.95</v>
          </cell>
        </row>
        <row r="2930">
          <cell r="B2930">
            <v>34794</v>
          </cell>
        </row>
        <row r="2930">
          <cell r="AB2930">
            <v>24.19</v>
          </cell>
        </row>
        <row r="2931">
          <cell r="B2931">
            <v>40925</v>
          </cell>
        </row>
        <row r="2931">
          <cell r="AB2931">
            <v>4253.21</v>
          </cell>
        </row>
        <row r="2932">
          <cell r="B2932">
            <v>13741</v>
          </cell>
        </row>
        <row r="2932">
          <cell r="AB2932">
            <v>2344.98</v>
          </cell>
        </row>
        <row r="2933">
          <cell r="B2933">
            <v>3288</v>
          </cell>
        </row>
        <row r="2933">
          <cell r="AB2933">
            <v>7</v>
          </cell>
        </row>
        <row r="2934">
          <cell r="B2934">
            <v>13587</v>
          </cell>
        </row>
        <row r="2934">
          <cell r="AB2934">
            <v>4.23</v>
          </cell>
        </row>
        <row r="2935">
          <cell r="B2935">
            <v>38598</v>
          </cell>
        </row>
        <row r="2935">
          <cell r="AB2935">
            <v>4.05</v>
          </cell>
        </row>
        <row r="2936">
          <cell r="B2936">
            <v>38595</v>
          </cell>
        </row>
        <row r="2936">
          <cell r="AB2936">
            <v>3.43</v>
          </cell>
        </row>
        <row r="2937">
          <cell r="B2937">
            <v>38592</v>
          </cell>
        </row>
        <row r="2937">
          <cell r="AB2937">
            <v>3.47</v>
          </cell>
        </row>
        <row r="2938">
          <cell r="B2938">
            <v>38588</v>
          </cell>
        </row>
        <row r="2938">
          <cell r="AB2938">
            <v>2.78</v>
          </cell>
        </row>
        <row r="2939">
          <cell r="B2939">
            <v>38593</v>
          </cell>
        </row>
        <row r="2939">
          <cell r="AB2939">
            <v>3.83</v>
          </cell>
        </row>
        <row r="2940">
          <cell r="B2940">
            <v>38589</v>
          </cell>
        </row>
        <row r="2940">
          <cell r="AB2940">
            <v>2.91</v>
          </cell>
        </row>
        <row r="2941">
          <cell r="B2941">
            <v>38594</v>
          </cell>
        </row>
        <row r="2941">
          <cell r="AB2941">
            <v>6.04</v>
          </cell>
        </row>
        <row r="2942">
          <cell r="B2942">
            <v>34774</v>
          </cell>
        </row>
        <row r="2942">
          <cell r="AB2942">
            <v>2.72</v>
          </cell>
        </row>
        <row r="2943">
          <cell r="B2943">
            <v>34771</v>
          </cell>
        </row>
        <row r="2943">
          <cell r="AB2943">
            <v>3.27</v>
          </cell>
        </row>
        <row r="2944">
          <cell r="B2944">
            <v>34764</v>
          </cell>
        </row>
        <row r="2944">
          <cell r="AB2944">
            <v>2.14</v>
          </cell>
        </row>
        <row r="2945">
          <cell r="B2945">
            <v>34773</v>
          </cell>
        </row>
        <row r="2945">
          <cell r="AB2945">
            <v>2.86</v>
          </cell>
        </row>
        <row r="2946">
          <cell r="B2946">
            <v>34769</v>
          </cell>
        </row>
        <row r="2946">
          <cell r="AB2946">
            <v>3.54</v>
          </cell>
        </row>
        <row r="2947">
          <cell r="B2947">
            <v>34763</v>
          </cell>
        </row>
        <row r="2947">
          <cell r="AB2947">
            <v>2.18</v>
          </cell>
        </row>
        <row r="2948">
          <cell r="B2948">
            <v>34788</v>
          </cell>
        </row>
        <row r="2948">
          <cell r="AB2948">
            <v>1.2</v>
          </cell>
        </row>
        <row r="2949">
          <cell r="B2949">
            <v>34781</v>
          </cell>
        </row>
        <row r="2949">
          <cell r="AB2949">
            <v>1.65</v>
          </cell>
        </row>
        <row r="2950">
          <cell r="B2950">
            <v>41682</v>
          </cell>
        </row>
        <row r="2950">
          <cell r="AB2950">
            <v>37.04</v>
          </cell>
        </row>
        <row r="2951">
          <cell r="B2951">
            <v>41683</v>
          </cell>
        </row>
        <row r="2951">
          <cell r="AB2951">
            <v>27.25</v>
          </cell>
        </row>
        <row r="2952">
          <cell r="B2952">
            <v>41680</v>
          </cell>
        </row>
        <row r="2952">
          <cell r="AB2952">
            <v>14.67</v>
          </cell>
        </row>
        <row r="2953">
          <cell r="B2953">
            <v>41679</v>
          </cell>
        </row>
        <row r="2953">
          <cell r="AB2953">
            <v>33.54</v>
          </cell>
        </row>
        <row r="2954">
          <cell r="B2954">
            <v>41681</v>
          </cell>
        </row>
        <row r="2954">
          <cell r="AB2954">
            <v>22.95</v>
          </cell>
        </row>
        <row r="2955">
          <cell r="B2955">
            <v>43386</v>
          </cell>
        </row>
        <row r="2955">
          <cell r="AB2955">
            <v>52.4</v>
          </cell>
        </row>
        <row r="2956">
          <cell r="B2956">
            <v>4059</v>
          </cell>
        </row>
        <row r="2956">
          <cell r="AB2956">
            <v>37.04</v>
          </cell>
        </row>
        <row r="2957">
          <cell r="B2957">
            <v>4062</v>
          </cell>
        </row>
        <row r="2957">
          <cell r="AB2957">
            <v>37.04</v>
          </cell>
        </row>
        <row r="2958">
          <cell r="B2958">
            <v>4061</v>
          </cell>
        </row>
        <row r="2958">
          <cell r="AB2958">
            <v>46.12</v>
          </cell>
        </row>
        <row r="2959">
          <cell r="B2959">
            <v>41315</v>
          </cell>
        </row>
        <row r="2959">
          <cell r="AB2959">
            <v>90.92</v>
          </cell>
        </row>
        <row r="2960">
          <cell r="B2960">
            <v>43148</v>
          </cell>
        </row>
        <row r="2960">
          <cell r="AB2960">
            <v>61.72</v>
          </cell>
        </row>
        <row r="2961">
          <cell r="B2961">
            <v>43147</v>
          </cell>
        </row>
        <row r="2961">
          <cell r="AB2961">
            <v>23.9</v>
          </cell>
        </row>
        <row r="2962">
          <cell r="B2962">
            <v>10608</v>
          </cell>
        </row>
        <row r="2963">
          <cell r="B2963">
            <v>4069</v>
          </cell>
        </row>
        <row r="2963">
          <cell r="AB2963">
            <v>115.48</v>
          </cell>
        </row>
        <row r="2964">
          <cell r="B2964">
            <v>40819</v>
          </cell>
        </row>
        <row r="2964">
          <cell r="AB2964">
            <v>20289.25</v>
          </cell>
        </row>
        <row r="2965">
          <cell r="B2965">
            <v>34361</v>
          </cell>
        </row>
        <row r="2965">
          <cell r="AB2965">
            <v>17.4</v>
          </cell>
        </row>
        <row r="2966">
          <cell r="B2966">
            <v>36512</v>
          </cell>
        </row>
        <row r="2966">
          <cell r="AB2966">
            <v>23957.45</v>
          </cell>
        </row>
        <row r="2967">
          <cell r="B2967">
            <v>44478</v>
          </cell>
        </row>
        <row r="2967">
          <cell r="AB2967">
            <v>9.23</v>
          </cell>
        </row>
        <row r="2968">
          <cell r="B2968">
            <v>44477</v>
          </cell>
        </row>
        <row r="2968">
          <cell r="AB2968">
            <v>9.23</v>
          </cell>
        </row>
        <row r="2969">
          <cell r="B2969">
            <v>11697</v>
          </cell>
        </row>
        <row r="2969">
          <cell r="AB2969">
            <v>833.28</v>
          </cell>
        </row>
        <row r="2970">
          <cell r="B2970">
            <v>11698</v>
          </cell>
        </row>
        <row r="2970">
          <cell r="AB2970">
            <v>994.06</v>
          </cell>
        </row>
        <row r="2971">
          <cell r="B2971">
            <v>11699</v>
          </cell>
        </row>
        <row r="2971">
          <cell r="AB2971">
            <v>1098.66</v>
          </cell>
        </row>
        <row r="2972">
          <cell r="B2972">
            <v>10432</v>
          </cell>
        </row>
        <row r="2972">
          <cell r="AB2972">
            <v>391.91</v>
          </cell>
        </row>
        <row r="2973">
          <cell r="B2973">
            <v>44020</v>
          </cell>
        </row>
        <row r="2973">
          <cell r="AB2973">
            <v>966.9</v>
          </cell>
        </row>
        <row r="2974">
          <cell r="B2974">
            <v>41419</v>
          </cell>
        </row>
        <row r="2974">
          <cell r="AB2974">
            <v>8.23</v>
          </cell>
        </row>
        <row r="2975">
          <cell r="B2975">
            <v>41420</v>
          </cell>
        </row>
        <row r="2975">
          <cell r="AB2975">
            <v>11.19</v>
          </cell>
        </row>
        <row r="2976">
          <cell r="B2976">
            <v>41421</v>
          </cell>
        </row>
        <row r="2976">
          <cell r="AB2976">
            <v>11.16</v>
          </cell>
        </row>
        <row r="2977">
          <cell r="B2977">
            <v>41422</v>
          </cell>
        </row>
        <row r="2977">
          <cell r="AB2977">
            <v>15.29</v>
          </cell>
        </row>
        <row r="2978">
          <cell r="B2978">
            <v>41425</v>
          </cell>
        </row>
        <row r="2978">
          <cell r="AB2978">
            <v>7.82</v>
          </cell>
        </row>
        <row r="2979">
          <cell r="B2979">
            <v>41426</v>
          </cell>
        </row>
        <row r="2979">
          <cell r="AB2979">
            <v>14.1</v>
          </cell>
        </row>
        <row r="2980">
          <cell r="B2980">
            <v>41414</v>
          </cell>
        </row>
        <row r="2980">
          <cell r="AB2980">
            <v>25.89</v>
          </cell>
        </row>
        <row r="2981">
          <cell r="B2981">
            <v>41415</v>
          </cell>
        </row>
        <row r="2981">
          <cell r="AB2981">
            <v>30.15</v>
          </cell>
        </row>
        <row r="2982">
          <cell r="B2982">
            <v>37514</v>
          </cell>
        </row>
        <row r="2983">
          <cell r="B2983">
            <v>37519</v>
          </cell>
        </row>
        <row r="2984">
          <cell r="B2984">
            <v>37520</v>
          </cell>
        </row>
        <row r="2985">
          <cell r="B2985">
            <v>37521</v>
          </cell>
        </row>
        <row r="2986">
          <cell r="B2986">
            <v>37522</v>
          </cell>
        </row>
        <row r="2987">
          <cell r="B2987">
            <v>37546</v>
          </cell>
        </row>
        <row r="2987">
          <cell r="AB2987">
            <v>11948.59</v>
          </cell>
        </row>
        <row r="2988">
          <cell r="B2988">
            <v>37544</v>
          </cell>
        </row>
        <row r="2988">
          <cell r="AB2988">
            <v>12637.64</v>
          </cell>
        </row>
        <row r="2989">
          <cell r="B2989">
            <v>37545</v>
          </cell>
        </row>
        <row r="2989">
          <cell r="AB2989">
            <v>15037.1</v>
          </cell>
        </row>
        <row r="2990">
          <cell r="B2990">
            <v>36793</v>
          </cell>
        </row>
        <row r="2990">
          <cell r="AB2990">
            <v>1372.2</v>
          </cell>
        </row>
        <row r="2991">
          <cell r="B2991">
            <v>11769</v>
          </cell>
        </row>
        <row r="2991">
          <cell r="AB2991">
            <v>606.41</v>
          </cell>
        </row>
        <row r="2992">
          <cell r="B2992">
            <v>11771</v>
          </cell>
        </row>
        <row r="2992">
          <cell r="AB2992">
            <v>742.77</v>
          </cell>
        </row>
        <row r="2993">
          <cell r="B2993">
            <v>39919</v>
          </cell>
        </row>
        <row r="2993">
          <cell r="AB2993">
            <v>59809.31</v>
          </cell>
        </row>
        <row r="2994">
          <cell r="B2994">
            <v>38385</v>
          </cell>
        </row>
        <row r="2994">
          <cell r="AB2994">
            <v>58.61</v>
          </cell>
        </row>
        <row r="2995">
          <cell r="B2995">
            <v>36800</v>
          </cell>
        </row>
        <row r="2995">
          <cell r="AB2995">
            <v>364.38</v>
          </cell>
        </row>
        <row r="2996">
          <cell r="B2996">
            <v>37587</v>
          </cell>
        </row>
        <row r="2996">
          <cell r="AB2996">
            <v>800.54</v>
          </cell>
        </row>
        <row r="2997">
          <cell r="B2997">
            <v>11561</v>
          </cell>
        </row>
        <row r="2997">
          <cell r="AB2997">
            <v>237.15</v>
          </cell>
        </row>
        <row r="2998">
          <cell r="B2998">
            <v>43604</v>
          </cell>
        </row>
        <row r="2998">
          <cell r="AB2998">
            <v>126.43</v>
          </cell>
        </row>
        <row r="2999">
          <cell r="B2999">
            <v>11560</v>
          </cell>
        </row>
        <row r="2999">
          <cell r="AB2999">
            <v>183.04</v>
          </cell>
        </row>
        <row r="3000">
          <cell r="B3000">
            <v>11499</v>
          </cell>
        </row>
        <row r="3000">
          <cell r="AB3000">
            <v>1000.02</v>
          </cell>
        </row>
        <row r="3001">
          <cell r="B3001">
            <v>34761</v>
          </cell>
        </row>
        <row r="3001">
          <cell r="AB3001">
            <v>19.53</v>
          </cell>
        </row>
        <row r="3002">
          <cell r="B3002">
            <v>40924</v>
          </cell>
        </row>
        <row r="3002">
          <cell r="AB3002">
            <v>3432.46</v>
          </cell>
        </row>
        <row r="3003">
          <cell r="B3003">
            <v>40983</v>
          </cell>
        </row>
        <row r="3003">
          <cell r="AB3003">
            <v>4750.45</v>
          </cell>
        </row>
        <row r="3004">
          <cell r="B3004">
            <v>44497</v>
          </cell>
        </row>
        <row r="3004">
          <cell r="AB3004">
            <v>27.03</v>
          </cell>
        </row>
        <row r="3005">
          <cell r="B3005">
            <v>2437</v>
          </cell>
        </row>
        <row r="3005">
          <cell r="AB3005">
            <v>37.24</v>
          </cell>
        </row>
        <row r="3006">
          <cell r="B3006">
            <v>40921</v>
          </cell>
        </row>
        <row r="3006">
          <cell r="AB3006">
            <v>6545.08</v>
          </cell>
        </row>
        <row r="3007">
          <cell r="B3007">
            <v>14252</v>
          </cell>
        </row>
        <row r="3007">
          <cell r="AB3007">
            <v>2956.55</v>
          </cell>
        </row>
        <row r="3008">
          <cell r="B3008">
            <v>730</v>
          </cell>
        </row>
        <row r="3008">
          <cell r="AB3008">
            <v>7899.35</v>
          </cell>
        </row>
        <row r="3009">
          <cell r="B3009">
            <v>723</v>
          </cell>
        </row>
        <row r="3009">
          <cell r="AB3009">
            <v>3926.25</v>
          </cell>
        </row>
        <row r="3010">
          <cell r="B3010">
            <v>36502</v>
          </cell>
        </row>
        <row r="3010">
          <cell r="AB3010">
            <v>3690.21</v>
          </cell>
        </row>
        <row r="3011">
          <cell r="B3011">
            <v>36503</v>
          </cell>
        </row>
        <row r="3011">
          <cell r="AB3011">
            <v>4550.47</v>
          </cell>
        </row>
        <row r="3012">
          <cell r="B3012">
            <v>4090</v>
          </cell>
        </row>
        <row r="3012">
          <cell r="AB3012">
            <v>1132000</v>
          </cell>
        </row>
        <row r="3013">
          <cell r="B3013">
            <v>13227</v>
          </cell>
        </row>
        <row r="3013">
          <cell r="AB3013">
            <v>1406651.16</v>
          </cell>
        </row>
        <row r="3014">
          <cell r="B3014">
            <v>10597</v>
          </cell>
        </row>
        <row r="3014">
          <cell r="AB3014">
            <v>1480681.8</v>
          </cell>
        </row>
        <row r="3015">
          <cell r="B3015">
            <v>39628</v>
          </cell>
        </row>
        <row r="3016">
          <cell r="B3016">
            <v>39404</v>
          </cell>
        </row>
        <row r="3017">
          <cell r="B3017">
            <v>39402</v>
          </cell>
        </row>
        <row r="3018">
          <cell r="B3018">
            <v>39403</v>
          </cell>
        </row>
        <row r="3019">
          <cell r="B3019">
            <v>4093</v>
          </cell>
        </row>
        <row r="3019">
          <cell r="AB3019">
            <v>22.45</v>
          </cell>
        </row>
        <row r="3020">
          <cell r="B3020">
            <v>10512</v>
          </cell>
        </row>
        <row r="3020">
          <cell r="AB3020">
            <v>3944.53</v>
          </cell>
        </row>
        <row r="3021">
          <cell r="B3021">
            <v>4243</v>
          </cell>
        </row>
        <row r="3021">
          <cell r="AB3021">
            <v>35.58</v>
          </cell>
        </row>
        <row r="3022">
          <cell r="B3022">
            <v>20020</v>
          </cell>
        </row>
        <row r="3022">
          <cell r="AB3022">
            <v>23.32</v>
          </cell>
        </row>
        <row r="3023">
          <cell r="B3023">
            <v>41038</v>
          </cell>
        </row>
        <row r="3023">
          <cell r="AB3023">
            <v>4099.17</v>
          </cell>
        </row>
        <row r="3024">
          <cell r="B3024">
            <v>4094</v>
          </cell>
        </row>
        <row r="3024">
          <cell r="AB3024">
            <v>27.92</v>
          </cell>
        </row>
        <row r="3025">
          <cell r="B3025">
            <v>40988</v>
          </cell>
        </row>
        <row r="3025">
          <cell r="AB3025">
            <v>4906.3</v>
          </cell>
        </row>
        <row r="3026">
          <cell r="B3026">
            <v>4095</v>
          </cell>
        </row>
        <row r="3026">
          <cell r="AB3026">
            <v>19.94</v>
          </cell>
        </row>
        <row r="3027">
          <cell r="B3027">
            <v>40990</v>
          </cell>
        </row>
        <row r="3027">
          <cell r="AB3027">
            <v>3503.51</v>
          </cell>
        </row>
        <row r="3028">
          <cell r="B3028">
            <v>4096</v>
          </cell>
        </row>
        <row r="3028">
          <cell r="AB3028">
            <v>27.09</v>
          </cell>
        </row>
        <row r="3029">
          <cell r="B3029">
            <v>40992</v>
          </cell>
        </row>
        <row r="3029">
          <cell r="AB3029">
            <v>4760.06</v>
          </cell>
        </row>
        <row r="3030">
          <cell r="B3030">
            <v>4114</v>
          </cell>
        </row>
        <row r="3030">
          <cell r="AB3030">
            <v>84.9</v>
          </cell>
        </row>
        <row r="3031">
          <cell r="B3031">
            <v>36797</v>
          </cell>
        </row>
        <row r="3031">
          <cell r="AB3031">
            <v>75.59</v>
          </cell>
        </row>
        <row r="3032">
          <cell r="B3032">
            <v>4107</v>
          </cell>
        </row>
        <row r="3032">
          <cell r="AB3032">
            <v>71.27</v>
          </cell>
        </row>
        <row r="3033">
          <cell r="B3033">
            <v>4102</v>
          </cell>
        </row>
        <row r="3033">
          <cell r="AB3033">
            <v>87</v>
          </cell>
        </row>
        <row r="3034">
          <cell r="B3034">
            <v>36799</v>
          </cell>
        </row>
        <row r="3034">
          <cell r="AB3034">
            <v>73.37</v>
          </cell>
        </row>
        <row r="3035">
          <cell r="B3035">
            <v>2747</v>
          </cell>
        </row>
        <row r="3035">
          <cell r="AB3035">
            <v>49.97</v>
          </cell>
        </row>
        <row r="3036">
          <cell r="B3036">
            <v>21138</v>
          </cell>
        </row>
        <row r="3036">
          <cell r="AB3036">
            <v>15.84</v>
          </cell>
        </row>
        <row r="3037">
          <cell r="B3037">
            <v>10826</v>
          </cell>
        </row>
        <row r="3037">
          <cell r="AB3037">
            <v>74.71</v>
          </cell>
        </row>
        <row r="3038">
          <cell r="B3038">
            <v>365</v>
          </cell>
        </row>
        <row r="3038">
          <cell r="AB3038">
            <v>46.32</v>
          </cell>
        </row>
        <row r="3039">
          <cell r="B3039">
            <v>38639</v>
          </cell>
        </row>
        <row r="3039">
          <cell r="AB3039">
            <v>179.31</v>
          </cell>
        </row>
        <row r="3040">
          <cell r="B3040">
            <v>38640</v>
          </cell>
        </row>
        <row r="3040">
          <cell r="AB3040">
            <v>2.68</v>
          </cell>
        </row>
        <row r="3041">
          <cell r="B3041">
            <v>358</v>
          </cell>
        </row>
        <row r="3041">
          <cell r="AB3041">
            <v>55.28</v>
          </cell>
        </row>
        <row r="3042">
          <cell r="B3042">
            <v>359</v>
          </cell>
        </row>
        <row r="3042">
          <cell r="AB3042">
            <v>113.56</v>
          </cell>
        </row>
        <row r="3043">
          <cell r="B3043">
            <v>38641</v>
          </cell>
        </row>
        <row r="3043">
          <cell r="AB3043">
            <v>112.06</v>
          </cell>
        </row>
        <row r="3044">
          <cell r="B3044">
            <v>360</v>
          </cell>
        </row>
        <row r="3044">
          <cell r="AB3044">
            <v>2.6</v>
          </cell>
        </row>
        <row r="3045">
          <cell r="B3045">
            <v>42430</v>
          </cell>
        </row>
        <row r="3046">
          <cell r="B3046">
            <v>4209</v>
          </cell>
        </row>
        <row r="3046">
          <cell r="AB3046">
            <v>22.84</v>
          </cell>
        </row>
        <row r="3047">
          <cell r="B3047">
            <v>4180</v>
          </cell>
        </row>
        <row r="3047">
          <cell r="AB3047">
            <v>17.19</v>
          </cell>
        </row>
        <row r="3048">
          <cell r="B3048">
            <v>4179</v>
          </cell>
        </row>
        <row r="3048">
          <cell r="AB3048">
            <v>11.68</v>
          </cell>
        </row>
        <row r="3049">
          <cell r="B3049">
            <v>4177</v>
          </cell>
        </row>
        <row r="3049">
          <cell r="AB3049">
            <v>5.71</v>
          </cell>
        </row>
        <row r="3050">
          <cell r="B3050">
            <v>4208</v>
          </cell>
        </row>
        <row r="3050">
          <cell r="AB3050">
            <v>54.36</v>
          </cell>
        </row>
        <row r="3051">
          <cell r="B3051">
            <v>4181</v>
          </cell>
        </row>
        <row r="3051">
          <cell r="AB3051">
            <v>35.52</v>
          </cell>
        </row>
        <row r="3052">
          <cell r="B3052">
            <v>4182</v>
          </cell>
        </row>
        <row r="3052">
          <cell r="AB3052">
            <v>88.43</v>
          </cell>
        </row>
        <row r="3053">
          <cell r="B3053">
            <v>4178</v>
          </cell>
        </row>
        <row r="3053">
          <cell r="AB3053">
            <v>7.91</v>
          </cell>
        </row>
        <row r="3054">
          <cell r="B3054">
            <v>4183</v>
          </cell>
        </row>
        <row r="3054">
          <cell r="AB3054">
            <v>142.37</v>
          </cell>
        </row>
        <row r="3055">
          <cell r="B3055">
            <v>4184</v>
          </cell>
        </row>
        <row r="3055">
          <cell r="AB3055">
            <v>314.26</v>
          </cell>
        </row>
        <row r="3056">
          <cell r="B3056">
            <v>4185</v>
          </cell>
        </row>
        <row r="3056">
          <cell r="AB3056">
            <v>522.16</v>
          </cell>
        </row>
        <row r="3057">
          <cell r="B3057">
            <v>4205</v>
          </cell>
        </row>
        <row r="3057">
          <cell r="AB3057">
            <v>30.16</v>
          </cell>
        </row>
        <row r="3058">
          <cell r="B3058">
            <v>4192</v>
          </cell>
        </row>
        <row r="3058">
          <cell r="AB3058">
            <v>30.16</v>
          </cell>
        </row>
        <row r="3059">
          <cell r="B3059">
            <v>4191</v>
          </cell>
        </row>
        <row r="3059">
          <cell r="AB3059">
            <v>30.16</v>
          </cell>
        </row>
        <row r="3060">
          <cell r="B3060">
            <v>4206</v>
          </cell>
        </row>
        <row r="3060">
          <cell r="AB3060">
            <v>23.56</v>
          </cell>
        </row>
        <row r="3061">
          <cell r="B3061">
            <v>4207</v>
          </cell>
        </row>
        <row r="3061">
          <cell r="AB3061">
            <v>24.26</v>
          </cell>
        </row>
        <row r="3062">
          <cell r="B3062">
            <v>4190</v>
          </cell>
        </row>
        <row r="3062">
          <cell r="AB3062">
            <v>23.56</v>
          </cell>
        </row>
        <row r="3063">
          <cell r="B3063">
            <v>4188</v>
          </cell>
        </row>
        <row r="3063">
          <cell r="AB3063">
            <v>14.22</v>
          </cell>
        </row>
        <row r="3064">
          <cell r="B3064">
            <v>4189</v>
          </cell>
        </row>
        <row r="3064">
          <cell r="AB3064">
            <v>14.22</v>
          </cell>
        </row>
        <row r="3065">
          <cell r="B3065">
            <v>4186</v>
          </cell>
        </row>
        <row r="3065">
          <cell r="AB3065">
            <v>6.96</v>
          </cell>
        </row>
        <row r="3066">
          <cell r="B3066">
            <v>4197</v>
          </cell>
        </row>
        <row r="3066">
          <cell r="AB3066">
            <v>75.29</v>
          </cell>
        </row>
        <row r="3067">
          <cell r="B3067">
            <v>4194</v>
          </cell>
        </row>
        <row r="3067">
          <cell r="AB3067">
            <v>45.5</v>
          </cell>
        </row>
        <row r="3068">
          <cell r="B3068">
            <v>4193</v>
          </cell>
        </row>
        <row r="3068">
          <cell r="AB3068">
            <v>45.5</v>
          </cell>
        </row>
        <row r="3069">
          <cell r="B3069">
            <v>4204</v>
          </cell>
        </row>
        <row r="3069">
          <cell r="AB3069">
            <v>45.5</v>
          </cell>
        </row>
        <row r="3070">
          <cell r="B3070">
            <v>4202</v>
          </cell>
        </row>
        <row r="3070">
          <cell r="AB3070">
            <v>137.51</v>
          </cell>
        </row>
        <row r="3071">
          <cell r="B3071">
            <v>4203</v>
          </cell>
        </row>
        <row r="3071">
          <cell r="AB3071">
            <v>121.44</v>
          </cell>
        </row>
        <row r="3072">
          <cell r="B3072">
            <v>4187</v>
          </cell>
        </row>
        <row r="3072">
          <cell r="AB3072">
            <v>9.07</v>
          </cell>
        </row>
        <row r="3073">
          <cell r="B3073">
            <v>40368</v>
          </cell>
        </row>
        <row r="3073">
          <cell r="AB3073">
            <v>85.23</v>
          </cell>
        </row>
        <row r="3074">
          <cell r="B3074">
            <v>40365</v>
          </cell>
        </row>
        <row r="3074">
          <cell r="AB3074">
            <v>57.5</v>
          </cell>
        </row>
        <row r="3075">
          <cell r="B3075">
            <v>40362</v>
          </cell>
        </row>
        <row r="3075">
          <cell r="AB3075">
            <v>38.09</v>
          </cell>
        </row>
        <row r="3076">
          <cell r="B3076">
            <v>40356</v>
          </cell>
        </row>
        <row r="3076">
          <cell r="AB3076">
            <v>19.64</v>
          </cell>
        </row>
        <row r="3077">
          <cell r="B3077">
            <v>40374</v>
          </cell>
        </row>
        <row r="3077">
          <cell r="AB3077">
            <v>222.76</v>
          </cell>
        </row>
        <row r="3078">
          <cell r="B3078">
            <v>40371</v>
          </cell>
        </row>
        <row r="3078">
          <cell r="AB3078">
            <v>140.22</v>
          </cell>
        </row>
        <row r="3079">
          <cell r="B3079">
            <v>40359</v>
          </cell>
        </row>
        <row r="3079">
          <cell r="AB3079">
            <v>25.38</v>
          </cell>
        </row>
        <row r="3080">
          <cell r="B3080">
            <v>7595</v>
          </cell>
        </row>
        <row r="3080">
          <cell r="AB3080">
            <v>18.21</v>
          </cell>
        </row>
        <row r="3081">
          <cell r="B3081">
            <v>41094</v>
          </cell>
        </row>
        <row r="3081">
          <cell r="AB3081">
            <v>3202.04</v>
          </cell>
        </row>
        <row r="3082">
          <cell r="B3082">
            <v>39609</v>
          </cell>
        </row>
        <row r="3082">
          <cell r="AB3082">
            <v>65502.04</v>
          </cell>
        </row>
        <row r="3083">
          <cell r="B3083">
            <v>39610</v>
          </cell>
        </row>
        <row r="3083">
          <cell r="AB3083">
            <v>95612.54</v>
          </cell>
        </row>
        <row r="3084">
          <cell r="B3084">
            <v>39611</v>
          </cell>
        </row>
        <row r="3084">
          <cell r="AB3084">
            <v>115706.82</v>
          </cell>
        </row>
        <row r="3085">
          <cell r="B3085">
            <v>39612</v>
          </cell>
        </row>
        <row r="3085">
          <cell r="AB3085">
            <v>181257.34</v>
          </cell>
        </row>
        <row r="3086">
          <cell r="B3086">
            <v>39608</v>
          </cell>
        </row>
        <row r="3086">
          <cell r="AB3086">
            <v>52374.74</v>
          </cell>
        </row>
        <row r="3087">
          <cell r="B3087">
            <v>38175</v>
          </cell>
        </row>
        <row r="3087">
          <cell r="AB3087">
            <v>4.75</v>
          </cell>
        </row>
        <row r="3088">
          <cell r="B3088">
            <v>38176</v>
          </cell>
        </row>
        <row r="3088">
          <cell r="AB3088">
            <v>13.99</v>
          </cell>
        </row>
        <row r="3089">
          <cell r="B3089">
            <v>36152</v>
          </cell>
        </row>
        <row r="3089">
          <cell r="AB3089">
            <v>6.59</v>
          </cell>
        </row>
        <row r="3090">
          <cell r="B3090">
            <v>4221</v>
          </cell>
        </row>
        <row r="3090">
          <cell r="AB3090">
            <v>6.42</v>
          </cell>
        </row>
        <row r="3091">
          <cell r="B3091">
            <v>4227</v>
          </cell>
        </row>
        <row r="3091">
          <cell r="AB3091">
            <v>29.93</v>
          </cell>
        </row>
        <row r="3092">
          <cell r="B3092">
            <v>38170</v>
          </cell>
        </row>
        <row r="3092">
          <cell r="AB3092">
            <v>20.78</v>
          </cell>
        </row>
        <row r="3093">
          <cell r="B3093">
            <v>4252</v>
          </cell>
        </row>
        <row r="3093">
          <cell r="AB3093">
            <v>33.65</v>
          </cell>
        </row>
        <row r="3094">
          <cell r="B3094">
            <v>40980</v>
          </cell>
        </row>
        <row r="3094">
          <cell r="AB3094">
            <v>5912.1</v>
          </cell>
        </row>
        <row r="3095">
          <cell r="B3095">
            <v>41031</v>
          </cell>
        </row>
        <row r="3095">
          <cell r="AB3095">
            <v>6252.83</v>
          </cell>
        </row>
        <row r="3096">
          <cell r="B3096">
            <v>37666</v>
          </cell>
        </row>
        <row r="3096">
          <cell r="AB3096">
            <v>29.43</v>
          </cell>
        </row>
        <row r="3097">
          <cell r="B3097">
            <v>40986</v>
          </cell>
        </row>
        <row r="3097">
          <cell r="AB3097">
            <v>5172.73</v>
          </cell>
        </row>
        <row r="3098">
          <cell r="B3098">
            <v>4250</v>
          </cell>
        </row>
        <row r="3098">
          <cell r="AB3098">
            <v>22.07</v>
          </cell>
        </row>
        <row r="3099">
          <cell r="B3099">
            <v>40978</v>
          </cell>
        </row>
        <row r="3099">
          <cell r="AB3099">
            <v>3877.59</v>
          </cell>
        </row>
        <row r="3100">
          <cell r="B3100">
            <v>44501</v>
          </cell>
        </row>
        <row r="3100">
          <cell r="AB3100">
            <v>35.58</v>
          </cell>
        </row>
        <row r="3101">
          <cell r="B3101">
            <v>41043</v>
          </cell>
        </row>
        <row r="3101">
          <cell r="AB3101">
            <v>6252.83</v>
          </cell>
        </row>
        <row r="3102">
          <cell r="B3102">
            <v>4234</v>
          </cell>
        </row>
        <row r="3102">
          <cell r="AB3102">
            <v>32.16</v>
          </cell>
        </row>
        <row r="3103">
          <cell r="B3103">
            <v>40987</v>
          </cell>
        </row>
        <row r="3103">
          <cell r="AB3103">
            <v>5649.47</v>
          </cell>
        </row>
        <row r="3104">
          <cell r="B3104">
            <v>4253</v>
          </cell>
        </row>
        <row r="3104">
          <cell r="AB3104">
            <v>29.43</v>
          </cell>
        </row>
        <row r="3105">
          <cell r="B3105">
            <v>40981</v>
          </cell>
        </row>
        <row r="3105">
          <cell r="AB3105">
            <v>5172.73</v>
          </cell>
        </row>
        <row r="3106">
          <cell r="B3106">
            <v>4254</v>
          </cell>
        </row>
        <row r="3106">
          <cell r="AB3106">
            <v>47.2</v>
          </cell>
        </row>
        <row r="3107">
          <cell r="B3107">
            <v>41036</v>
          </cell>
        </row>
        <row r="3107">
          <cell r="AB3107">
            <v>8293.89</v>
          </cell>
        </row>
        <row r="3108">
          <cell r="B3108">
            <v>4251</v>
          </cell>
        </row>
        <row r="3108">
          <cell r="AB3108">
            <v>28.9</v>
          </cell>
        </row>
        <row r="3109">
          <cell r="B3109">
            <v>40979</v>
          </cell>
        </row>
        <row r="3109">
          <cell r="AB3109">
            <v>5077.91</v>
          </cell>
        </row>
        <row r="3110">
          <cell r="B3110">
            <v>4230</v>
          </cell>
        </row>
        <row r="3110">
          <cell r="AB3110">
            <v>34.56</v>
          </cell>
        </row>
        <row r="3111">
          <cell r="B3111">
            <v>40998</v>
          </cell>
        </row>
        <row r="3111">
          <cell r="AB3111">
            <v>6072.46</v>
          </cell>
        </row>
        <row r="3112">
          <cell r="B3112">
            <v>4257</v>
          </cell>
        </row>
        <row r="3112">
          <cell r="AB3112">
            <v>28.52</v>
          </cell>
        </row>
        <row r="3113">
          <cell r="B3113">
            <v>40982</v>
          </cell>
        </row>
        <row r="3113">
          <cell r="AB3113">
            <v>5011.28</v>
          </cell>
        </row>
        <row r="3114">
          <cell r="B3114">
            <v>4240</v>
          </cell>
        </row>
        <row r="3114">
          <cell r="AB3114">
            <v>48.29</v>
          </cell>
        </row>
        <row r="3115">
          <cell r="B3115">
            <v>41026</v>
          </cell>
        </row>
        <row r="3115">
          <cell r="AB3115">
            <v>8484.78</v>
          </cell>
        </row>
        <row r="3116">
          <cell r="B3116">
            <v>4239</v>
          </cell>
        </row>
        <row r="3116">
          <cell r="AB3116">
            <v>48.29</v>
          </cell>
        </row>
        <row r="3117">
          <cell r="B3117">
            <v>41024</v>
          </cell>
        </row>
        <row r="3117">
          <cell r="AB3117">
            <v>8484.78</v>
          </cell>
        </row>
        <row r="3118">
          <cell r="B3118">
            <v>4248</v>
          </cell>
        </row>
        <row r="3118">
          <cell r="AB3118">
            <v>35.58</v>
          </cell>
        </row>
        <row r="3119">
          <cell r="B3119">
            <v>41033</v>
          </cell>
        </row>
        <row r="3119">
          <cell r="AB3119">
            <v>6252.83</v>
          </cell>
        </row>
        <row r="3120">
          <cell r="B3120">
            <v>44500</v>
          </cell>
        </row>
        <row r="3120">
          <cell r="AB3120">
            <v>35.58</v>
          </cell>
        </row>
        <row r="3121">
          <cell r="B3121">
            <v>41040</v>
          </cell>
        </row>
        <row r="3121">
          <cell r="AB3121">
            <v>6252.83</v>
          </cell>
        </row>
        <row r="3122">
          <cell r="B3122">
            <v>4238</v>
          </cell>
        </row>
        <row r="3122">
          <cell r="AB3122">
            <v>29.05</v>
          </cell>
        </row>
        <row r="3123">
          <cell r="B3123">
            <v>41012</v>
          </cell>
        </row>
        <row r="3123">
          <cell r="AB3123">
            <v>5104.95</v>
          </cell>
        </row>
        <row r="3124">
          <cell r="B3124">
            <v>4233</v>
          </cell>
        </row>
        <row r="3124">
          <cell r="AB3124">
            <v>48.29</v>
          </cell>
        </row>
        <row r="3125">
          <cell r="B3125">
            <v>41001</v>
          </cell>
        </row>
        <row r="3125">
          <cell r="AB3125">
            <v>8484.78</v>
          </cell>
        </row>
        <row r="3126">
          <cell r="B3126">
            <v>2</v>
          </cell>
        </row>
        <row r="3126">
          <cell r="AB3126">
            <v>23.53</v>
          </cell>
        </row>
        <row r="3127">
          <cell r="B3127">
            <v>14221</v>
          </cell>
        </row>
        <row r="3127">
          <cell r="AB3127">
            <v>737066.64</v>
          </cell>
        </row>
        <row r="3128">
          <cell r="B3128">
            <v>36517</v>
          </cell>
        </row>
        <row r="3128">
          <cell r="AB3128">
            <v>710400</v>
          </cell>
        </row>
        <row r="3129">
          <cell r="B3129">
            <v>4262</v>
          </cell>
        </row>
        <row r="3129">
          <cell r="AB3129">
            <v>800000</v>
          </cell>
        </row>
        <row r="3130">
          <cell r="B3130">
            <v>4263</v>
          </cell>
        </row>
        <row r="3130">
          <cell r="AB3130">
            <v>1109333.28</v>
          </cell>
        </row>
        <row r="3131">
          <cell r="B3131">
            <v>36518</v>
          </cell>
        </row>
        <row r="3131">
          <cell r="AB3131">
            <v>1262933.28</v>
          </cell>
        </row>
        <row r="3132">
          <cell r="B3132">
            <v>38402</v>
          </cell>
        </row>
        <row r="3132">
          <cell r="AB3132">
            <v>12.1</v>
          </cell>
        </row>
        <row r="3133">
          <cell r="B3133">
            <v>3412</v>
          </cell>
        </row>
        <row r="3133">
          <cell r="AB3133">
            <v>35.46</v>
          </cell>
        </row>
        <row r="3134">
          <cell r="B3134">
            <v>3413</v>
          </cell>
        </row>
        <row r="3134">
          <cell r="AB3134">
            <v>79.83</v>
          </cell>
        </row>
        <row r="3135">
          <cell r="B3135">
            <v>39744</v>
          </cell>
        </row>
        <row r="3135">
          <cell r="AB3135">
            <v>61.98</v>
          </cell>
        </row>
        <row r="3136">
          <cell r="B3136">
            <v>39745</v>
          </cell>
        </row>
        <row r="3136">
          <cell r="AB3136">
            <v>130.82</v>
          </cell>
        </row>
        <row r="3137">
          <cell r="B3137">
            <v>39637</v>
          </cell>
        </row>
        <row r="3137">
          <cell r="AB3137">
            <v>91.43</v>
          </cell>
        </row>
        <row r="3138">
          <cell r="B3138">
            <v>39638</v>
          </cell>
        </row>
        <row r="3138">
          <cell r="AB3138">
            <v>103.45</v>
          </cell>
        </row>
        <row r="3139">
          <cell r="B3139">
            <v>39639</v>
          </cell>
        </row>
        <row r="3139">
          <cell r="AB3139">
            <v>156.09</v>
          </cell>
        </row>
        <row r="3140">
          <cell r="B3140">
            <v>39517</v>
          </cell>
        </row>
        <row r="3140">
          <cell r="AB3140">
            <v>203.97</v>
          </cell>
        </row>
        <row r="3141">
          <cell r="B3141">
            <v>39518</v>
          </cell>
        </row>
        <row r="3141">
          <cell r="AB3141">
            <v>241.81</v>
          </cell>
        </row>
        <row r="3142">
          <cell r="B3142">
            <v>38366</v>
          </cell>
        </row>
        <row r="3142">
          <cell r="AB3142">
            <v>5.95</v>
          </cell>
        </row>
        <row r="3143">
          <cell r="B3143">
            <v>11703</v>
          </cell>
        </row>
        <row r="3143">
          <cell r="AB3143">
            <v>81.96</v>
          </cell>
        </row>
        <row r="3144">
          <cell r="B3144">
            <v>37400</v>
          </cell>
        </row>
        <row r="3144">
          <cell r="AB3144">
            <v>46.74</v>
          </cell>
        </row>
        <row r="3145">
          <cell r="B3145">
            <v>25400</v>
          </cell>
        </row>
        <row r="3145">
          <cell r="AB3145">
            <v>3770.18</v>
          </cell>
        </row>
        <row r="3146">
          <cell r="B3146">
            <v>4276</v>
          </cell>
        </row>
        <row r="3146">
          <cell r="AB3146">
            <v>208.35</v>
          </cell>
        </row>
        <row r="3147">
          <cell r="B3147">
            <v>4273</v>
          </cell>
        </row>
        <row r="3147">
          <cell r="AB3147">
            <v>378.28</v>
          </cell>
        </row>
        <row r="3148">
          <cell r="B3148">
            <v>4274</v>
          </cell>
        </row>
        <row r="3148">
          <cell r="AB3148">
            <v>138.39</v>
          </cell>
        </row>
        <row r="3149">
          <cell r="B3149">
            <v>39438</v>
          </cell>
        </row>
        <row r="3150">
          <cell r="B3150">
            <v>4379</v>
          </cell>
        </row>
        <row r="3151">
          <cell r="B3151">
            <v>4377</v>
          </cell>
        </row>
        <row r="3152">
          <cell r="B3152">
            <v>4356</v>
          </cell>
        </row>
        <row r="3153">
          <cell r="B3153">
            <v>13246</v>
          </cell>
        </row>
        <row r="3154">
          <cell r="B3154">
            <v>13294</v>
          </cell>
        </row>
        <row r="3155">
          <cell r="B3155">
            <v>11963</v>
          </cell>
        </row>
        <row r="3156">
          <cell r="B3156">
            <v>11964</v>
          </cell>
        </row>
        <row r="3157">
          <cell r="B3157">
            <v>4346</v>
          </cell>
        </row>
        <row r="3158">
          <cell r="B3158">
            <v>11955</v>
          </cell>
        </row>
        <row r="3159">
          <cell r="B3159">
            <v>11960</v>
          </cell>
        </row>
        <row r="3160">
          <cell r="B3160">
            <v>4333</v>
          </cell>
        </row>
        <row r="3161">
          <cell r="B3161">
            <v>4358</v>
          </cell>
        </row>
        <row r="3162">
          <cell r="B3162">
            <v>39435</v>
          </cell>
        </row>
        <row r="3163">
          <cell r="B3163">
            <v>39436</v>
          </cell>
        </row>
        <row r="3164">
          <cell r="B3164">
            <v>39437</v>
          </cell>
        </row>
        <row r="3165">
          <cell r="B3165">
            <v>39439</v>
          </cell>
        </row>
        <row r="3166">
          <cell r="B3166">
            <v>39440</v>
          </cell>
        </row>
        <row r="3167">
          <cell r="B3167">
            <v>39441</v>
          </cell>
        </row>
        <row r="3168">
          <cell r="B3168">
            <v>39442</v>
          </cell>
        </row>
        <row r="3169">
          <cell r="B3169">
            <v>39443</v>
          </cell>
        </row>
        <row r="3170">
          <cell r="B3170">
            <v>4329</v>
          </cell>
        </row>
        <row r="3171">
          <cell r="B3171">
            <v>436</v>
          </cell>
        </row>
        <row r="3172">
          <cell r="B3172">
            <v>442</v>
          </cell>
        </row>
        <row r="3173">
          <cell r="B3173">
            <v>4383</v>
          </cell>
        </row>
        <row r="3174">
          <cell r="B3174">
            <v>4344</v>
          </cell>
        </row>
        <row r="3175">
          <cell r="B3175">
            <v>4335</v>
          </cell>
        </row>
        <row r="3176">
          <cell r="B3176">
            <v>4334</v>
          </cell>
        </row>
        <row r="3177">
          <cell r="B3177">
            <v>11953</v>
          </cell>
        </row>
        <row r="3178">
          <cell r="B3178">
            <v>4343</v>
          </cell>
        </row>
        <row r="3179">
          <cell r="B3179">
            <v>430</v>
          </cell>
        </row>
        <row r="3180">
          <cell r="B3180">
            <v>441</v>
          </cell>
        </row>
        <row r="3181">
          <cell r="B3181">
            <v>431</v>
          </cell>
        </row>
        <row r="3182">
          <cell r="B3182">
            <v>432</v>
          </cell>
        </row>
        <row r="3183">
          <cell r="B3183">
            <v>429</v>
          </cell>
        </row>
        <row r="3184">
          <cell r="B3184">
            <v>439</v>
          </cell>
        </row>
        <row r="3185">
          <cell r="B3185">
            <v>433</v>
          </cell>
        </row>
        <row r="3186">
          <cell r="B3186">
            <v>437</v>
          </cell>
        </row>
        <row r="3187">
          <cell r="B3187">
            <v>11790</v>
          </cell>
        </row>
        <row r="3188">
          <cell r="B3188">
            <v>428</v>
          </cell>
        </row>
        <row r="3189">
          <cell r="B3189">
            <v>4351</v>
          </cell>
        </row>
        <row r="3190">
          <cell r="B3190">
            <v>4384</v>
          </cell>
        </row>
        <row r="3191">
          <cell r="B3191">
            <v>11054</v>
          </cell>
        </row>
        <row r="3191">
          <cell r="AB3191">
            <v>0.04</v>
          </cell>
        </row>
        <row r="3192">
          <cell r="B3192">
            <v>11055</v>
          </cell>
        </row>
        <row r="3192">
          <cell r="AB3192">
            <v>0.07</v>
          </cell>
        </row>
        <row r="3193">
          <cell r="B3193">
            <v>11056</v>
          </cell>
        </row>
        <row r="3193">
          <cell r="AB3193">
            <v>0.08</v>
          </cell>
        </row>
        <row r="3194">
          <cell r="B3194">
            <v>11057</v>
          </cell>
        </row>
        <row r="3194">
          <cell r="AB3194">
            <v>0.16</v>
          </cell>
        </row>
        <row r="3195">
          <cell r="B3195">
            <v>11059</v>
          </cell>
        </row>
        <row r="3195">
          <cell r="AB3195">
            <v>0.31</v>
          </cell>
        </row>
        <row r="3196">
          <cell r="B3196">
            <v>11058</v>
          </cell>
        </row>
        <row r="3196">
          <cell r="AB3196">
            <v>0.4</v>
          </cell>
        </row>
        <row r="3197">
          <cell r="B3197">
            <v>4320</v>
          </cell>
        </row>
        <row r="3197">
          <cell r="AB3197">
            <v>3.23</v>
          </cell>
        </row>
        <row r="3198">
          <cell r="B3198">
            <v>4318</v>
          </cell>
        </row>
        <row r="3198">
          <cell r="AB3198">
            <v>1.57</v>
          </cell>
        </row>
        <row r="3199">
          <cell r="B3199">
            <v>4380</v>
          </cell>
        </row>
        <row r="3199">
          <cell r="AB3199">
            <v>1.36</v>
          </cell>
        </row>
        <row r="3200">
          <cell r="B3200">
            <v>4299</v>
          </cell>
        </row>
        <row r="3200">
          <cell r="AB3200">
            <v>1.28</v>
          </cell>
        </row>
        <row r="3201">
          <cell r="B3201">
            <v>4304</v>
          </cell>
        </row>
        <row r="3201">
          <cell r="AB3201">
            <v>1.74</v>
          </cell>
        </row>
        <row r="3202">
          <cell r="B3202">
            <v>4305</v>
          </cell>
        </row>
        <row r="3202">
          <cell r="AB3202">
            <v>2.03</v>
          </cell>
        </row>
        <row r="3203">
          <cell r="B3203">
            <v>4306</v>
          </cell>
        </row>
        <row r="3203">
          <cell r="AB3203">
            <v>2.35</v>
          </cell>
        </row>
        <row r="3204">
          <cell r="B3204">
            <v>4308</v>
          </cell>
        </row>
        <row r="3204">
          <cell r="AB3204">
            <v>4.87</v>
          </cell>
        </row>
        <row r="3205">
          <cell r="B3205">
            <v>4302</v>
          </cell>
        </row>
        <row r="3205">
          <cell r="AB3205">
            <v>3.65</v>
          </cell>
        </row>
        <row r="3206">
          <cell r="B3206">
            <v>4300</v>
          </cell>
        </row>
        <row r="3206">
          <cell r="AB3206">
            <v>0.87</v>
          </cell>
        </row>
        <row r="3207">
          <cell r="B3207">
            <v>4301</v>
          </cell>
        </row>
        <row r="3207">
          <cell r="AB3207">
            <v>1.06</v>
          </cell>
        </row>
        <row r="3208">
          <cell r="B3208">
            <v>40547</v>
          </cell>
        </row>
        <row r="3209">
          <cell r="B3209">
            <v>11962</v>
          </cell>
        </row>
        <row r="3210">
          <cell r="B3210">
            <v>4332</v>
          </cell>
        </row>
        <row r="3211">
          <cell r="B3211">
            <v>4331</v>
          </cell>
        </row>
        <row r="3212">
          <cell r="B3212">
            <v>4336</v>
          </cell>
        </row>
        <row r="3213">
          <cell r="B3213">
            <v>11948</v>
          </cell>
        </row>
        <row r="3214">
          <cell r="B3214">
            <v>4382</v>
          </cell>
        </row>
        <row r="3215">
          <cell r="B3215">
            <v>4354</v>
          </cell>
        </row>
        <row r="3216">
          <cell r="B3216">
            <v>40839</v>
          </cell>
        </row>
        <row r="3217">
          <cell r="B3217">
            <v>40552</v>
          </cell>
        </row>
        <row r="3218">
          <cell r="B3218">
            <v>40549</v>
          </cell>
        </row>
        <row r="3219">
          <cell r="B3219">
            <v>4385</v>
          </cell>
        </row>
        <row r="3219">
          <cell r="AB3219">
            <v>2545.19</v>
          </cell>
        </row>
        <row r="3220">
          <cell r="B3220">
            <v>20078</v>
          </cell>
        </row>
        <row r="3220">
          <cell r="AB3220">
            <v>30.17</v>
          </cell>
        </row>
        <row r="3221">
          <cell r="B3221">
            <v>39897</v>
          </cell>
        </row>
        <row r="3222">
          <cell r="B3222">
            <v>118</v>
          </cell>
        </row>
        <row r="3222">
          <cell r="AB3222">
            <v>63.78</v>
          </cell>
        </row>
        <row r="3223">
          <cell r="B3223">
            <v>4396</v>
          </cell>
        </row>
        <row r="3223">
          <cell r="AB3223">
            <v>315.94</v>
          </cell>
        </row>
        <row r="3224">
          <cell r="B3224">
            <v>36881</v>
          </cell>
        </row>
        <row r="3224">
          <cell r="AB3224">
            <v>230.65</v>
          </cell>
        </row>
        <row r="3225">
          <cell r="B3225">
            <v>4397</v>
          </cell>
        </row>
        <row r="3225">
          <cell r="AB3225">
            <v>321.21</v>
          </cell>
        </row>
        <row r="3226">
          <cell r="B3226">
            <v>36882</v>
          </cell>
        </row>
        <row r="3226">
          <cell r="AB3226">
            <v>235.19</v>
          </cell>
        </row>
        <row r="3227">
          <cell r="B3227">
            <v>4751</v>
          </cell>
        </row>
        <row r="3227">
          <cell r="AB3227">
            <v>21.56</v>
          </cell>
        </row>
        <row r="3228">
          <cell r="B3228">
            <v>41066</v>
          </cell>
        </row>
        <row r="3228">
          <cell r="AB3228">
            <v>3787.5</v>
          </cell>
        </row>
        <row r="3229">
          <cell r="B3229">
            <v>39604</v>
          </cell>
        </row>
        <row r="3229">
          <cell r="AB3229">
            <v>13.91</v>
          </cell>
        </row>
        <row r="3230">
          <cell r="B3230">
            <v>39605</v>
          </cell>
        </row>
        <row r="3230">
          <cell r="AB3230">
            <v>15.12</v>
          </cell>
        </row>
        <row r="3231">
          <cell r="B3231">
            <v>39606</v>
          </cell>
        </row>
        <row r="3231">
          <cell r="AB3231">
            <v>26.47</v>
          </cell>
        </row>
        <row r="3232">
          <cell r="B3232">
            <v>39607</v>
          </cell>
        </row>
        <row r="3232">
          <cell r="AB3232">
            <v>35.81</v>
          </cell>
        </row>
        <row r="3233">
          <cell r="B3233">
            <v>39594</v>
          </cell>
        </row>
        <row r="3233">
          <cell r="AB3233">
            <v>342.92</v>
          </cell>
        </row>
        <row r="3234">
          <cell r="B3234">
            <v>39596</v>
          </cell>
        </row>
        <row r="3234">
          <cell r="AB3234">
            <v>918.37</v>
          </cell>
        </row>
        <row r="3235">
          <cell r="B3235">
            <v>39595</v>
          </cell>
        </row>
        <row r="3235">
          <cell r="AB3235">
            <v>2063.44</v>
          </cell>
        </row>
        <row r="3236">
          <cell r="B3236">
            <v>39597</v>
          </cell>
        </row>
        <row r="3236">
          <cell r="AB3236">
            <v>3236.79</v>
          </cell>
        </row>
        <row r="3237">
          <cell r="B3237">
            <v>10731</v>
          </cell>
        </row>
        <row r="3238">
          <cell r="B3238">
            <v>4704</v>
          </cell>
        </row>
        <row r="3239">
          <cell r="B3239">
            <v>10730</v>
          </cell>
        </row>
        <row r="3240">
          <cell r="B3240">
            <v>4720</v>
          </cell>
        </row>
        <row r="3240">
          <cell r="AB3240">
            <v>107.22</v>
          </cell>
        </row>
        <row r="3241">
          <cell r="B3241">
            <v>4721</v>
          </cell>
        </row>
        <row r="3241">
          <cell r="AB3241">
            <v>92.87</v>
          </cell>
        </row>
        <row r="3242">
          <cell r="B3242">
            <v>4718</v>
          </cell>
        </row>
        <row r="3242">
          <cell r="AB3242">
            <v>93.36</v>
          </cell>
        </row>
        <row r="3243">
          <cell r="B3243">
            <v>4722</v>
          </cell>
        </row>
        <row r="3243">
          <cell r="AB3243">
            <v>87.72</v>
          </cell>
        </row>
        <row r="3244">
          <cell r="B3244">
            <v>4730</v>
          </cell>
        </row>
        <row r="3244">
          <cell r="AB3244">
            <v>87.29</v>
          </cell>
        </row>
        <row r="3245">
          <cell r="B3245">
            <v>13186</v>
          </cell>
        </row>
        <row r="3245">
          <cell r="AB3245">
            <v>100.72</v>
          </cell>
        </row>
        <row r="3246">
          <cell r="B3246">
            <v>10737</v>
          </cell>
        </row>
        <row r="3247">
          <cell r="B3247">
            <v>10734</v>
          </cell>
        </row>
        <row r="3248">
          <cell r="B3248">
            <v>4708</v>
          </cell>
        </row>
        <row r="3249">
          <cell r="B3249">
            <v>4712</v>
          </cell>
        </row>
        <row r="3250">
          <cell r="B3250">
            <v>4710</v>
          </cell>
        </row>
        <row r="3251">
          <cell r="B3251">
            <v>4750</v>
          </cell>
        </row>
        <row r="3251">
          <cell r="AB3251">
            <v>21.56</v>
          </cell>
        </row>
        <row r="3252">
          <cell r="B3252">
            <v>41065</v>
          </cell>
        </row>
        <row r="3252">
          <cell r="AB3252">
            <v>3787.5</v>
          </cell>
        </row>
        <row r="3253">
          <cell r="B3253">
            <v>34747</v>
          </cell>
        </row>
        <row r="3253">
          <cell r="AB3253">
            <v>106.27</v>
          </cell>
        </row>
        <row r="3254">
          <cell r="B3254">
            <v>4826</v>
          </cell>
        </row>
        <row r="3254">
          <cell r="AB3254">
            <v>114.26</v>
          </cell>
        </row>
        <row r="3255">
          <cell r="B3255">
            <v>41975</v>
          </cell>
        </row>
        <row r="3256">
          <cell r="B3256">
            <v>4825</v>
          </cell>
        </row>
        <row r="3256">
          <cell r="AB3256">
            <v>158.16</v>
          </cell>
        </row>
        <row r="3257">
          <cell r="B3257">
            <v>34744</v>
          </cell>
        </row>
        <row r="3258">
          <cell r="B3258">
            <v>39430</v>
          </cell>
        </row>
        <row r="3258">
          <cell r="AB3258">
            <v>2.34</v>
          </cell>
        </row>
        <row r="3259">
          <cell r="B3259">
            <v>39573</v>
          </cell>
        </row>
        <row r="3259">
          <cell r="AB3259">
            <v>2.31</v>
          </cell>
        </row>
        <row r="3260">
          <cell r="B3260">
            <v>38410</v>
          </cell>
        </row>
        <row r="3260">
          <cell r="AB3260">
            <v>13991.63</v>
          </cell>
        </row>
        <row r="3261">
          <cell r="B3261">
            <v>43082</v>
          </cell>
        </row>
        <row r="3261">
          <cell r="AB3261">
            <v>11.5</v>
          </cell>
        </row>
        <row r="3262">
          <cell r="B3262">
            <v>43083</v>
          </cell>
        </row>
        <row r="3262">
          <cell r="AB3262">
            <v>9.96</v>
          </cell>
        </row>
        <row r="3263">
          <cell r="B3263">
            <v>40535</v>
          </cell>
        </row>
        <row r="3263">
          <cell r="AB3263">
            <v>9.96</v>
          </cell>
        </row>
        <row r="3264">
          <cell r="B3264">
            <v>40598</v>
          </cell>
        </row>
        <row r="3264">
          <cell r="AB3264">
            <v>9.72</v>
          </cell>
        </row>
        <row r="3265">
          <cell r="B3265">
            <v>43692</v>
          </cell>
        </row>
        <row r="3265">
          <cell r="AB3265">
            <v>10.49</v>
          </cell>
        </row>
        <row r="3266">
          <cell r="B3266">
            <v>43665</v>
          </cell>
        </row>
        <row r="3266">
          <cell r="AB3266">
            <v>9.88</v>
          </cell>
        </row>
        <row r="3267">
          <cell r="B3267">
            <v>10966</v>
          </cell>
        </row>
        <row r="3267">
          <cell r="AB3267">
            <v>10.49</v>
          </cell>
        </row>
        <row r="3268">
          <cell r="B3268">
            <v>39427</v>
          </cell>
        </row>
        <row r="3268">
          <cell r="AB3268">
            <v>6.22</v>
          </cell>
        </row>
        <row r="3269">
          <cell r="B3269">
            <v>39424</v>
          </cell>
        </row>
        <row r="3269">
          <cell r="AB3269">
            <v>3.7</v>
          </cell>
        </row>
        <row r="3270">
          <cell r="B3270">
            <v>39425</v>
          </cell>
        </row>
        <row r="3270">
          <cell r="AB3270">
            <v>3.65</v>
          </cell>
        </row>
        <row r="3271">
          <cell r="B3271">
            <v>40664</v>
          </cell>
        </row>
        <row r="3271">
          <cell r="AB3271">
            <v>20.44</v>
          </cell>
        </row>
        <row r="3272">
          <cell r="B3272">
            <v>34360</v>
          </cell>
        </row>
        <row r="3272">
          <cell r="AB3272">
            <v>59.52</v>
          </cell>
        </row>
        <row r="3273">
          <cell r="B3273">
            <v>20259</v>
          </cell>
        </row>
        <row r="3274">
          <cell r="B3274">
            <v>14077</v>
          </cell>
        </row>
        <row r="3275">
          <cell r="B3275">
            <v>3678</v>
          </cell>
        </row>
        <row r="3276">
          <cell r="B3276">
            <v>11552</v>
          </cell>
        </row>
        <row r="3276">
          <cell r="AB3276">
            <v>7.33</v>
          </cell>
        </row>
        <row r="3277">
          <cell r="B3277">
            <v>585</v>
          </cell>
        </row>
        <row r="3277">
          <cell r="AB3277">
            <v>47.61</v>
          </cell>
        </row>
        <row r="3278">
          <cell r="B3278">
            <v>39418</v>
          </cell>
        </row>
        <row r="3278">
          <cell r="AB3278">
            <v>6.94</v>
          </cell>
        </row>
        <row r="3279">
          <cell r="B3279">
            <v>39419</v>
          </cell>
        </row>
        <row r="3279">
          <cell r="AB3279">
            <v>8.46</v>
          </cell>
        </row>
        <row r="3280">
          <cell r="B3280">
            <v>39420</v>
          </cell>
        </row>
        <row r="3280">
          <cell r="AB3280">
            <v>9.34</v>
          </cell>
        </row>
        <row r="3281">
          <cell r="B3281">
            <v>39571</v>
          </cell>
        </row>
        <row r="3281">
          <cell r="AB3281">
            <v>5.64</v>
          </cell>
        </row>
        <row r="3282">
          <cell r="B3282">
            <v>39421</v>
          </cell>
        </row>
        <row r="3282">
          <cell r="AB3282">
            <v>8.22</v>
          </cell>
        </row>
        <row r="3283">
          <cell r="B3283">
            <v>39422</v>
          </cell>
        </row>
        <row r="3283">
          <cell r="AB3283">
            <v>9.6</v>
          </cell>
        </row>
        <row r="3284">
          <cell r="B3284">
            <v>39423</v>
          </cell>
        </row>
        <row r="3284">
          <cell r="AB3284">
            <v>11.14</v>
          </cell>
        </row>
        <row r="3285">
          <cell r="B3285">
            <v>39426</v>
          </cell>
        </row>
        <row r="3285">
          <cell r="AB3285">
            <v>25.06</v>
          </cell>
        </row>
        <row r="3286">
          <cell r="B3286">
            <v>39429</v>
          </cell>
        </row>
        <row r="3286">
          <cell r="AB3286">
            <v>7.9</v>
          </cell>
        </row>
        <row r="3287">
          <cell r="B3287">
            <v>39428</v>
          </cell>
        </row>
        <row r="3287">
          <cell r="AB3287">
            <v>6.04</v>
          </cell>
        </row>
        <row r="3288">
          <cell r="B3288">
            <v>39572</v>
          </cell>
        </row>
        <row r="3288">
          <cell r="AB3288">
            <v>5.23</v>
          </cell>
        </row>
        <row r="3289">
          <cell r="B3289">
            <v>39570</v>
          </cell>
        </row>
        <row r="3289">
          <cell r="AB3289">
            <v>5.54</v>
          </cell>
        </row>
        <row r="3290">
          <cell r="B3290">
            <v>39569</v>
          </cell>
        </row>
        <row r="3290">
          <cell r="AB3290">
            <v>5.48</v>
          </cell>
        </row>
        <row r="3291">
          <cell r="B3291">
            <v>39328</v>
          </cell>
        </row>
        <row r="3291">
          <cell r="AB3291">
            <v>5.66</v>
          </cell>
        </row>
        <row r="3292">
          <cell r="B3292">
            <v>39029</v>
          </cell>
        </row>
        <row r="3292">
          <cell r="AB3292">
            <v>17.69</v>
          </cell>
        </row>
        <row r="3293">
          <cell r="B3293">
            <v>39028</v>
          </cell>
        </row>
        <row r="3293">
          <cell r="AB3293">
            <v>10.3</v>
          </cell>
        </row>
        <row r="3294">
          <cell r="B3294">
            <v>38541</v>
          </cell>
        </row>
        <row r="3294">
          <cell r="AB3294">
            <v>5459459.45</v>
          </cell>
        </row>
        <row r="3295">
          <cell r="B3295">
            <v>38542</v>
          </cell>
        </row>
        <row r="3295">
          <cell r="AB3295">
            <v>8371171.18</v>
          </cell>
        </row>
        <row r="3296">
          <cell r="B3296">
            <v>45080</v>
          </cell>
        </row>
        <row r="3296">
          <cell r="AB3296">
            <v>18129.29</v>
          </cell>
        </row>
        <row r="3297">
          <cell r="B3297">
            <v>38543</v>
          </cell>
        </row>
        <row r="3297">
          <cell r="AB3297">
            <v>1704571.54</v>
          </cell>
        </row>
        <row r="3298">
          <cell r="B3298">
            <v>44002</v>
          </cell>
        </row>
        <row r="3298">
          <cell r="AB3298">
            <v>7961954.33</v>
          </cell>
        </row>
        <row r="3299">
          <cell r="B3299">
            <v>43886</v>
          </cell>
        </row>
        <row r="3299">
          <cell r="AB3299">
            <v>3864087.69</v>
          </cell>
        </row>
        <row r="3300">
          <cell r="B3300">
            <v>40406</v>
          </cell>
        </row>
        <row r="3300">
          <cell r="AB3300">
            <v>83571.77</v>
          </cell>
        </row>
        <row r="3301">
          <cell r="B3301">
            <v>40789</v>
          </cell>
        </row>
        <row r="3301">
          <cell r="AB3301">
            <v>12043.55</v>
          </cell>
        </row>
        <row r="3302">
          <cell r="B3302">
            <v>40791</v>
          </cell>
        </row>
        <row r="3302">
          <cell r="AB3302">
            <v>37701.55</v>
          </cell>
        </row>
        <row r="3303">
          <cell r="B3303">
            <v>44003</v>
          </cell>
        </row>
        <row r="3303">
          <cell r="AB3303">
            <v>11064504.55</v>
          </cell>
        </row>
        <row r="3304">
          <cell r="B3304">
            <v>44548</v>
          </cell>
        </row>
        <row r="3304">
          <cell r="AB3304">
            <v>3383785.12</v>
          </cell>
        </row>
        <row r="3305">
          <cell r="B3305">
            <v>44550</v>
          </cell>
        </row>
        <row r="3305">
          <cell r="AB3305">
            <v>10616100.91</v>
          </cell>
        </row>
        <row r="3306">
          <cell r="B3306">
            <v>44549</v>
          </cell>
        </row>
        <row r="3306">
          <cell r="AB3306">
            <v>7763023.82</v>
          </cell>
        </row>
        <row r="3307">
          <cell r="B3307">
            <v>11651</v>
          </cell>
        </row>
        <row r="3307">
          <cell r="AB3307">
            <v>20619.51</v>
          </cell>
        </row>
        <row r="3308">
          <cell r="B3308">
            <v>41982</v>
          </cell>
        </row>
        <row r="3308">
          <cell r="AB3308">
            <v>2062462.42</v>
          </cell>
        </row>
        <row r="3309">
          <cell r="B3309">
            <v>39012</v>
          </cell>
        </row>
        <row r="3309">
          <cell r="AB3309">
            <v>1210180.18</v>
          </cell>
        </row>
        <row r="3310">
          <cell r="B3310">
            <v>40435</v>
          </cell>
        </row>
        <row r="3310">
          <cell r="AB3310">
            <v>1222016.27</v>
          </cell>
        </row>
        <row r="3311">
          <cell r="B3311">
            <v>13617</v>
          </cell>
        </row>
        <row r="3311">
          <cell r="AB3311">
            <v>97258.93</v>
          </cell>
        </row>
        <row r="3312">
          <cell r="B3312">
            <v>35274</v>
          </cell>
        </row>
        <row r="3312">
          <cell r="AB3312">
            <v>38.78</v>
          </cell>
        </row>
        <row r="3313">
          <cell r="B3313">
            <v>35275</v>
          </cell>
        </row>
        <row r="3313">
          <cell r="AB3313">
            <v>82.32</v>
          </cell>
        </row>
        <row r="3314">
          <cell r="B3314">
            <v>35276</v>
          </cell>
        </row>
        <row r="3314">
          <cell r="AB3314">
            <v>143.23</v>
          </cell>
        </row>
        <row r="3315">
          <cell r="B3315">
            <v>11091</v>
          </cell>
        </row>
        <row r="3315">
          <cell r="AB3315">
            <v>1.56</v>
          </cell>
        </row>
        <row r="3316">
          <cell r="B3316">
            <v>37586</v>
          </cell>
        </row>
        <row r="3317">
          <cell r="B3317">
            <v>37395</v>
          </cell>
        </row>
        <row r="3318">
          <cell r="B3318">
            <v>14147</v>
          </cell>
        </row>
        <row r="3319">
          <cell r="B3319">
            <v>37396</v>
          </cell>
        </row>
        <row r="3320">
          <cell r="B3320">
            <v>37397</v>
          </cell>
        </row>
        <row r="3321">
          <cell r="B3321">
            <v>43606</v>
          </cell>
        </row>
        <row r="3321">
          <cell r="AB3321">
            <v>8.79</v>
          </cell>
        </row>
        <row r="3322">
          <cell r="B3322">
            <v>444</v>
          </cell>
        </row>
        <row r="3323">
          <cell r="B3323">
            <v>445</v>
          </cell>
        </row>
        <row r="3324">
          <cell r="B3324">
            <v>4783</v>
          </cell>
        </row>
        <row r="3324">
          <cell r="AB3324">
            <v>21.56</v>
          </cell>
        </row>
        <row r="3325">
          <cell r="B3325">
            <v>41079</v>
          </cell>
        </row>
        <row r="3325">
          <cell r="AB3325">
            <v>3787.5</v>
          </cell>
        </row>
        <row r="3326">
          <cell r="B3326">
            <v>12874</v>
          </cell>
        </row>
        <row r="3326">
          <cell r="AB3326">
            <v>20.92</v>
          </cell>
        </row>
        <row r="3327">
          <cell r="B3327">
            <v>41082</v>
          </cell>
        </row>
        <row r="3327">
          <cell r="AB3327">
            <v>3677.92</v>
          </cell>
        </row>
        <row r="3328">
          <cell r="B3328">
            <v>4785</v>
          </cell>
        </row>
        <row r="3328">
          <cell r="AB3328">
            <v>21.56</v>
          </cell>
        </row>
        <row r="3329">
          <cell r="B3329">
            <v>41081</v>
          </cell>
        </row>
        <row r="3329">
          <cell r="AB3329">
            <v>3787.5</v>
          </cell>
        </row>
        <row r="3330">
          <cell r="B3330">
            <v>4801</v>
          </cell>
        </row>
        <row r="3330">
          <cell r="AB3330">
            <v>73.51</v>
          </cell>
        </row>
        <row r="3331">
          <cell r="B3331">
            <v>4794</v>
          </cell>
        </row>
        <row r="3331">
          <cell r="AB3331">
            <v>334.81</v>
          </cell>
        </row>
        <row r="3332">
          <cell r="B3332">
            <v>4796</v>
          </cell>
        </row>
        <row r="3332">
          <cell r="AB3332">
            <v>203.36</v>
          </cell>
        </row>
        <row r="3333">
          <cell r="B3333">
            <v>4800</v>
          </cell>
        </row>
        <row r="3333">
          <cell r="AB3333">
            <v>55.92</v>
          </cell>
        </row>
        <row r="3334">
          <cell r="B3334">
            <v>4795</v>
          </cell>
        </row>
        <row r="3334">
          <cell r="AB3334">
            <v>325.92</v>
          </cell>
        </row>
        <row r="3335">
          <cell r="B3335">
            <v>39694</v>
          </cell>
        </row>
        <row r="3335">
          <cell r="AB3335">
            <v>504.18</v>
          </cell>
        </row>
        <row r="3336">
          <cell r="B3336">
            <v>1292</v>
          </cell>
        </row>
        <row r="3336">
          <cell r="AB3336">
            <v>46.62</v>
          </cell>
        </row>
        <row r="3337">
          <cell r="B3337">
            <v>1287</v>
          </cell>
        </row>
        <row r="3337">
          <cell r="AB3337">
            <v>37.32</v>
          </cell>
        </row>
        <row r="3338">
          <cell r="B3338">
            <v>4786</v>
          </cell>
        </row>
        <row r="3339">
          <cell r="B3339">
            <v>10840</v>
          </cell>
        </row>
        <row r="3339">
          <cell r="AB3339">
            <v>520</v>
          </cell>
        </row>
        <row r="3340">
          <cell r="B3340">
            <v>10841</v>
          </cell>
        </row>
        <row r="3340">
          <cell r="AB3340">
            <v>392.45</v>
          </cell>
        </row>
        <row r="3341">
          <cell r="B3341">
            <v>44540</v>
          </cell>
        </row>
        <row r="3341">
          <cell r="AB3341">
            <v>501.46</v>
          </cell>
        </row>
        <row r="3342">
          <cell r="B3342">
            <v>10842</v>
          </cell>
        </row>
        <row r="3342">
          <cell r="AB3342">
            <v>566.87</v>
          </cell>
        </row>
        <row r="3343">
          <cell r="B3343">
            <v>45190</v>
          </cell>
        </row>
        <row r="3343">
          <cell r="AB3343">
            <v>76.98</v>
          </cell>
        </row>
        <row r="3344">
          <cell r="B3344">
            <v>45191</v>
          </cell>
        </row>
        <row r="3344">
          <cell r="AB3344">
            <v>130.6</v>
          </cell>
        </row>
        <row r="3345">
          <cell r="B3345">
            <v>38180</v>
          </cell>
        </row>
        <row r="3345">
          <cell r="AB3345">
            <v>163.73</v>
          </cell>
        </row>
        <row r="3346">
          <cell r="B3346">
            <v>40648</v>
          </cell>
        </row>
        <row r="3347">
          <cell r="B3347">
            <v>40649</v>
          </cell>
        </row>
        <row r="3348">
          <cell r="B3348">
            <v>40650</v>
          </cell>
        </row>
        <row r="3349">
          <cell r="B3349">
            <v>40651</v>
          </cell>
        </row>
        <row r="3350">
          <cell r="B3350">
            <v>40652</v>
          </cell>
        </row>
        <row r="3351">
          <cell r="B3351">
            <v>40647</v>
          </cell>
        </row>
        <row r="3352">
          <cell r="B3352">
            <v>40653</v>
          </cell>
        </row>
        <row r="3353">
          <cell r="B3353">
            <v>38135</v>
          </cell>
        </row>
        <row r="3353">
          <cell r="AB3353">
            <v>119.86</v>
          </cell>
        </row>
        <row r="3354">
          <cell r="B3354">
            <v>36178</v>
          </cell>
        </row>
        <row r="3354">
          <cell r="AB3354">
            <v>13.41</v>
          </cell>
        </row>
        <row r="3355">
          <cell r="B3355">
            <v>38181</v>
          </cell>
        </row>
        <row r="3355">
          <cell r="AB3355">
            <v>223.52</v>
          </cell>
        </row>
        <row r="3356">
          <cell r="B3356">
            <v>38182</v>
          </cell>
        </row>
        <row r="3356">
          <cell r="AB3356">
            <v>212.91</v>
          </cell>
        </row>
        <row r="3357">
          <cell r="B3357">
            <v>38186</v>
          </cell>
        </row>
        <row r="3357">
          <cell r="AB3357">
            <v>553.43</v>
          </cell>
        </row>
        <row r="3358">
          <cell r="B3358">
            <v>38185</v>
          </cell>
        </row>
        <row r="3358">
          <cell r="AB3358">
            <v>492.74</v>
          </cell>
        </row>
        <row r="3359">
          <cell r="B3359">
            <v>40654</v>
          </cell>
        </row>
        <row r="3360">
          <cell r="B3360">
            <v>44541</v>
          </cell>
        </row>
        <row r="3360">
          <cell r="AB3360">
            <v>414.25</v>
          </cell>
        </row>
        <row r="3361">
          <cell r="B3361">
            <v>4822</v>
          </cell>
        </row>
        <row r="3361">
          <cell r="AB3361">
            <v>437.8</v>
          </cell>
        </row>
        <row r="3362">
          <cell r="B3362">
            <v>4818</v>
          </cell>
        </row>
        <row r="3362">
          <cell r="AB3362">
            <v>450</v>
          </cell>
        </row>
        <row r="3363">
          <cell r="B3363">
            <v>39567</v>
          </cell>
        </row>
        <row r="3363">
          <cell r="AB3363">
            <v>49.02</v>
          </cell>
        </row>
        <row r="3364">
          <cell r="B3364">
            <v>39566</v>
          </cell>
        </row>
        <row r="3364">
          <cell r="AB3364">
            <v>51.88</v>
          </cell>
        </row>
        <row r="3365">
          <cell r="B3365">
            <v>39416</v>
          </cell>
        </row>
        <row r="3365">
          <cell r="AB3365">
            <v>31.62</v>
          </cell>
        </row>
        <row r="3366">
          <cell r="B3366">
            <v>39417</v>
          </cell>
        </row>
        <row r="3366">
          <cell r="AB3366">
            <v>30.84</v>
          </cell>
        </row>
        <row r="3367">
          <cell r="B3367">
            <v>43742</v>
          </cell>
        </row>
        <row r="3367">
          <cell r="AB3367">
            <v>33.27</v>
          </cell>
        </row>
        <row r="3368">
          <cell r="B3368">
            <v>39414</v>
          </cell>
        </row>
        <row r="3368">
          <cell r="AB3368">
            <v>29.95</v>
          </cell>
        </row>
        <row r="3369">
          <cell r="B3369">
            <v>39415</v>
          </cell>
        </row>
        <row r="3369">
          <cell r="AB3369">
            <v>25.81</v>
          </cell>
        </row>
        <row r="3370">
          <cell r="B3370">
            <v>43740</v>
          </cell>
        </row>
        <row r="3370">
          <cell r="AB3370">
            <v>31.52</v>
          </cell>
        </row>
        <row r="3371">
          <cell r="B3371">
            <v>39412</v>
          </cell>
        </row>
        <row r="3371">
          <cell r="AB3371">
            <v>21.62</v>
          </cell>
        </row>
        <row r="3372">
          <cell r="B3372">
            <v>39413</v>
          </cell>
        </row>
        <row r="3372">
          <cell r="AB3372">
            <v>23.38</v>
          </cell>
        </row>
        <row r="3373">
          <cell r="B3373">
            <v>43741</v>
          </cell>
        </row>
        <row r="3373">
          <cell r="AB3373">
            <v>24.92</v>
          </cell>
        </row>
        <row r="3374">
          <cell r="B3374">
            <v>11062</v>
          </cell>
        </row>
        <row r="3374">
          <cell r="AB3374">
            <v>47.58</v>
          </cell>
        </row>
        <row r="3375">
          <cell r="B3375">
            <v>11063</v>
          </cell>
        </row>
        <row r="3375">
          <cell r="AB3375">
            <v>29.12</v>
          </cell>
        </row>
        <row r="3376">
          <cell r="B3376">
            <v>13521</v>
          </cell>
        </row>
        <row r="3377">
          <cell r="B3377">
            <v>10851</v>
          </cell>
        </row>
        <row r="3377">
          <cell r="AB3377">
            <v>74.57</v>
          </cell>
        </row>
        <row r="3378">
          <cell r="B3378">
            <v>39515</v>
          </cell>
        </row>
        <row r="3378">
          <cell r="AB3378">
            <v>40.13</v>
          </cell>
        </row>
        <row r="3379">
          <cell r="B3379">
            <v>39516</v>
          </cell>
        </row>
        <row r="3379">
          <cell r="AB3379">
            <v>33.83</v>
          </cell>
        </row>
        <row r="3380">
          <cell r="B3380">
            <v>39514</v>
          </cell>
        </row>
        <row r="3380">
          <cell r="AB3380">
            <v>21.05</v>
          </cell>
        </row>
        <row r="3381">
          <cell r="B3381">
            <v>4812</v>
          </cell>
        </row>
        <row r="3381">
          <cell r="AB3381">
            <v>12.97</v>
          </cell>
        </row>
        <row r="3382">
          <cell r="B3382">
            <v>10849</v>
          </cell>
        </row>
        <row r="3383">
          <cell r="B3383">
            <v>10848</v>
          </cell>
        </row>
        <row r="3384">
          <cell r="B3384">
            <v>4813</v>
          </cell>
        </row>
        <row r="3385">
          <cell r="B3385">
            <v>37560</v>
          </cell>
        </row>
        <row r="3385">
          <cell r="AB3385">
            <v>29.53</v>
          </cell>
        </row>
        <row r="3386">
          <cell r="B3386">
            <v>37557</v>
          </cell>
        </row>
        <row r="3386">
          <cell r="AB3386">
            <v>8.96</v>
          </cell>
        </row>
        <row r="3387">
          <cell r="B3387">
            <v>37556</v>
          </cell>
        </row>
        <row r="3387">
          <cell r="AB3387">
            <v>17.35</v>
          </cell>
        </row>
        <row r="3388">
          <cell r="B3388">
            <v>37559</v>
          </cell>
        </row>
        <row r="3388">
          <cell r="AB3388">
            <v>21.28</v>
          </cell>
        </row>
        <row r="3389">
          <cell r="B3389">
            <v>37539</v>
          </cell>
        </row>
        <row r="3389">
          <cell r="AB3389">
            <v>15</v>
          </cell>
        </row>
        <row r="3390">
          <cell r="B3390">
            <v>37558</v>
          </cell>
        </row>
        <row r="3390">
          <cell r="AB3390">
            <v>27.96</v>
          </cell>
        </row>
        <row r="3391">
          <cell r="B3391">
            <v>34723</v>
          </cell>
        </row>
        <row r="3392">
          <cell r="B3392">
            <v>34721</v>
          </cell>
        </row>
        <row r="3393">
          <cell r="B3393">
            <v>4309</v>
          </cell>
        </row>
        <row r="3393">
          <cell r="AB3393">
            <v>7</v>
          </cell>
        </row>
        <row r="3394">
          <cell r="B3394">
            <v>4307</v>
          </cell>
        </row>
        <row r="3394">
          <cell r="AB3394">
            <v>11.98</v>
          </cell>
        </row>
        <row r="3395">
          <cell r="B3395">
            <v>10850</v>
          </cell>
        </row>
        <row r="3396">
          <cell r="B3396">
            <v>42438</v>
          </cell>
        </row>
        <row r="3397">
          <cell r="B3397">
            <v>4792</v>
          </cell>
        </row>
        <row r="3397">
          <cell r="AB3397">
            <v>157.17</v>
          </cell>
        </row>
        <row r="3398">
          <cell r="B3398">
            <v>4790</v>
          </cell>
        </row>
        <row r="3398">
          <cell r="AB3398">
            <v>94.5</v>
          </cell>
        </row>
        <row r="3399">
          <cell r="B3399">
            <v>40671</v>
          </cell>
        </row>
        <row r="3399">
          <cell r="AB3399">
            <v>88.03</v>
          </cell>
        </row>
        <row r="3400">
          <cell r="B3400">
            <v>7552</v>
          </cell>
        </row>
        <row r="3400">
          <cell r="AB3400">
            <v>30.42</v>
          </cell>
        </row>
        <row r="3401">
          <cell r="B3401">
            <v>4893</v>
          </cell>
        </row>
        <row r="3401">
          <cell r="AB3401">
            <v>14.25</v>
          </cell>
        </row>
        <row r="3402">
          <cell r="B3402">
            <v>4894</v>
          </cell>
        </row>
        <row r="3402">
          <cell r="AB3402">
            <v>12.22</v>
          </cell>
        </row>
        <row r="3403">
          <cell r="B3403">
            <v>4890</v>
          </cell>
        </row>
        <row r="3403">
          <cell r="AB3403">
            <v>7.82</v>
          </cell>
        </row>
        <row r="3404">
          <cell r="B3404">
            <v>4888</v>
          </cell>
        </row>
        <row r="3404">
          <cell r="AB3404">
            <v>4.16</v>
          </cell>
        </row>
        <row r="3405">
          <cell r="B3405">
            <v>12411</v>
          </cell>
        </row>
        <row r="3405">
          <cell r="AB3405">
            <v>42.12</v>
          </cell>
        </row>
        <row r="3406">
          <cell r="B3406">
            <v>4891</v>
          </cell>
        </row>
        <row r="3406">
          <cell r="AB3406">
            <v>21.06</v>
          </cell>
        </row>
        <row r="3407">
          <cell r="B3407">
            <v>4892</v>
          </cell>
        </row>
        <row r="3407">
          <cell r="AB3407">
            <v>58.98</v>
          </cell>
        </row>
        <row r="3408">
          <cell r="B3408">
            <v>4889</v>
          </cell>
        </row>
        <row r="3408">
          <cell r="AB3408">
            <v>5.63</v>
          </cell>
        </row>
        <row r="3409">
          <cell r="B3409">
            <v>12412</v>
          </cell>
        </row>
        <row r="3409">
          <cell r="AB3409">
            <v>109.62</v>
          </cell>
        </row>
        <row r="3410">
          <cell r="B3410">
            <v>4907</v>
          </cell>
        </row>
        <row r="3410">
          <cell r="AB3410">
            <v>22.5</v>
          </cell>
        </row>
        <row r="3411">
          <cell r="B3411">
            <v>4902</v>
          </cell>
        </row>
        <row r="3411">
          <cell r="AB3411">
            <v>58.37</v>
          </cell>
        </row>
        <row r="3412">
          <cell r="B3412">
            <v>4741</v>
          </cell>
        </row>
        <row r="3412">
          <cell r="AB3412">
            <v>87.72</v>
          </cell>
        </row>
        <row r="3413">
          <cell r="B3413">
            <v>4752</v>
          </cell>
        </row>
        <row r="3413">
          <cell r="AB3413">
            <v>23.96</v>
          </cell>
        </row>
        <row r="3414">
          <cell r="B3414">
            <v>41091</v>
          </cell>
        </row>
        <row r="3414">
          <cell r="AB3414">
            <v>4210.66</v>
          </cell>
        </row>
        <row r="3415">
          <cell r="B3415">
            <v>13954</v>
          </cell>
        </row>
        <row r="3416">
          <cell r="B3416">
            <v>3411</v>
          </cell>
        </row>
        <row r="3416">
          <cell r="AB3416">
            <v>99.54</v>
          </cell>
        </row>
        <row r="3417">
          <cell r="B3417">
            <v>39995</v>
          </cell>
        </row>
        <row r="3417">
          <cell r="AB3417">
            <v>765.76</v>
          </cell>
        </row>
        <row r="3418">
          <cell r="B3418">
            <v>11615</v>
          </cell>
        </row>
        <row r="3418">
          <cell r="AB3418">
            <v>6.49</v>
          </cell>
        </row>
        <row r="3419">
          <cell r="B3419">
            <v>3408</v>
          </cell>
        </row>
        <row r="3419">
          <cell r="AB3419">
            <v>17.25</v>
          </cell>
        </row>
        <row r="3420">
          <cell r="B3420">
            <v>3409</v>
          </cell>
        </row>
        <row r="3420">
          <cell r="AB3420">
            <v>43.12</v>
          </cell>
        </row>
        <row r="3421">
          <cell r="B3421">
            <v>11427</v>
          </cell>
        </row>
        <row r="3422">
          <cell r="B3422">
            <v>4491</v>
          </cell>
        </row>
        <row r="3422">
          <cell r="AB3422">
            <v>6.99</v>
          </cell>
        </row>
        <row r="3423">
          <cell r="B3423">
            <v>2745</v>
          </cell>
        </row>
        <row r="3423">
          <cell r="AB3423">
            <v>5.83</v>
          </cell>
        </row>
        <row r="3424">
          <cell r="B3424">
            <v>14439</v>
          </cell>
        </row>
        <row r="3424">
          <cell r="AB3424">
            <v>7.23</v>
          </cell>
        </row>
        <row r="3425">
          <cell r="B3425">
            <v>44496</v>
          </cell>
        </row>
        <row r="3425">
          <cell r="AB3425">
            <v>127.88</v>
          </cell>
        </row>
        <row r="3426">
          <cell r="B3426">
            <v>12362</v>
          </cell>
        </row>
        <row r="3427">
          <cell r="B3427">
            <v>421</v>
          </cell>
        </row>
        <row r="3428">
          <cell r="B3428">
            <v>14148</v>
          </cell>
        </row>
        <row r="3429">
          <cell r="B3429">
            <v>4341</v>
          </cell>
        </row>
        <row r="3430">
          <cell r="B3430">
            <v>4337</v>
          </cell>
        </row>
        <row r="3431">
          <cell r="B3431">
            <v>11971</v>
          </cell>
        </row>
        <row r="3432">
          <cell r="B3432">
            <v>4339</v>
          </cell>
        </row>
        <row r="3433">
          <cell r="B3433">
            <v>39997</v>
          </cell>
        </row>
        <row r="3434">
          <cell r="B3434">
            <v>4342</v>
          </cell>
        </row>
        <row r="3435">
          <cell r="B3435">
            <v>4330</v>
          </cell>
        </row>
        <row r="3436">
          <cell r="B3436">
            <v>4340</v>
          </cell>
        </row>
        <row r="3437">
          <cell r="B3437">
            <v>5088</v>
          </cell>
        </row>
        <row r="3437">
          <cell r="AB3437">
            <v>6.86</v>
          </cell>
        </row>
        <row r="3438">
          <cell r="B3438">
            <v>11154</v>
          </cell>
        </row>
        <row r="3438">
          <cell r="AB3438">
            <v>1412.75</v>
          </cell>
        </row>
        <row r="3439">
          <cell r="B3439">
            <v>4989</v>
          </cell>
        </row>
        <row r="3439">
          <cell r="AB3439">
            <v>372.05</v>
          </cell>
        </row>
        <row r="3440">
          <cell r="B3440">
            <v>4982</v>
          </cell>
        </row>
        <row r="3440">
          <cell r="AB3440">
            <v>348.96</v>
          </cell>
        </row>
        <row r="3441">
          <cell r="B3441">
            <v>4962</v>
          </cell>
        </row>
        <row r="3441">
          <cell r="AB3441">
            <v>275.2</v>
          </cell>
        </row>
        <row r="3442">
          <cell r="B3442">
            <v>4981</v>
          </cell>
        </row>
        <row r="3442">
          <cell r="AB3442">
            <v>245</v>
          </cell>
        </row>
        <row r="3443">
          <cell r="B3443">
            <v>4964</v>
          </cell>
        </row>
        <row r="3443">
          <cell r="AB3443">
            <v>310.81</v>
          </cell>
        </row>
        <row r="3444">
          <cell r="B3444">
            <v>4992</v>
          </cell>
        </row>
        <row r="3444">
          <cell r="AB3444">
            <v>303.61</v>
          </cell>
        </row>
        <row r="3445">
          <cell r="B3445">
            <v>4987</v>
          </cell>
        </row>
        <row r="3445">
          <cell r="AB3445">
            <v>347.35</v>
          </cell>
        </row>
        <row r="3446">
          <cell r="B3446">
            <v>4930</v>
          </cell>
        </row>
        <row r="3446">
          <cell r="AB3446">
            <v>598.39</v>
          </cell>
        </row>
        <row r="3447">
          <cell r="B3447">
            <v>4998</v>
          </cell>
        </row>
        <row r="3448">
          <cell r="B3448">
            <v>39021</v>
          </cell>
        </row>
        <row r="3448">
          <cell r="AB3448">
            <v>636.24</v>
          </cell>
        </row>
        <row r="3449">
          <cell r="B3449">
            <v>39022</v>
          </cell>
        </row>
        <row r="3449">
          <cell r="AB3449">
            <v>569.9</v>
          </cell>
        </row>
        <row r="3450">
          <cell r="B3450">
            <v>39024</v>
          </cell>
        </row>
        <row r="3450">
          <cell r="AB3450">
            <v>1024.39</v>
          </cell>
        </row>
        <row r="3451">
          <cell r="B3451">
            <v>4914</v>
          </cell>
        </row>
        <row r="3451">
          <cell r="AB3451">
            <v>830.6</v>
          </cell>
        </row>
        <row r="3452">
          <cell r="B3452">
            <v>4917</v>
          </cell>
        </row>
        <row r="3452">
          <cell r="AB3452">
            <v>573.62</v>
          </cell>
        </row>
        <row r="3453">
          <cell r="B3453">
            <v>39025</v>
          </cell>
        </row>
        <row r="3453">
          <cell r="AB3453">
            <v>1050.4</v>
          </cell>
        </row>
        <row r="3454">
          <cell r="B3454">
            <v>4922</v>
          </cell>
        </row>
        <row r="3454">
          <cell r="AB3454">
            <v>532.08</v>
          </cell>
        </row>
        <row r="3455">
          <cell r="B3455">
            <v>4911</v>
          </cell>
        </row>
        <row r="3455">
          <cell r="AB3455">
            <v>372.96</v>
          </cell>
        </row>
        <row r="3456">
          <cell r="B3456">
            <v>37518</v>
          </cell>
        </row>
        <row r="3456">
          <cell r="AB3456">
            <v>606.06</v>
          </cell>
        </row>
        <row r="3457">
          <cell r="B3457">
            <v>4910</v>
          </cell>
        </row>
        <row r="3457">
          <cell r="AB3457">
            <v>510.91</v>
          </cell>
        </row>
        <row r="3458">
          <cell r="B3458">
            <v>4943</v>
          </cell>
        </row>
        <row r="3458">
          <cell r="AB3458">
            <v>761.14</v>
          </cell>
        </row>
        <row r="3459">
          <cell r="B3459">
            <v>5002</v>
          </cell>
        </row>
        <row r="3460">
          <cell r="B3460">
            <v>4977</v>
          </cell>
        </row>
        <row r="3461">
          <cell r="B3461">
            <v>11364</v>
          </cell>
        </row>
        <row r="3461">
          <cell r="AB3461">
            <v>210.48</v>
          </cell>
        </row>
        <row r="3462">
          <cell r="B3462">
            <v>11365</v>
          </cell>
        </row>
        <row r="3462">
          <cell r="AB3462">
            <v>218.42</v>
          </cell>
        </row>
        <row r="3463">
          <cell r="B3463">
            <v>11366</v>
          </cell>
        </row>
        <row r="3463">
          <cell r="AB3463">
            <v>232.18</v>
          </cell>
        </row>
        <row r="3464">
          <cell r="B3464">
            <v>43777</v>
          </cell>
        </row>
        <row r="3464">
          <cell r="AB3464">
            <v>272.73</v>
          </cell>
        </row>
        <row r="3465">
          <cell r="B3465">
            <v>20322</v>
          </cell>
        </row>
        <row r="3465">
          <cell r="AB3465">
            <v>253.18</v>
          </cell>
        </row>
        <row r="3466">
          <cell r="B3466">
            <v>10553</v>
          </cell>
        </row>
        <row r="3466">
          <cell r="AB3466">
            <v>229.89</v>
          </cell>
        </row>
        <row r="3467">
          <cell r="B3467">
            <v>5020</v>
          </cell>
        </row>
        <row r="3467">
          <cell r="AB3467">
            <v>242.37</v>
          </cell>
        </row>
        <row r="3468">
          <cell r="B3468">
            <v>10554</v>
          </cell>
        </row>
        <row r="3468">
          <cell r="AB3468">
            <v>231.92</v>
          </cell>
        </row>
        <row r="3469">
          <cell r="B3469">
            <v>10555</v>
          </cell>
        </row>
        <row r="3469">
          <cell r="AB3469">
            <v>252.92</v>
          </cell>
        </row>
        <row r="3470">
          <cell r="B3470">
            <v>10556</v>
          </cell>
        </row>
        <row r="3470">
          <cell r="AB3470">
            <v>336.28</v>
          </cell>
        </row>
        <row r="3471">
          <cell r="B3471">
            <v>39502</v>
          </cell>
        </row>
        <row r="3471">
          <cell r="AB3471">
            <v>472.22</v>
          </cell>
        </row>
        <row r="3472">
          <cell r="B3472">
            <v>39504</v>
          </cell>
        </row>
        <row r="3472">
          <cell r="AB3472">
            <v>522.19</v>
          </cell>
        </row>
        <row r="3473">
          <cell r="B3473">
            <v>39503</v>
          </cell>
        </row>
        <row r="3473">
          <cell r="AB3473">
            <v>549.59</v>
          </cell>
        </row>
        <row r="3474">
          <cell r="B3474">
            <v>39505</v>
          </cell>
        </row>
        <row r="3474">
          <cell r="AB3474">
            <v>592.26</v>
          </cell>
        </row>
        <row r="3475">
          <cell r="B3475">
            <v>5028</v>
          </cell>
        </row>
        <row r="3476">
          <cell r="B3476">
            <v>4969</v>
          </cell>
        </row>
        <row r="3477">
          <cell r="B3477">
            <v>44471</v>
          </cell>
        </row>
        <row r="3478">
          <cell r="B3478">
            <v>4944</v>
          </cell>
        </row>
        <row r="3478">
          <cell r="AB3478">
            <v>1137.9</v>
          </cell>
        </row>
        <row r="3479">
          <cell r="B3479">
            <v>21102</v>
          </cell>
        </row>
        <row r="3479">
          <cell r="AB3479">
            <v>97.51</v>
          </cell>
        </row>
        <row r="3480">
          <cell r="B3480">
            <v>21101</v>
          </cell>
        </row>
        <row r="3480">
          <cell r="AB3480">
            <v>62.61</v>
          </cell>
        </row>
        <row r="3481">
          <cell r="B3481">
            <v>34713</v>
          </cell>
        </row>
        <row r="3481">
          <cell r="AB3481">
            <v>283.44</v>
          </cell>
        </row>
        <row r="3482">
          <cell r="B3482">
            <v>37563</v>
          </cell>
        </row>
        <row r="3482">
          <cell r="AB3482">
            <v>658.45</v>
          </cell>
        </row>
        <row r="3483">
          <cell r="B3483">
            <v>4948</v>
          </cell>
        </row>
        <row r="3483">
          <cell r="AB3483">
            <v>572.86</v>
          </cell>
        </row>
        <row r="3484">
          <cell r="B3484">
            <v>37561</v>
          </cell>
        </row>
        <row r="3484">
          <cell r="AB3484">
            <v>534.28</v>
          </cell>
        </row>
        <row r="3485">
          <cell r="B3485">
            <v>37562</v>
          </cell>
        </row>
        <row r="3485">
          <cell r="AB3485">
            <v>700.5</v>
          </cell>
        </row>
        <row r="3486">
          <cell r="B3486">
            <v>14164</v>
          </cell>
        </row>
        <row r="3486">
          <cell r="AB3486">
            <v>2318.81</v>
          </cell>
        </row>
        <row r="3487">
          <cell r="B3487">
            <v>14163</v>
          </cell>
        </row>
        <row r="3487">
          <cell r="AB3487">
            <v>2635.48</v>
          </cell>
        </row>
        <row r="3488">
          <cell r="B3488">
            <v>5051</v>
          </cell>
        </row>
        <row r="3488">
          <cell r="AB3488">
            <v>2241.44</v>
          </cell>
        </row>
        <row r="3489">
          <cell r="B3489">
            <v>5052</v>
          </cell>
        </row>
        <row r="3489">
          <cell r="AB3489">
            <v>1670</v>
          </cell>
        </row>
        <row r="3490">
          <cell r="B3490">
            <v>14162</v>
          </cell>
        </row>
        <row r="3490">
          <cell r="AB3490">
            <v>2238.18</v>
          </cell>
        </row>
        <row r="3491">
          <cell r="B3491">
            <v>14166</v>
          </cell>
        </row>
        <row r="3491">
          <cell r="AB3491">
            <v>1691.2</v>
          </cell>
        </row>
        <row r="3492">
          <cell r="B3492">
            <v>14165</v>
          </cell>
        </row>
        <row r="3492">
          <cell r="AB3492">
            <v>2342.93</v>
          </cell>
        </row>
        <row r="3493">
          <cell r="B3493">
            <v>5050</v>
          </cell>
        </row>
        <row r="3493">
          <cell r="AB3493">
            <v>576.65</v>
          </cell>
        </row>
        <row r="3494">
          <cell r="B3494">
            <v>12366</v>
          </cell>
        </row>
        <row r="3494">
          <cell r="AB3494">
            <v>1236.28</v>
          </cell>
        </row>
        <row r="3495">
          <cell r="B3495">
            <v>5045</v>
          </cell>
        </row>
        <row r="3495">
          <cell r="AB3495">
            <v>1707.85</v>
          </cell>
        </row>
        <row r="3496">
          <cell r="B3496">
            <v>5035</v>
          </cell>
        </row>
        <row r="3496">
          <cell r="AB3496">
            <v>1963.62</v>
          </cell>
        </row>
        <row r="3497">
          <cell r="B3497">
            <v>41180</v>
          </cell>
        </row>
        <row r="3497">
          <cell r="AB3497">
            <v>4414.18</v>
          </cell>
        </row>
        <row r="3498">
          <cell r="B3498">
            <v>41181</v>
          </cell>
        </row>
        <row r="3498">
          <cell r="AB3498">
            <v>5844.23</v>
          </cell>
        </row>
        <row r="3499">
          <cell r="B3499">
            <v>41182</v>
          </cell>
        </row>
        <row r="3499">
          <cell r="AB3499">
            <v>8384.04</v>
          </cell>
        </row>
        <row r="3500">
          <cell r="B3500">
            <v>41183</v>
          </cell>
        </row>
        <row r="3500">
          <cell r="AB3500">
            <v>10467.64</v>
          </cell>
        </row>
        <row r="3501">
          <cell r="B3501">
            <v>41184</v>
          </cell>
        </row>
        <row r="3501">
          <cell r="AB3501">
            <v>15937.62</v>
          </cell>
        </row>
        <row r="3502">
          <cell r="B3502">
            <v>41185</v>
          </cell>
        </row>
        <row r="3502">
          <cell r="AB3502">
            <v>5910.39</v>
          </cell>
        </row>
        <row r="3503">
          <cell r="B3503">
            <v>41186</v>
          </cell>
        </row>
        <row r="3503">
          <cell r="AB3503">
            <v>8282.72</v>
          </cell>
        </row>
        <row r="3504">
          <cell r="B3504">
            <v>41187</v>
          </cell>
        </row>
        <row r="3504">
          <cell r="AB3504">
            <v>11107.82</v>
          </cell>
        </row>
        <row r="3505">
          <cell r="B3505">
            <v>41188</v>
          </cell>
        </row>
        <row r="3505">
          <cell r="AB3505">
            <v>14204.43</v>
          </cell>
        </row>
        <row r="3506">
          <cell r="B3506">
            <v>5036</v>
          </cell>
        </row>
        <row r="3506">
          <cell r="AB3506">
            <v>3012.54</v>
          </cell>
        </row>
        <row r="3507">
          <cell r="B3507">
            <v>41189</v>
          </cell>
        </row>
        <row r="3507">
          <cell r="AB3507">
            <v>18261.28</v>
          </cell>
        </row>
        <row r="3508">
          <cell r="B3508">
            <v>41190</v>
          </cell>
        </row>
        <row r="3508">
          <cell r="AB3508">
            <v>6350.63</v>
          </cell>
        </row>
        <row r="3509">
          <cell r="B3509">
            <v>41191</v>
          </cell>
        </row>
        <row r="3509">
          <cell r="AB3509">
            <v>9738.45</v>
          </cell>
        </row>
        <row r="3510">
          <cell r="B3510">
            <v>41192</v>
          </cell>
        </row>
        <row r="3510">
          <cell r="AB3510">
            <v>10152.27</v>
          </cell>
        </row>
        <row r="3511">
          <cell r="B3511">
            <v>41193</v>
          </cell>
        </row>
        <row r="3511">
          <cell r="AB3511">
            <v>16588.47</v>
          </cell>
        </row>
        <row r="3512">
          <cell r="B3512">
            <v>41194</v>
          </cell>
        </row>
        <row r="3512">
          <cell r="AB3512">
            <v>19793.8</v>
          </cell>
        </row>
        <row r="3513">
          <cell r="B3513">
            <v>5044</v>
          </cell>
        </row>
        <row r="3513">
          <cell r="AB3513">
            <v>1065.11</v>
          </cell>
        </row>
        <row r="3514">
          <cell r="B3514">
            <v>5059</v>
          </cell>
        </row>
        <row r="3514">
          <cell r="AB3514">
            <v>1273.74</v>
          </cell>
        </row>
        <row r="3515">
          <cell r="B3515">
            <v>41201</v>
          </cell>
        </row>
        <row r="3515">
          <cell r="AB3515">
            <v>2584.95</v>
          </cell>
        </row>
        <row r="3516">
          <cell r="B3516">
            <v>41199</v>
          </cell>
        </row>
        <row r="3516">
          <cell r="AB3516">
            <v>830.64</v>
          </cell>
        </row>
        <row r="3517">
          <cell r="B3517">
            <v>5057</v>
          </cell>
        </row>
        <row r="3517">
          <cell r="AB3517">
            <v>1124.53</v>
          </cell>
        </row>
        <row r="3518">
          <cell r="B3518">
            <v>41200</v>
          </cell>
        </row>
        <row r="3518">
          <cell r="AB3518">
            <v>1616.72</v>
          </cell>
        </row>
        <row r="3519">
          <cell r="B3519">
            <v>41205</v>
          </cell>
        </row>
        <row r="3519">
          <cell r="AB3519">
            <v>2995.75</v>
          </cell>
        </row>
        <row r="3520">
          <cell r="B3520">
            <v>41202</v>
          </cell>
        </row>
        <row r="3520">
          <cell r="AB3520">
            <v>874.18</v>
          </cell>
        </row>
        <row r="3521">
          <cell r="B3521">
            <v>41206</v>
          </cell>
        </row>
        <row r="3521">
          <cell r="AB3521">
            <v>3949.76</v>
          </cell>
        </row>
        <row r="3522">
          <cell r="B3522">
            <v>12372</v>
          </cell>
        </row>
        <row r="3522">
          <cell r="AB3522">
            <v>917.89</v>
          </cell>
        </row>
        <row r="3523">
          <cell r="B3523">
            <v>41207</v>
          </cell>
        </row>
        <row r="3523">
          <cell r="AB3523">
            <v>5317.17</v>
          </cell>
        </row>
        <row r="3524">
          <cell r="B3524">
            <v>41203</v>
          </cell>
        </row>
        <row r="3524">
          <cell r="AB3524">
            <v>1400.34</v>
          </cell>
        </row>
        <row r="3525">
          <cell r="B3525">
            <v>41204</v>
          </cell>
        </row>
        <row r="3525">
          <cell r="AB3525">
            <v>1979.72</v>
          </cell>
        </row>
        <row r="3526">
          <cell r="B3526">
            <v>41210</v>
          </cell>
        </row>
        <row r="3526">
          <cell r="AB3526">
            <v>3307.08</v>
          </cell>
        </row>
        <row r="3527">
          <cell r="B3527">
            <v>41208</v>
          </cell>
        </row>
        <row r="3527">
          <cell r="AB3527">
            <v>1157.67</v>
          </cell>
        </row>
        <row r="3528">
          <cell r="B3528">
            <v>41211</v>
          </cell>
        </row>
        <row r="3528">
          <cell r="AB3528">
            <v>4659.63</v>
          </cell>
        </row>
        <row r="3529">
          <cell r="B3529">
            <v>13339</v>
          </cell>
        </row>
        <row r="3529">
          <cell r="AB3529">
            <v>1568.92</v>
          </cell>
        </row>
        <row r="3530">
          <cell r="B3530">
            <v>41213</v>
          </cell>
        </row>
        <row r="3530">
          <cell r="AB3530">
            <v>9658.26</v>
          </cell>
        </row>
        <row r="3531">
          <cell r="B3531">
            <v>41209</v>
          </cell>
        </row>
        <row r="3531">
          <cell r="AB3531">
            <v>2158.64</v>
          </cell>
        </row>
        <row r="3532">
          <cell r="B3532">
            <v>41216</v>
          </cell>
        </row>
        <row r="3532">
          <cell r="AB3532">
            <v>4043.42</v>
          </cell>
        </row>
        <row r="3533">
          <cell r="B3533">
            <v>41217</v>
          </cell>
        </row>
        <row r="3533">
          <cell r="AB3533">
            <v>6483.04</v>
          </cell>
        </row>
        <row r="3534">
          <cell r="B3534">
            <v>41218</v>
          </cell>
        </row>
        <row r="3534">
          <cell r="AB3534">
            <v>8693.96</v>
          </cell>
        </row>
        <row r="3535">
          <cell r="B3535">
            <v>41214</v>
          </cell>
        </row>
        <row r="3535">
          <cell r="AB3535">
            <v>1833.1</v>
          </cell>
        </row>
        <row r="3536">
          <cell r="B3536">
            <v>41215</v>
          </cell>
        </row>
        <row r="3536">
          <cell r="AB3536">
            <v>2759.99</v>
          </cell>
        </row>
        <row r="3537">
          <cell r="B3537">
            <v>41221</v>
          </cell>
        </row>
        <row r="3537">
          <cell r="AB3537">
            <v>7991.59</v>
          </cell>
        </row>
        <row r="3538">
          <cell r="B3538">
            <v>41222</v>
          </cell>
        </row>
        <row r="3538">
          <cell r="AB3538">
            <v>11436.06</v>
          </cell>
        </row>
        <row r="3539">
          <cell r="B3539">
            <v>41195</v>
          </cell>
        </row>
        <row r="3539">
          <cell r="AB3539">
            <v>587.78</v>
          </cell>
        </row>
        <row r="3540">
          <cell r="B3540">
            <v>41198</v>
          </cell>
        </row>
        <row r="3540">
          <cell r="AB3540">
            <v>2296.91</v>
          </cell>
        </row>
        <row r="3541">
          <cell r="B3541">
            <v>41196</v>
          </cell>
        </row>
        <row r="3541">
          <cell r="AB3541">
            <v>728.59</v>
          </cell>
        </row>
        <row r="3542">
          <cell r="B3542">
            <v>5033</v>
          </cell>
        </row>
        <row r="3542">
          <cell r="AB3542">
            <v>956.6</v>
          </cell>
        </row>
        <row r="3543">
          <cell r="B3543">
            <v>41197</v>
          </cell>
        </row>
        <row r="3543">
          <cell r="AB3543">
            <v>1420.9</v>
          </cell>
        </row>
        <row r="3544">
          <cell r="B3544">
            <v>12388</v>
          </cell>
        </row>
        <row r="3544">
          <cell r="AB3544">
            <v>341.33</v>
          </cell>
        </row>
        <row r="3545">
          <cell r="B3545">
            <v>2731</v>
          </cell>
        </row>
        <row r="3545">
          <cell r="AB3545">
            <v>166.45</v>
          </cell>
        </row>
        <row r="3546">
          <cell r="B3546">
            <v>41457</v>
          </cell>
        </row>
        <row r="3546">
          <cell r="AB3546">
            <v>1631.77</v>
          </cell>
        </row>
        <row r="3547">
          <cell r="B3547">
            <v>41458</v>
          </cell>
        </row>
        <row r="3547">
          <cell r="AB3547">
            <v>2278.03</v>
          </cell>
        </row>
        <row r="3548">
          <cell r="B3548">
            <v>41459</v>
          </cell>
        </row>
        <row r="3548">
          <cell r="AB3548">
            <v>3177.68</v>
          </cell>
        </row>
        <row r="3549">
          <cell r="B3549">
            <v>41461</v>
          </cell>
        </row>
        <row r="3549">
          <cell r="AB3549">
            <v>4332.61</v>
          </cell>
        </row>
        <row r="3550">
          <cell r="B3550">
            <v>44537</v>
          </cell>
        </row>
        <row r="3550">
          <cell r="AB3550">
            <v>361.36</v>
          </cell>
        </row>
        <row r="3551">
          <cell r="B3551">
            <v>11844</v>
          </cell>
        </row>
        <row r="3551">
          <cell r="AB3551">
            <v>40.61</v>
          </cell>
        </row>
        <row r="3552">
          <cell r="B3552">
            <v>4465</v>
          </cell>
        </row>
        <row r="3552">
          <cell r="AB3552">
            <v>33.75</v>
          </cell>
        </row>
        <row r="3553">
          <cell r="B3553">
            <v>35273</v>
          </cell>
        </row>
        <row r="3553">
          <cell r="AB3553">
            <v>40.47</v>
          </cell>
        </row>
        <row r="3554">
          <cell r="B3554">
            <v>4470</v>
          </cell>
        </row>
        <row r="3554">
          <cell r="AB3554">
            <v>93.41</v>
          </cell>
        </row>
        <row r="3555">
          <cell r="B3555">
            <v>20204</v>
          </cell>
        </row>
        <row r="3555">
          <cell r="AB3555">
            <v>62.27</v>
          </cell>
        </row>
        <row r="3556">
          <cell r="B3556">
            <v>20208</v>
          </cell>
        </row>
        <row r="3556">
          <cell r="AB3556">
            <v>84.07</v>
          </cell>
        </row>
        <row r="3557">
          <cell r="B3557">
            <v>4437</v>
          </cell>
        </row>
        <row r="3557">
          <cell r="AB3557">
            <v>70.06</v>
          </cell>
        </row>
        <row r="3558">
          <cell r="B3558">
            <v>14580</v>
          </cell>
        </row>
        <row r="3558">
          <cell r="AB3558">
            <v>70.06</v>
          </cell>
        </row>
        <row r="3559">
          <cell r="B3559">
            <v>5065</v>
          </cell>
        </row>
        <row r="3559">
          <cell r="AB3559">
            <v>28.83</v>
          </cell>
        </row>
        <row r="3560">
          <cell r="B3560">
            <v>5072</v>
          </cell>
        </row>
        <row r="3560">
          <cell r="AB3560">
            <v>26.67</v>
          </cell>
        </row>
        <row r="3561">
          <cell r="B3561">
            <v>5066</v>
          </cell>
        </row>
        <row r="3561">
          <cell r="AB3561">
            <v>19.97</v>
          </cell>
        </row>
        <row r="3562">
          <cell r="B3562">
            <v>5063</v>
          </cell>
        </row>
        <row r="3562">
          <cell r="AB3562">
            <v>18.08</v>
          </cell>
        </row>
        <row r="3563">
          <cell r="B3563">
            <v>20247</v>
          </cell>
        </row>
        <row r="3563">
          <cell r="AB3563">
            <v>16.78</v>
          </cell>
        </row>
        <row r="3564">
          <cell r="B3564">
            <v>5074</v>
          </cell>
        </row>
        <row r="3564">
          <cell r="AB3564">
            <v>16.98</v>
          </cell>
        </row>
        <row r="3565">
          <cell r="B3565">
            <v>5067</v>
          </cell>
        </row>
        <row r="3565">
          <cell r="AB3565">
            <v>16.15</v>
          </cell>
        </row>
        <row r="3566">
          <cell r="B3566">
            <v>5078</v>
          </cell>
        </row>
        <row r="3566">
          <cell r="AB3566">
            <v>15.97</v>
          </cell>
        </row>
        <row r="3567">
          <cell r="B3567">
            <v>5068</v>
          </cell>
        </row>
        <row r="3567">
          <cell r="AB3567">
            <v>15.16</v>
          </cell>
        </row>
        <row r="3568">
          <cell r="B3568">
            <v>5073</v>
          </cell>
        </row>
        <row r="3568">
          <cell r="AB3568">
            <v>15.45</v>
          </cell>
        </row>
        <row r="3569">
          <cell r="B3569">
            <v>5069</v>
          </cell>
        </row>
        <row r="3569">
          <cell r="AB3569">
            <v>15.45</v>
          </cell>
        </row>
        <row r="3570">
          <cell r="B3570">
            <v>5070</v>
          </cell>
        </row>
        <row r="3570">
          <cell r="AB3570">
            <v>15.62</v>
          </cell>
        </row>
        <row r="3571">
          <cell r="B3571">
            <v>5071</v>
          </cell>
        </row>
        <row r="3571">
          <cell r="AB3571">
            <v>15.16</v>
          </cell>
        </row>
        <row r="3572">
          <cell r="B3572">
            <v>5061</v>
          </cell>
        </row>
        <row r="3572">
          <cell r="AB3572">
            <v>14.9</v>
          </cell>
        </row>
        <row r="3573">
          <cell r="B3573">
            <v>5075</v>
          </cell>
        </row>
        <row r="3573">
          <cell r="AB3573">
            <v>15.16</v>
          </cell>
        </row>
        <row r="3574">
          <cell r="B3574">
            <v>39027</v>
          </cell>
        </row>
        <row r="3574">
          <cell r="AB3574">
            <v>15.14</v>
          </cell>
        </row>
        <row r="3575">
          <cell r="B3575">
            <v>5062</v>
          </cell>
        </row>
        <row r="3575">
          <cell r="AB3575">
            <v>15.35</v>
          </cell>
        </row>
        <row r="3576">
          <cell r="B3576">
            <v>40568</v>
          </cell>
        </row>
        <row r="3576">
          <cell r="AB3576">
            <v>15.27</v>
          </cell>
        </row>
        <row r="3577">
          <cell r="B3577">
            <v>40304</v>
          </cell>
        </row>
        <row r="3577">
          <cell r="AB3577">
            <v>18.71</v>
          </cell>
        </row>
        <row r="3578">
          <cell r="B3578">
            <v>39026</v>
          </cell>
        </row>
        <row r="3578">
          <cell r="AB3578">
            <v>17.04</v>
          </cell>
        </row>
        <row r="3579">
          <cell r="B3579">
            <v>42431</v>
          </cell>
        </row>
        <row r="3580">
          <cell r="B3580">
            <v>44074</v>
          </cell>
        </row>
        <row r="3580">
          <cell r="AB3580">
            <v>577.2</v>
          </cell>
        </row>
        <row r="3581">
          <cell r="B3581">
            <v>44072</v>
          </cell>
        </row>
        <row r="3581">
          <cell r="AB3581">
            <v>136.34</v>
          </cell>
        </row>
        <row r="3582">
          <cell r="B3582">
            <v>511</v>
          </cell>
        </row>
        <row r="3582">
          <cell r="AB3582">
            <v>22.34</v>
          </cell>
        </row>
        <row r="3583">
          <cell r="B3583">
            <v>37540</v>
          </cell>
        </row>
        <row r="3583">
          <cell r="AB3583">
            <v>77744.67</v>
          </cell>
        </row>
        <row r="3584">
          <cell r="B3584">
            <v>37548</v>
          </cell>
        </row>
        <row r="3584">
          <cell r="AB3584">
            <v>103050.17</v>
          </cell>
        </row>
        <row r="3585">
          <cell r="B3585">
            <v>39828</v>
          </cell>
        </row>
        <row r="3585">
          <cell r="AB3585">
            <v>618.2</v>
          </cell>
        </row>
        <row r="3586">
          <cell r="B3586">
            <v>38392</v>
          </cell>
        </row>
        <row r="3586">
          <cell r="AB3586">
            <v>69.37</v>
          </cell>
        </row>
        <row r="3587">
          <cell r="B3587">
            <v>11735</v>
          </cell>
        </row>
        <row r="3587">
          <cell r="AB3587">
            <v>8.85</v>
          </cell>
        </row>
        <row r="3588">
          <cell r="B3588">
            <v>11737</v>
          </cell>
        </row>
        <row r="3588">
          <cell r="AB3588">
            <v>12.56</v>
          </cell>
        </row>
        <row r="3589">
          <cell r="B3589">
            <v>11738</v>
          </cell>
        </row>
        <row r="3589">
          <cell r="AB3589">
            <v>15.83</v>
          </cell>
        </row>
        <row r="3590">
          <cell r="B3590">
            <v>36143</v>
          </cell>
        </row>
        <row r="3590">
          <cell r="AB3590">
            <v>34.64</v>
          </cell>
        </row>
        <row r="3591">
          <cell r="B3591">
            <v>36142</v>
          </cell>
        </row>
        <row r="3591">
          <cell r="AB3591">
            <v>2.53</v>
          </cell>
        </row>
        <row r="3592">
          <cell r="B3592">
            <v>36146</v>
          </cell>
        </row>
        <row r="3592">
          <cell r="AB3592">
            <v>287.3</v>
          </cell>
        </row>
        <row r="3593">
          <cell r="B3593">
            <v>39015</v>
          </cell>
        </row>
        <row r="3593">
          <cell r="AB3593">
            <v>0.62</v>
          </cell>
        </row>
        <row r="3594">
          <cell r="B3594">
            <v>38377</v>
          </cell>
        </row>
        <row r="3594">
          <cell r="AB3594">
            <v>48.23</v>
          </cell>
        </row>
        <row r="3595">
          <cell r="B3595">
            <v>38376</v>
          </cell>
        </row>
        <row r="3595">
          <cell r="AB3595">
            <v>54.99</v>
          </cell>
        </row>
        <row r="3596">
          <cell r="B3596">
            <v>38116</v>
          </cell>
        </row>
        <row r="3596">
          <cell r="AB3596">
            <v>6.9</v>
          </cell>
        </row>
        <row r="3597">
          <cell r="B3597">
            <v>38066</v>
          </cell>
        </row>
        <row r="3597">
          <cell r="AB3597">
            <v>11.39</v>
          </cell>
        </row>
        <row r="3598">
          <cell r="B3598">
            <v>38117</v>
          </cell>
        </row>
        <row r="3598">
          <cell r="AB3598">
            <v>11.75</v>
          </cell>
        </row>
        <row r="3599">
          <cell r="B3599">
            <v>38067</v>
          </cell>
        </row>
        <row r="3599">
          <cell r="AB3599">
            <v>16.03</v>
          </cell>
        </row>
        <row r="3600">
          <cell r="B3600">
            <v>44313</v>
          </cell>
        </row>
        <row r="3600">
          <cell r="AB3600">
            <v>1160.18</v>
          </cell>
        </row>
        <row r="3601">
          <cell r="B3601">
            <v>11522</v>
          </cell>
        </row>
        <row r="3601">
          <cell r="AB3601">
            <v>13.29</v>
          </cell>
        </row>
        <row r="3602">
          <cell r="B3602">
            <v>43600</v>
          </cell>
        </row>
        <row r="3602">
          <cell r="AB3602">
            <v>53.27</v>
          </cell>
        </row>
        <row r="3603">
          <cell r="B3603">
            <v>5080</v>
          </cell>
        </row>
        <row r="3603">
          <cell r="AB3603">
            <v>20.77</v>
          </cell>
        </row>
        <row r="3604">
          <cell r="B3604">
            <v>38168</v>
          </cell>
        </row>
        <row r="3604">
          <cell r="AB3604">
            <v>145.02</v>
          </cell>
        </row>
        <row r="3605">
          <cell r="B3605">
            <v>43601</v>
          </cell>
        </row>
        <row r="3605">
          <cell r="AB3605">
            <v>72.51</v>
          </cell>
        </row>
        <row r="3606">
          <cell r="B3606">
            <v>13393</v>
          </cell>
        </row>
        <row r="3606">
          <cell r="AB3606">
            <v>386.98</v>
          </cell>
        </row>
        <row r="3607">
          <cell r="B3607">
            <v>13395</v>
          </cell>
        </row>
        <row r="3607">
          <cell r="AB3607">
            <v>542.31</v>
          </cell>
        </row>
        <row r="3608">
          <cell r="B3608">
            <v>12039</v>
          </cell>
        </row>
        <row r="3608">
          <cell r="AB3608">
            <v>569.91</v>
          </cell>
        </row>
        <row r="3609">
          <cell r="B3609">
            <v>13396</v>
          </cell>
        </row>
        <row r="3609">
          <cell r="AB3609">
            <v>800.4</v>
          </cell>
        </row>
        <row r="3610">
          <cell r="B3610">
            <v>12041</v>
          </cell>
        </row>
        <row r="3610">
          <cell r="AB3610">
            <v>653.58</v>
          </cell>
        </row>
        <row r="3611">
          <cell r="B3611">
            <v>12043</v>
          </cell>
        </row>
        <row r="3611">
          <cell r="AB3611">
            <v>1379.93</v>
          </cell>
        </row>
        <row r="3612">
          <cell r="B3612">
            <v>39762</v>
          </cell>
        </row>
        <row r="3612">
          <cell r="AB3612">
            <v>656.88</v>
          </cell>
        </row>
        <row r="3613">
          <cell r="B3613">
            <v>12042</v>
          </cell>
        </row>
        <row r="3613">
          <cell r="AB3613">
            <v>959.03</v>
          </cell>
        </row>
        <row r="3614">
          <cell r="B3614">
            <v>39763</v>
          </cell>
        </row>
        <row r="3614">
          <cell r="AB3614">
            <v>1122.41</v>
          </cell>
        </row>
        <row r="3615">
          <cell r="B3615">
            <v>39760</v>
          </cell>
        </row>
        <row r="3615">
          <cell r="AB3615">
            <v>1118.72</v>
          </cell>
        </row>
        <row r="3616">
          <cell r="B3616">
            <v>39756</v>
          </cell>
        </row>
        <row r="3616">
          <cell r="AB3616">
            <v>401.69</v>
          </cell>
        </row>
        <row r="3617">
          <cell r="B3617">
            <v>12038</v>
          </cell>
        </row>
        <row r="3617">
          <cell r="AB3617">
            <v>501.92</v>
          </cell>
        </row>
        <row r="3618">
          <cell r="B3618">
            <v>39757</v>
          </cell>
        </row>
        <row r="3618">
          <cell r="AB3618">
            <v>464.12</v>
          </cell>
        </row>
        <row r="3619">
          <cell r="B3619">
            <v>39758</v>
          </cell>
        </row>
        <row r="3619">
          <cell r="AB3619">
            <v>676.39</v>
          </cell>
        </row>
        <row r="3620">
          <cell r="B3620">
            <v>39759</v>
          </cell>
        </row>
        <row r="3620">
          <cell r="AB3620">
            <v>835.35</v>
          </cell>
        </row>
        <row r="3621">
          <cell r="B3621">
            <v>39761</v>
          </cell>
        </row>
        <row r="3621">
          <cell r="AB3621">
            <v>1004.11</v>
          </cell>
        </row>
        <row r="3622">
          <cell r="B3622">
            <v>39805</v>
          </cell>
        </row>
        <row r="3622">
          <cell r="AB3622">
            <v>130.82</v>
          </cell>
        </row>
        <row r="3623">
          <cell r="B3623">
            <v>39806</v>
          </cell>
        </row>
        <row r="3623">
          <cell r="AB3623">
            <v>242.38</v>
          </cell>
        </row>
        <row r="3624">
          <cell r="B3624">
            <v>39807</v>
          </cell>
        </row>
        <row r="3624">
          <cell r="AB3624">
            <v>525.29</v>
          </cell>
        </row>
        <row r="3625">
          <cell r="B3625">
            <v>43100</v>
          </cell>
        </row>
        <row r="3625">
          <cell r="AB3625">
            <v>410.66</v>
          </cell>
        </row>
        <row r="3626">
          <cell r="B3626">
            <v>39804</v>
          </cell>
        </row>
        <row r="3626">
          <cell r="AB3626">
            <v>76.82</v>
          </cell>
        </row>
        <row r="3627">
          <cell r="B3627">
            <v>39796</v>
          </cell>
        </row>
        <row r="3627">
          <cell r="AB3627">
            <v>79.56</v>
          </cell>
        </row>
        <row r="3628">
          <cell r="B3628">
            <v>39797</v>
          </cell>
        </row>
        <row r="3628">
          <cell r="AB3628">
            <v>124.9</v>
          </cell>
        </row>
        <row r="3629">
          <cell r="B3629">
            <v>39798</v>
          </cell>
        </row>
        <row r="3629">
          <cell r="AB3629">
            <v>214.24</v>
          </cell>
        </row>
        <row r="3630">
          <cell r="B3630">
            <v>39794</v>
          </cell>
        </row>
        <row r="3630">
          <cell r="AB3630">
            <v>33.77</v>
          </cell>
        </row>
        <row r="3631">
          <cell r="B3631">
            <v>39795</v>
          </cell>
        </row>
        <row r="3631">
          <cell r="AB3631">
            <v>53.35</v>
          </cell>
        </row>
        <row r="3632">
          <cell r="B3632">
            <v>39801</v>
          </cell>
        </row>
        <row r="3632">
          <cell r="AB3632">
            <v>112.67</v>
          </cell>
        </row>
        <row r="3633">
          <cell r="B3633">
            <v>39802</v>
          </cell>
        </row>
        <row r="3633">
          <cell r="AB3633">
            <v>165.15</v>
          </cell>
        </row>
        <row r="3634">
          <cell r="B3634">
            <v>39803</v>
          </cell>
        </row>
        <row r="3634">
          <cell r="AB3634">
            <v>230.39</v>
          </cell>
        </row>
        <row r="3635">
          <cell r="B3635">
            <v>39799</v>
          </cell>
        </row>
        <row r="3635">
          <cell r="AB3635">
            <v>39.36</v>
          </cell>
        </row>
        <row r="3636">
          <cell r="B3636">
            <v>39800</v>
          </cell>
        </row>
        <row r="3636">
          <cell r="AB3636">
            <v>67.06</v>
          </cell>
        </row>
        <row r="3637">
          <cell r="B3637">
            <v>43837</v>
          </cell>
        </row>
        <row r="3637">
          <cell r="AB3637">
            <v>1371.43</v>
          </cell>
        </row>
        <row r="3638">
          <cell r="B3638">
            <v>43836</v>
          </cell>
        </row>
        <row r="3638">
          <cell r="AB3638">
            <v>2790.62</v>
          </cell>
        </row>
        <row r="3639">
          <cell r="B3639">
            <v>21059</v>
          </cell>
        </row>
        <row r="3640">
          <cell r="B3640">
            <v>11234</v>
          </cell>
        </row>
        <row r="3641">
          <cell r="B3641">
            <v>21060</v>
          </cell>
        </row>
        <row r="3642">
          <cell r="B3642">
            <v>21061</v>
          </cell>
        </row>
        <row r="3643">
          <cell r="B3643">
            <v>21062</v>
          </cell>
        </row>
        <row r="3644">
          <cell r="B3644">
            <v>11708</v>
          </cell>
        </row>
        <row r="3645">
          <cell r="B3645">
            <v>11709</v>
          </cell>
        </row>
        <row r="3646">
          <cell r="B3646">
            <v>11710</v>
          </cell>
        </row>
        <row r="3647">
          <cell r="B3647">
            <v>11707</v>
          </cell>
        </row>
        <row r="3648">
          <cell r="B3648">
            <v>5102</v>
          </cell>
        </row>
        <row r="3648">
          <cell r="AB3648">
            <v>12.44</v>
          </cell>
        </row>
        <row r="3649">
          <cell r="B3649">
            <v>11711</v>
          </cell>
        </row>
        <row r="3649">
          <cell r="AB3649">
            <v>10.36</v>
          </cell>
        </row>
        <row r="3650">
          <cell r="B3650">
            <v>11739</v>
          </cell>
        </row>
        <row r="3650">
          <cell r="AB3650">
            <v>8.86</v>
          </cell>
        </row>
        <row r="3651">
          <cell r="B3651">
            <v>11741</v>
          </cell>
        </row>
        <row r="3651">
          <cell r="AB3651">
            <v>11.29</v>
          </cell>
        </row>
        <row r="3652">
          <cell r="B3652">
            <v>11745</v>
          </cell>
        </row>
        <row r="3652">
          <cell r="AB3652">
            <v>14.87</v>
          </cell>
        </row>
        <row r="3653">
          <cell r="B3653">
            <v>11743</v>
          </cell>
        </row>
        <row r="3653">
          <cell r="AB3653">
            <v>9.48</v>
          </cell>
        </row>
        <row r="3654">
          <cell r="B3654">
            <v>5104</v>
          </cell>
        </row>
        <row r="3654">
          <cell r="AB3654">
            <v>97.04</v>
          </cell>
        </row>
        <row r="3655">
          <cell r="B3655">
            <v>44530</v>
          </cell>
        </row>
        <row r="3655">
          <cell r="AB3655">
            <v>45.42</v>
          </cell>
        </row>
        <row r="3656">
          <cell r="B3656">
            <v>2710</v>
          </cell>
        </row>
        <row r="3656">
          <cell r="AB3656">
            <v>36.28</v>
          </cell>
        </row>
        <row r="3657">
          <cell r="B3657">
            <v>14575</v>
          </cell>
        </row>
        <row r="3658">
          <cell r="B3658">
            <v>20043</v>
          </cell>
        </row>
        <row r="3658">
          <cell r="AB3658">
            <v>9.48</v>
          </cell>
        </row>
        <row r="3659">
          <cell r="B3659">
            <v>20044</v>
          </cell>
        </row>
        <row r="3659">
          <cell r="AB3659">
            <v>10.99</v>
          </cell>
        </row>
        <row r="3660">
          <cell r="B3660">
            <v>20042</v>
          </cell>
        </row>
        <row r="3660">
          <cell r="AB3660">
            <v>8.22</v>
          </cell>
        </row>
        <row r="3661">
          <cell r="B3661">
            <v>20046</v>
          </cell>
        </row>
        <row r="3661">
          <cell r="AB3661">
            <v>19.46</v>
          </cell>
        </row>
        <row r="3662">
          <cell r="B3662">
            <v>20047</v>
          </cell>
        </row>
        <row r="3662">
          <cell r="AB3662">
            <v>58.35</v>
          </cell>
        </row>
        <row r="3663">
          <cell r="B3663">
            <v>20045</v>
          </cell>
        </row>
        <row r="3663">
          <cell r="AB3663">
            <v>9.84</v>
          </cell>
        </row>
        <row r="3664">
          <cell r="B3664">
            <v>20972</v>
          </cell>
        </row>
        <row r="3664">
          <cell r="AB3664">
            <v>117.85</v>
          </cell>
        </row>
        <row r="3665">
          <cell r="B3665">
            <v>11321</v>
          </cell>
        </row>
        <row r="3666">
          <cell r="B3666">
            <v>11323</v>
          </cell>
        </row>
        <row r="3667">
          <cell r="B3667">
            <v>20327</v>
          </cell>
        </row>
        <row r="3668">
          <cell r="B3668">
            <v>6034</v>
          </cell>
        </row>
        <row r="3668">
          <cell r="AB3668">
            <v>15.98</v>
          </cell>
        </row>
        <row r="3669">
          <cell r="B3669">
            <v>6036</v>
          </cell>
        </row>
        <row r="3669">
          <cell r="AB3669">
            <v>21.77</v>
          </cell>
        </row>
        <row r="3670">
          <cell r="B3670">
            <v>6031</v>
          </cell>
        </row>
        <row r="3670">
          <cell r="AB3670">
            <v>25.58</v>
          </cell>
        </row>
        <row r="3671">
          <cell r="B3671">
            <v>6029</v>
          </cell>
        </row>
        <row r="3671">
          <cell r="AB3671">
            <v>25.85</v>
          </cell>
        </row>
        <row r="3672">
          <cell r="B3672">
            <v>6033</v>
          </cell>
        </row>
        <row r="3672">
          <cell r="AB3672">
            <v>34.07</v>
          </cell>
        </row>
        <row r="3673">
          <cell r="B3673">
            <v>11672</v>
          </cell>
        </row>
        <row r="3673">
          <cell r="AB3673">
            <v>74.12</v>
          </cell>
        </row>
        <row r="3674">
          <cell r="B3674">
            <v>11669</v>
          </cell>
        </row>
        <row r="3674">
          <cell r="AB3674">
            <v>70.58</v>
          </cell>
        </row>
        <row r="3675">
          <cell r="B3675">
            <v>20055</v>
          </cell>
        </row>
        <row r="3675">
          <cell r="AB3675">
            <v>52.86</v>
          </cell>
        </row>
        <row r="3676">
          <cell r="B3676">
            <v>11670</v>
          </cell>
        </row>
        <row r="3676">
          <cell r="AB3676">
            <v>27.04</v>
          </cell>
        </row>
        <row r="3677">
          <cell r="B3677">
            <v>11671</v>
          </cell>
        </row>
        <row r="3677">
          <cell r="AB3677">
            <v>113.43</v>
          </cell>
        </row>
        <row r="3678">
          <cell r="B3678">
            <v>6032</v>
          </cell>
        </row>
        <row r="3678">
          <cell r="AB3678">
            <v>32.4</v>
          </cell>
        </row>
        <row r="3679">
          <cell r="B3679">
            <v>11673</v>
          </cell>
        </row>
        <row r="3679">
          <cell r="AB3679">
            <v>25.51</v>
          </cell>
        </row>
        <row r="3680">
          <cell r="B3680">
            <v>11674</v>
          </cell>
        </row>
        <row r="3680">
          <cell r="AB3680">
            <v>32.85</v>
          </cell>
        </row>
        <row r="3681">
          <cell r="B3681">
            <v>11675</v>
          </cell>
        </row>
        <row r="3681">
          <cell r="AB3681">
            <v>52.16</v>
          </cell>
        </row>
        <row r="3682">
          <cell r="B3682">
            <v>11676</v>
          </cell>
        </row>
        <row r="3682">
          <cell r="AB3682">
            <v>69.76</v>
          </cell>
        </row>
        <row r="3683">
          <cell r="B3683">
            <v>11677</v>
          </cell>
        </row>
        <row r="3683">
          <cell r="AB3683">
            <v>72.05</v>
          </cell>
        </row>
        <row r="3684">
          <cell r="B3684">
            <v>11678</v>
          </cell>
        </row>
        <row r="3684">
          <cell r="AB3684">
            <v>131.95</v>
          </cell>
        </row>
        <row r="3685">
          <cell r="B3685">
            <v>6038</v>
          </cell>
        </row>
        <row r="3685">
          <cell r="AB3685">
            <v>8.37</v>
          </cell>
        </row>
        <row r="3686">
          <cell r="B3686">
            <v>11718</v>
          </cell>
        </row>
        <row r="3686">
          <cell r="AB3686">
            <v>23.87</v>
          </cell>
        </row>
        <row r="3687">
          <cell r="B3687">
            <v>6037</v>
          </cell>
        </row>
        <row r="3687">
          <cell r="AB3687">
            <v>17.41</v>
          </cell>
        </row>
        <row r="3688">
          <cell r="B3688">
            <v>11719</v>
          </cell>
        </row>
        <row r="3688">
          <cell r="AB3688">
            <v>19.36</v>
          </cell>
        </row>
        <row r="3689">
          <cell r="B3689">
            <v>6010</v>
          </cell>
        </row>
        <row r="3689">
          <cell r="AB3689">
            <v>119.11</v>
          </cell>
        </row>
        <row r="3690">
          <cell r="B3690">
            <v>6017</v>
          </cell>
        </row>
        <row r="3690">
          <cell r="AB3690">
            <v>94.34</v>
          </cell>
        </row>
        <row r="3691">
          <cell r="B3691">
            <v>6019</v>
          </cell>
        </row>
        <row r="3691">
          <cell r="AB3691">
            <v>69.22</v>
          </cell>
        </row>
        <row r="3692">
          <cell r="B3692">
            <v>6020</v>
          </cell>
        </row>
        <row r="3692">
          <cell r="AB3692">
            <v>41.58</v>
          </cell>
        </row>
        <row r="3693">
          <cell r="B3693">
            <v>6011</v>
          </cell>
        </row>
        <row r="3693">
          <cell r="AB3693">
            <v>344.07</v>
          </cell>
        </row>
        <row r="3694">
          <cell r="B3694">
            <v>6028</v>
          </cell>
        </row>
        <row r="3694">
          <cell r="AB3694">
            <v>165.9</v>
          </cell>
        </row>
        <row r="3695">
          <cell r="B3695">
            <v>6012</v>
          </cell>
        </row>
        <row r="3695">
          <cell r="AB3695">
            <v>416.55</v>
          </cell>
        </row>
        <row r="3696">
          <cell r="B3696">
            <v>6016</v>
          </cell>
        </row>
        <row r="3696">
          <cell r="AB3696">
            <v>43.85</v>
          </cell>
        </row>
        <row r="3697">
          <cell r="B3697">
            <v>6027</v>
          </cell>
        </row>
        <row r="3697">
          <cell r="AB3697">
            <v>867.94</v>
          </cell>
        </row>
        <row r="3698">
          <cell r="B3698">
            <v>6015</v>
          </cell>
        </row>
        <row r="3698">
          <cell r="AB3698">
            <v>190.46</v>
          </cell>
        </row>
        <row r="3699">
          <cell r="B3699">
            <v>6014</v>
          </cell>
        </row>
        <row r="3699">
          <cell r="AB3699">
            <v>182.09</v>
          </cell>
        </row>
        <row r="3700">
          <cell r="B3700">
            <v>6013</v>
          </cell>
        </row>
        <row r="3700">
          <cell r="AB3700">
            <v>130.97</v>
          </cell>
        </row>
        <row r="3701">
          <cell r="B3701">
            <v>6006</v>
          </cell>
        </row>
        <row r="3701">
          <cell r="AB3701">
            <v>94.84</v>
          </cell>
        </row>
        <row r="3702">
          <cell r="B3702">
            <v>6005</v>
          </cell>
        </row>
        <row r="3702">
          <cell r="AB3702">
            <v>106.99</v>
          </cell>
        </row>
        <row r="3703">
          <cell r="B3703">
            <v>11756</v>
          </cell>
        </row>
        <row r="3703">
          <cell r="AB3703">
            <v>51.1</v>
          </cell>
        </row>
        <row r="3704">
          <cell r="B3704">
            <v>10904</v>
          </cell>
        </row>
        <row r="3704">
          <cell r="AB3704">
            <v>165</v>
          </cell>
        </row>
        <row r="3705">
          <cell r="B3705">
            <v>11752</v>
          </cell>
        </row>
        <row r="3705">
          <cell r="AB3705">
            <v>29.46</v>
          </cell>
        </row>
        <row r="3706">
          <cell r="B3706">
            <v>11753</v>
          </cell>
        </row>
        <row r="3706">
          <cell r="AB3706">
            <v>35.18</v>
          </cell>
        </row>
        <row r="3707">
          <cell r="B3707">
            <v>6021</v>
          </cell>
        </row>
        <row r="3707">
          <cell r="AB3707">
            <v>97.62</v>
          </cell>
        </row>
        <row r="3708">
          <cell r="B3708">
            <v>6024</v>
          </cell>
        </row>
        <row r="3708">
          <cell r="AB3708">
            <v>100.91</v>
          </cell>
        </row>
        <row r="3709">
          <cell r="B3709">
            <v>38379</v>
          </cell>
        </row>
        <row r="3709">
          <cell r="AB3709">
            <v>64.52</v>
          </cell>
        </row>
        <row r="3710">
          <cell r="B3710">
            <v>13897</v>
          </cell>
        </row>
        <row r="3711">
          <cell r="B3711">
            <v>10640</v>
          </cell>
        </row>
        <row r="3712">
          <cell r="B3712">
            <v>34357</v>
          </cell>
        </row>
        <row r="3712">
          <cell r="AB3712">
            <v>4.69</v>
          </cell>
        </row>
        <row r="3713">
          <cell r="B3713">
            <v>37329</v>
          </cell>
        </row>
        <row r="3713">
          <cell r="AB3713">
            <v>98.93</v>
          </cell>
        </row>
        <row r="3714">
          <cell r="B3714">
            <v>2510</v>
          </cell>
        </row>
        <row r="3715">
          <cell r="B3715">
            <v>12359</v>
          </cell>
        </row>
        <row r="3715">
          <cell r="AB3715">
            <v>182.68</v>
          </cell>
        </row>
        <row r="3716">
          <cell r="B3716">
            <v>7353</v>
          </cell>
        </row>
        <row r="3716">
          <cell r="AB3716">
            <v>36.6</v>
          </cell>
        </row>
        <row r="3717">
          <cell r="B3717">
            <v>36144</v>
          </cell>
        </row>
        <row r="3717">
          <cell r="AB3717">
            <v>1.89</v>
          </cell>
        </row>
        <row r="3718">
          <cell r="B3718">
            <v>10518</v>
          </cell>
        </row>
        <row r="3719">
          <cell r="B3719">
            <v>36530</v>
          </cell>
        </row>
        <row r="3720">
          <cell r="B3720">
            <v>6046</v>
          </cell>
        </row>
        <row r="3721">
          <cell r="B3721">
            <v>36531</v>
          </cell>
        </row>
        <row r="3722">
          <cell r="B3722">
            <v>34684</v>
          </cell>
        </row>
        <row r="3723">
          <cell r="B3723">
            <v>34683</v>
          </cell>
        </row>
        <row r="3724">
          <cell r="B3724">
            <v>44954</v>
          </cell>
        </row>
        <row r="3724">
          <cell r="AB3724">
            <v>124.16</v>
          </cell>
        </row>
        <row r="3725">
          <cell r="B3725">
            <v>44955</v>
          </cell>
        </row>
        <row r="3725">
          <cell r="AB3725">
            <v>181.44</v>
          </cell>
        </row>
        <row r="3726">
          <cell r="B3726">
            <v>10515</v>
          </cell>
        </row>
        <row r="3726">
          <cell r="AB3726">
            <v>61.63</v>
          </cell>
        </row>
        <row r="3727">
          <cell r="B3727">
            <v>153</v>
          </cell>
        </row>
        <row r="3727">
          <cell r="AB3727">
            <v>100.08</v>
          </cell>
        </row>
        <row r="3728">
          <cell r="B3728">
            <v>34682</v>
          </cell>
        </row>
        <row r="3729">
          <cell r="B3729">
            <v>536</v>
          </cell>
        </row>
        <row r="3729">
          <cell r="AB3729">
            <v>34.72</v>
          </cell>
        </row>
        <row r="3730">
          <cell r="B3730">
            <v>20205</v>
          </cell>
        </row>
        <row r="3730">
          <cell r="AB3730">
            <v>2.59</v>
          </cell>
        </row>
        <row r="3731">
          <cell r="B3731">
            <v>4412</v>
          </cell>
        </row>
        <row r="3731">
          <cell r="AB3731">
            <v>1.55</v>
          </cell>
        </row>
        <row r="3732">
          <cell r="B3732">
            <v>4408</v>
          </cell>
        </row>
        <row r="3732">
          <cell r="AB3732">
            <v>1.94</v>
          </cell>
        </row>
        <row r="3733">
          <cell r="B3733">
            <v>36250</v>
          </cell>
        </row>
        <row r="3733">
          <cell r="AB3733">
            <v>5.97</v>
          </cell>
        </row>
        <row r="3734">
          <cell r="B3734">
            <v>10857</v>
          </cell>
        </row>
        <row r="3735">
          <cell r="B3735">
            <v>4803</v>
          </cell>
        </row>
        <row r="3735">
          <cell r="AB3735">
            <v>29.89</v>
          </cell>
        </row>
        <row r="3736">
          <cell r="B3736">
            <v>6186</v>
          </cell>
        </row>
        <row r="3736">
          <cell r="AB3736">
            <v>15.8</v>
          </cell>
        </row>
        <row r="3737">
          <cell r="B3737">
            <v>4829</v>
          </cell>
        </row>
        <row r="3737">
          <cell r="AB3737">
            <v>53.57</v>
          </cell>
        </row>
        <row r="3738">
          <cell r="B3738">
            <v>39829</v>
          </cell>
        </row>
        <row r="3738">
          <cell r="AB3738">
            <v>31.23</v>
          </cell>
        </row>
        <row r="3739">
          <cell r="B3739">
            <v>20231</v>
          </cell>
        </row>
        <row r="3739">
          <cell r="AB3739">
            <v>77.4</v>
          </cell>
        </row>
        <row r="3740">
          <cell r="B3740">
            <v>4804</v>
          </cell>
        </row>
        <row r="3740">
          <cell r="AB3740">
            <v>22.94</v>
          </cell>
        </row>
        <row r="3741">
          <cell r="B3741">
            <v>34680</v>
          </cell>
        </row>
        <row r="3742">
          <cell r="B3742">
            <v>11573</v>
          </cell>
        </row>
        <row r="3742">
          <cell r="AB3742">
            <v>5.95</v>
          </cell>
        </row>
        <row r="3743">
          <cell r="B3743">
            <v>38401</v>
          </cell>
        </row>
        <row r="3743">
          <cell r="AB3743">
            <v>14.4</v>
          </cell>
        </row>
        <row r="3744">
          <cell r="B3744">
            <v>11575</v>
          </cell>
        </row>
        <row r="3744">
          <cell r="AB3744">
            <v>57.36</v>
          </cell>
        </row>
        <row r="3745">
          <cell r="B3745">
            <v>38179</v>
          </cell>
        </row>
        <row r="3745">
          <cell r="AB3745">
            <v>47.43</v>
          </cell>
        </row>
        <row r="3746">
          <cell r="B3746">
            <v>20256</v>
          </cell>
        </row>
        <row r="3746">
          <cell r="AB3746">
            <v>0.57</v>
          </cell>
        </row>
        <row r="3747">
          <cell r="B3747">
            <v>14511</v>
          </cell>
        </row>
        <row r="3748">
          <cell r="B3748">
            <v>10642</v>
          </cell>
        </row>
        <row r="3749">
          <cell r="B3749">
            <v>14489</v>
          </cell>
        </row>
        <row r="3750">
          <cell r="B3750">
            <v>14513</v>
          </cell>
        </row>
        <row r="3751">
          <cell r="B3751">
            <v>13600</v>
          </cell>
        </row>
        <row r="3752">
          <cell r="B3752">
            <v>10646</v>
          </cell>
        </row>
        <row r="3753">
          <cell r="B3753">
            <v>6070</v>
          </cell>
        </row>
        <row r="3754">
          <cell r="B3754">
            <v>6069</v>
          </cell>
        </row>
        <row r="3755">
          <cell r="B3755">
            <v>14626</v>
          </cell>
        </row>
        <row r="3756">
          <cell r="B3756">
            <v>6067</v>
          </cell>
        </row>
        <row r="3757">
          <cell r="B3757">
            <v>38393</v>
          </cell>
        </row>
        <row r="3757">
          <cell r="AB3757">
            <v>19.43</v>
          </cell>
        </row>
        <row r="3758">
          <cell r="B3758">
            <v>38390</v>
          </cell>
        </row>
        <row r="3758">
          <cell r="AB3758">
            <v>43.09</v>
          </cell>
        </row>
        <row r="3759">
          <cell r="B3759">
            <v>11578</v>
          </cell>
        </row>
        <row r="3759">
          <cell r="AB3759">
            <v>12.38</v>
          </cell>
        </row>
        <row r="3760">
          <cell r="B3760">
            <v>11577</v>
          </cell>
        </row>
        <row r="3760">
          <cell r="AB3760">
            <v>11.82</v>
          </cell>
        </row>
        <row r="3761">
          <cell r="B3761">
            <v>42432</v>
          </cell>
        </row>
        <row r="3762">
          <cell r="B3762">
            <v>42437</v>
          </cell>
        </row>
        <row r="3763">
          <cell r="B3763">
            <v>1116</v>
          </cell>
        </row>
        <row r="3763">
          <cell r="AB3763">
            <v>22.23</v>
          </cell>
        </row>
        <row r="3764">
          <cell r="B3764">
            <v>1115</v>
          </cell>
        </row>
        <row r="3764">
          <cell r="AB3764">
            <v>26.64</v>
          </cell>
        </row>
        <row r="3765">
          <cell r="B3765">
            <v>1113</v>
          </cell>
        </row>
        <row r="3765">
          <cell r="AB3765">
            <v>31.15</v>
          </cell>
        </row>
        <row r="3766">
          <cell r="B3766">
            <v>1114</v>
          </cell>
        </row>
        <row r="3766">
          <cell r="AB3766">
            <v>37.1</v>
          </cell>
        </row>
        <row r="3767">
          <cell r="B3767">
            <v>40873</v>
          </cell>
        </row>
        <row r="3767">
          <cell r="AB3767">
            <v>29.03</v>
          </cell>
        </row>
        <row r="3768">
          <cell r="B3768">
            <v>20214</v>
          </cell>
        </row>
        <row r="3768">
          <cell r="AB3768">
            <v>53.37</v>
          </cell>
        </row>
        <row r="3769">
          <cell r="B3769">
            <v>7237</v>
          </cell>
        </row>
        <row r="3769">
          <cell r="AB3769">
            <v>52.25</v>
          </cell>
        </row>
        <row r="3770">
          <cell r="B3770">
            <v>11757</v>
          </cell>
        </row>
        <row r="3770">
          <cell r="AB3770">
            <v>79.9</v>
          </cell>
        </row>
        <row r="3771">
          <cell r="B3771">
            <v>11758</v>
          </cell>
        </row>
        <row r="3771">
          <cell r="AB3771">
            <v>44.9</v>
          </cell>
        </row>
        <row r="3772">
          <cell r="B3772">
            <v>37526</v>
          </cell>
        </row>
        <row r="3772">
          <cell r="AB3772">
            <v>3.97</v>
          </cell>
        </row>
        <row r="3773">
          <cell r="B3773">
            <v>6076</v>
          </cell>
        </row>
        <row r="3774">
          <cell r="B3774">
            <v>13109</v>
          </cell>
        </row>
        <row r="3775">
          <cell r="B3775">
            <v>13110</v>
          </cell>
        </row>
        <row r="3776">
          <cell r="B3776">
            <v>7581</v>
          </cell>
        </row>
        <row r="3777">
          <cell r="B3777">
            <v>4509</v>
          </cell>
        </row>
        <row r="3777">
          <cell r="AB3777">
            <v>3.55</v>
          </cell>
        </row>
        <row r="3778">
          <cell r="B3778">
            <v>4512</v>
          </cell>
        </row>
        <row r="3778">
          <cell r="AB3778">
            <v>1.69</v>
          </cell>
        </row>
        <row r="3779">
          <cell r="B3779">
            <v>4517</v>
          </cell>
        </row>
        <row r="3779">
          <cell r="AB3779">
            <v>2.44</v>
          </cell>
        </row>
        <row r="3780">
          <cell r="B3780">
            <v>20206</v>
          </cell>
        </row>
        <row r="3780">
          <cell r="AB3780">
            <v>7</v>
          </cell>
        </row>
        <row r="3781">
          <cell r="B3781">
            <v>4460</v>
          </cell>
        </row>
        <row r="3781">
          <cell r="AB3781">
            <v>7.19</v>
          </cell>
        </row>
        <row r="3782">
          <cell r="B3782">
            <v>4415</v>
          </cell>
        </row>
        <row r="3782">
          <cell r="AB3782">
            <v>3.85</v>
          </cell>
        </row>
        <row r="3783">
          <cell r="B3783">
            <v>4417</v>
          </cell>
        </row>
        <row r="3783">
          <cell r="AB3783">
            <v>5.54</v>
          </cell>
        </row>
        <row r="3784">
          <cell r="B3784">
            <v>37373</v>
          </cell>
        </row>
        <row r="3784">
          <cell r="AB3784">
            <v>0.08</v>
          </cell>
        </row>
        <row r="3785">
          <cell r="B3785">
            <v>40864</v>
          </cell>
        </row>
        <row r="3785">
          <cell r="AB3785">
            <v>15.46</v>
          </cell>
        </row>
        <row r="3786">
          <cell r="B3786">
            <v>4734</v>
          </cell>
        </row>
        <row r="3786">
          <cell r="AB3786">
            <v>305.29</v>
          </cell>
        </row>
        <row r="3787">
          <cell r="B3787">
            <v>6085</v>
          </cell>
        </row>
        <row r="3787">
          <cell r="AB3787">
            <v>8.44</v>
          </cell>
        </row>
        <row r="3788">
          <cell r="B3788">
            <v>38396</v>
          </cell>
        </row>
        <row r="3788">
          <cell r="AB3788">
            <v>786.83</v>
          </cell>
        </row>
        <row r="3789">
          <cell r="B3789">
            <v>11622</v>
          </cell>
        </row>
        <row r="3789">
          <cell r="AB3789">
            <v>75.41</v>
          </cell>
        </row>
        <row r="3790">
          <cell r="B3790">
            <v>43143</v>
          </cell>
        </row>
        <row r="3790">
          <cell r="AB3790">
            <v>28.48</v>
          </cell>
        </row>
        <row r="3791">
          <cell r="B3791">
            <v>7317</v>
          </cell>
        </row>
        <row r="3791">
          <cell r="AB3791">
            <v>52.82</v>
          </cell>
        </row>
        <row r="3792">
          <cell r="B3792">
            <v>142</v>
          </cell>
        </row>
        <row r="3792">
          <cell r="AB3792">
            <v>35.58</v>
          </cell>
        </row>
        <row r="3793">
          <cell r="B3793">
            <v>43142</v>
          </cell>
        </row>
        <row r="3793">
          <cell r="AB3793">
            <v>161.64</v>
          </cell>
        </row>
        <row r="3794">
          <cell r="B3794">
            <v>38123</v>
          </cell>
        </row>
        <row r="3794">
          <cell r="AB3794">
            <v>53.35</v>
          </cell>
        </row>
        <row r="3795">
          <cell r="B3795">
            <v>42699</v>
          </cell>
        </row>
        <row r="3795">
          <cell r="AB3795">
            <v>34.09</v>
          </cell>
        </row>
        <row r="3796">
          <cell r="B3796">
            <v>37743</v>
          </cell>
        </row>
        <row r="3796">
          <cell r="AB3796">
            <v>284760.83</v>
          </cell>
        </row>
        <row r="3797">
          <cell r="B3797">
            <v>37744</v>
          </cell>
        </row>
        <row r="3797">
          <cell r="AB3797">
            <v>334825.17</v>
          </cell>
        </row>
        <row r="3798">
          <cell r="B3798">
            <v>37741</v>
          </cell>
        </row>
        <row r="3798">
          <cell r="AB3798">
            <v>258931.46</v>
          </cell>
        </row>
        <row r="3799">
          <cell r="B3799">
            <v>39396</v>
          </cell>
        </row>
        <row r="3800">
          <cell r="B3800">
            <v>39392</v>
          </cell>
        </row>
        <row r="3801">
          <cell r="B3801">
            <v>39393</v>
          </cell>
        </row>
        <row r="3802">
          <cell r="B3802">
            <v>39394</v>
          </cell>
        </row>
        <row r="3803">
          <cell r="B3803">
            <v>39395</v>
          </cell>
        </row>
        <row r="3804">
          <cell r="B3804">
            <v>14618</v>
          </cell>
        </row>
        <row r="3804">
          <cell r="AB3804">
            <v>1504.57</v>
          </cell>
        </row>
        <row r="3805">
          <cell r="B3805">
            <v>40269</v>
          </cell>
        </row>
        <row r="3805">
          <cell r="AB3805">
            <v>6061.83</v>
          </cell>
        </row>
        <row r="3806">
          <cell r="B3806">
            <v>6110</v>
          </cell>
        </row>
        <row r="3806">
          <cell r="AB3806">
            <v>21.56</v>
          </cell>
        </row>
        <row r="3807">
          <cell r="B3807">
            <v>40910</v>
          </cell>
        </row>
        <row r="3807">
          <cell r="AB3807">
            <v>3787.5</v>
          </cell>
        </row>
        <row r="3808">
          <cell r="B3808">
            <v>6111</v>
          </cell>
        </row>
        <row r="3808">
          <cell r="AB3808">
            <v>16.94</v>
          </cell>
        </row>
        <row r="3809">
          <cell r="B3809">
            <v>41084</v>
          </cell>
        </row>
        <row r="3809">
          <cell r="AB3809">
            <v>2976.16</v>
          </cell>
        </row>
        <row r="3810">
          <cell r="B3810">
            <v>44535</v>
          </cell>
        </row>
        <row r="3810">
          <cell r="AB3810">
            <v>54.49</v>
          </cell>
        </row>
        <row r="3811">
          <cell r="B3811">
            <v>44945</v>
          </cell>
        </row>
        <row r="3811">
          <cell r="AB3811">
            <v>9.9</v>
          </cell>
        </row>
        <row r="3812">
          <cell r="B3812">
            <v>38637</v>
          </cell>
        </row>
        <row r="3812">
          <cell r="AB3812">
            <v>314.08</v>
          </cell>
        </row>
        <row r="3813">
          <cell r="B3813">
            <v>6150</v>
          </cell>
        </row>
        <row r="3813">
          <cell r="AB3813">
            <v>317.92</v>
          </cell>
        </row>
        <row r="3814">
          <cell r="B3814">
            <v>6136</v>
          </cell>
        </row>
        <row r="3814">
          <cell r="AB3814">
            <v>249.9</v>
          </cell>
        </row>
        <row r="3815">
          <cell r="B3815">
            <v>38638</v>
          </cell>
        </row>
        <row r="3815">
          <cell r="AB3815">
            <v>264.66</v>
          </cell>
        </row>
        <row r="3816">
          <cell r="B3816">
            <v>20262</v>
          </cell>
        </row>
        <row r="3816">
          <cell r="AB3816">
            <v>18.13</v>
          </cell>
        </row>
        <row r="3817">
          <cell r="B3817">
            <v>6145</v>
          </cell>
        </row>
        <row r="3817">
          <cell r="AB3817">
            <v>20.03</v>
          </cell>
        </row>
        <row r="3818">
          <cell r="B3818">
            <v>6149</v>
          </cell>
        </row>
        <row r="3818">
          <cell r="AB3818">
            <v>13.24</v>
          </cell>
        </row>
        <row r="3819">
          <cell r="B3819">
            <v>6146</v>
          </cell>
        </row>
        <row r="3819">
          <cell r="AB3819">
            <v>19.03</v>
          </cell>
        </row>
        <row r="3820">
          <cell r="B3820">
            <v>44536</v>
          </cell>
        </row>
        <row r="3820">
          <cell r="AB3820">
            <v>2.99</v>
          </cell>
        </row>
        <row r="3821">
          <cell r="B3821">
            <v>39961</v>
          </cell>
        </row>
        <row r="3821">
          <cell r="AB3821">
            <v>23.51</v>
          </cell>
        </row>
        <row r="3822">
          <cell r="B3822">
            <v>42433</v>
          </cell>
        </row>
        <row r="3823">
          <cell r="B3823">
            <v>42434</v>
          </cell>
        </row>
        <row r="3824">
          <cell r="B3824">
            <v>42435</v>
          </cell>
        </row>
        <row r="3825">
          <cell r="B3825">
            <v>38061</v>
          </cell>
        </row>
        <row r="3825">
          <cell r="AB3825">
            <v>49.34</v>
          </cell>
        </row>
        <row r="3826">
          <cell r="B3826">
            <v>20250</v>
          </cell>
        </row>
        <row r="3826">
          <cell r="AB3826">
            <v>17.9</v>
          </cell>
        </row>
        <row r="3827">
          <cell r="B3827">
            <v>13388</v>
          </cell>
        </row>
        <row r="3827">
          <cell r="AB3827">
            <v>264.44</v>
          </cell>
        </row>
        <row r="3828">
          <cell r="B3828">
            <v>39914</v>
          </cell>
        </row>
        <row r="3829">
          <cell r="B3829">
            <v>12732</v>
          </cell>
        </row>
        <row r="3830">
          <cell r="B3830">
            <v>6160</v>
          </cell>
        </row>
        <row r="3830">
          <cell r="AB3830">
            <v>25.2</v>
          </cell>
        </row>
        <row r="3831">
          <cell r="B3831">
            <v>41087</v>
          </cell>
        </row>
        <row r="3831">
          <cell r="AB3831">
            <v>4426.85</v>
          </cell>
        </row>
        <row r="3832">
          <cell r="B3832">
            <v>6166</v>
          </cell>
        </row>
        <row r="3832">
          <cell r="AB3832">
            <v>27.86</v>
          </cell>
        </row>
        <row r="3833">
          <cell r="B3833">
            <v>41088</v>
          </cell>
        </row>
        <row r="3833">
          <cell r="AB3833">
            <v>4897.43</v>
          </cell>
        </row>
        <row r="3834">
          <cell r="B3834">
            <v>20232</v>
          </cell>
        </row>
        <row r="3834">
          <cell r="AB3834">
            <v>109.55</v>
          </cell>
        </row>
        <row r="3835">
          <cell r="B3835">
            <v>10856</v>
          </cell>
        </row>
        <row r="3836">
          <cell r="B3836">
            <v>4828</v>
          </cell>
        </row>
        <row r="3836">
          <cell r="AB3836">
            <v>79.96</v>
          </cell>
        </row>
        <row r="3837">
          <cell r="B3837">
            <v>20249</v>
          </cell>
        </row>
        <row r="3837">
          <cell r="AB3837">
            <v>43.78</v>
          </cell>
        </row>
        <row r="3838">
          <cell r="B3838">
            <v>11609</v>
          </cell>
        </row>
        <row r="3838">
          <cell r="AB3838">
            <v>12.53</v>
          </cell>
        </row>
        <row r="3839">
          <cell r="B3839">
            <v>20083</v>
          </cell>
        </row>
        <row r="3839">
          <cell r="AB3839">
            <v>82.81</v>
          </cell>
        </row>
        <row r="3840">
          <cell r="B3840">
            <v>10691</v>
          </cell>
        </row>
        <row r="3841">
          <cell r="B3841">
            <v>12295</v>
          </cell>
        </row>
        <row r="3841">
          <cell r="AB3841">
            <v>4.85</v>
          </cell>
        </row>
        <row r="3842">
          <cell r="B3842">
            <v>12296</v>
          </cell>
        </row>
        <row r="3842">
          <cell r="AB3842">
            <v>6.27</v>
          </cell>
        </row>
        <row r="3843">
          <cell r="B3843">
            <v>12294</v>
          </cell>
        </row>
        <row r="3843">
          <cell r="AB3843">
            <v>15.06</v>
          </cell>
        </row>
        <row r="3844">
          <cell r="B3844">
            <v>14543</v>
          </cell>
        </row>
        <row r="3844">
          <cell r="AB3844">
            <v>10.75</v>
          </cell>
        </row>
        <row r="3845">
          <cell r="B3845">
            <v>13329</v>
          </cell>
        </row>
        <row r="3845">
          <cell r="AB3845">
            <v>6.31</v>
          </cell>
        </row>
        <row r="3846">
          <cell r="B3846">
            <v>21047</v>
          </cell>
        </row>
        <row r="3846">
          <cell r="AB3846">
            <v>37.66</v>
          </cell>
        </row>
        <row r="3847">
          <cell r="B3847">
            <v>21042</v>
          </cell>
        </row>
        <row r="3847">
          <cell r="AB3847">
            <v>29.03</v>
          </cell>
        </row>
        <row r="3848">
          <cell r="B3848">
            <v>21043</v>
          </cell>
        </row>
        <row r="3848">
          <cell r="AB3848">
            <v>36.67</v>
          </cell>
        </row>
        <row r="3849">
          <cell r="B3849">
            <v>21044</v>
          </cell>
        </row>
        <row r="3849">
          <cell r="AB3849">
            <v>25.55</v>
          </cell>
        </row>
        <row r="3850">
          <cell r="B3850">
            <v>21045</v>
          </cell>
        </row>
        <row r="3850">
          <cell r="AB3850">
            <v>34.99</v>
          </cell>
        </row>
        <row r="3851">
          <cell r="B3851">
            <v>21041</v>
          </cell>
        </row>
        <row r="3851">
          <cell r="AB3851">
            <v>30.18</v>
          </cell>
        </row>
        <row r="3852">
          <cell r="B3852">
            <v>21040</v>
          </cell>
        </row>
        <row r="3852">
          <cell r="AB3852">
            <v>25</v>
          </cell>
        </row>
        <row r="3853">
          <cell r="B3853">
            <v>14149</v>
          </cell>
        </row>
        <row r="3854">
          <cell r="B3854">
            <v>38099</v>
          </cell>
        </row>
        <row r="3854">
          <cell r="AB3854">
            <v>1.81</v>
          </cell>
        </row>
        <row r="3855">
          <cell r="B3855">
            <v>38100</v>
          </cell>
        </row>
        <row r="3855">
          <cell r="AB3855">
            <v>2.96</v>
          </cell>
        </row>
        <row r="3856">
          <cell r="B3856">
            <v>7576</v>
          </cell>
        </row>
        <row r="3857">
          <cell r="B3857">
            <v>3384</v>
          </cell>
        </row>
        <row r="3857">
          <cell r="AB3857">
            <v>11.17</v>
          </cell>
        </row>
        <row r="3858">
          <cell r="B3858">
            <v>7572</v>
          </cell>
        </row>
        <row r="3858">
          <cell r="AB3858">
            <v>8.06</v>
          </cell>
        </row>
        <row r="3859">
          <cell r="B3859">
            <v>3396</v>
          </cell>
        </row>
        <row r="3859">
          <cell r="AB3859">
            <v>5.45</v>
          </cell>
        </row>
        <row r="3860">
          <cell r="B3860">
            <v>37590</v>
          </cell>
        </row>
        <row r="3860">
          <cell r="AB3860">
            <v>19.39</v>
          </cell>
        </row>
        <row r="3861">
          <cell r="B3861">
            <v>37591</v>
          </cell>
        </row>
        <row r="3861">
          <cell r="AB3861">
            <v>23.31</v>
          </cell>
        </row>
        <row r="3862">
          <cell r="B3862">
            <v>12626</v>
          </cell>
        </row>
        <row r="3862">
          <cell r="AB3862">
            <v>43.13</v>
          </cell>
        </row>
        <row r="3863">
          <cell r="B3863">
            <v>11033</v>
          </cell>
        </row>
        <row r="3863">
          <cell r="AB3863">
            <v>6.7</v>
          </cell>
        </row>
        <row r="3864">
          <cell r="B3864">
            <v>390</v>
          </cell>
        </row>
        <row r="3864">
          <cell r="AB3864">
            <v>9.86</v>
          </cell>
        </row>
        <row r="3865">
          <cell r="B3865">
            <v>42436</v>
          </cell>
        </row>
        <row r="3866">
          <cell r="B3866">
            <v>6194</v>
          </cell>
        </row>
        <row r="3866">
          <cell r="AB3866">
            <v>4.99</v>
          </cell>
        </row>
        <row r="3867">
          <cell r="B3867">
            <v>10567</v>
          </cell>
        </row>
        <row r="3867">
          <cell r="AB3867">
            <v>7.9</v>
          </cell>
        </row>
        <row r="3868">
          <cell r="B3868">
            <v>6212</v>
          </cell>
        </row>
        <row r="3868">
          <cell r="AB3868">
            <v>11.6</v>
          </cell>
        </row>
        <row r="3869">
          <cell r="B3869">
            <v>3993</v>
          </cell>
        </row>
        <row r="3869">
          <cell r="AB3869">
            <v>93.07</v>
          </cell>
        </row>
        <row r="3870">
          <cell r="B3870">
            <v>3990</v>
          </cell>
        </row>
        <row r="3870">
          <cell r="AB3870">
            <v>17.51</v>
          </cell>
        </row>
        <row r="3871">
          <cell r="B3871">
            <v>3992</v>
          </cell>
        </row>
        <row r="3871">
          <cell r="AB3871">
            <v>23.64</v>
          </cell>
        </row>
        <row r="3872">
          <cell r="B3872">
            <v>6178</v>
          </cell>
        </row>
        <row r="3872">
          <cell r="AB3872">
            <v>263.61</v>
          </cell>
        </row>
        <row r="3873">
          <cell r="B3873">
            <v>6180</v>
          </cell>
        </row>
        <row r="3873">
          <cell r="AB3873">
            <v>284.5</v>
          </cell>
        </row>
        <row r="3874">
          <cell r="B3874">
            <v>6182</v>
          </cell>
        </row>
        <row r="3874">
          <cell r="AB3874">
            <v>353.13</v>
          </cell>
        </row>
        <row r="3875">
          <cell r="B3875">
            <v>43614</v>
          </cell>
        </row>
        <row r="3875">
          <cell r="AB3875">
            <v>11.83</v>
          </cell>
        </row>
        <row r="3876">
          <cell r="B3876">
            <v>6193</v>
          </cell>
        </row>
        <row r="3876">
          <cell r="AB3876">
            <v>14.4</v>
          </cell>
        </row>
        <row r="3877">
          <cell r="B3877">
            <v>6189</v>
          </cell>
        </row>
        <row r="3877">
          <cell r="AB3877">
            <v>21.01</v>
          </cell>
        </row>
        <row r="3878">
          <cell r="B3878">
            <v>6214</v>
          </cell>
        </row>
        <row r="3878">
          <cell r="AB3878">
            <v>165.12</v>
          </cell>
        </row>
        <row r="3879">
          <cell r="B3879">
            <v>36153</v>
          </cell>
        </row>
        <row r="3879">
          <cell r="AB3879">
            <v>226.03</v>
          </cell>
        </row>
        <row r="3880">
          <cell r="B3880">
            <v>10740</v>
          </cell>
        </row>
        <row r="3880">
          <cell r="AB3880">
            <v>9097.03</v>
          </cell>
        </row>
        <row r="3881">
          <cell r="B3881">
            <v>13914</v>
          </cell>
        </row>
        <row r="3881">
          <cell r="AB3881">
            <v>658.2</v>
          </cell>
        </row>
        <row r="3882">
          <cell r="B3882">
            <v>10742</v>
          </cell>
        </row>
        <row r="3882">
          <cell r="AB3882">
            <v>960</v>
          </cell>
        </row>
        <row r="3883">
          <cell r="B3883">
            <v>38465</v>
          </cell>
        </row>
        <row r="3883">
          <cell r="AB3883">
            <v>47.51</v>
          </cell>
        </row>
        <row r="3884">
          <cell r="B3884">
            <v>7543</v>
          </cell>
        </row>
        <row r="3884">
          <cell r="AB3884">
            <v>5.89</v>
          </cell>
        </row>
        <row r="3885">
          <cell r="B3885">
            <v>43427</v>
          </cell>
        </row>
        <row r="3885">
          <cell r="AB3885">
            <v>1904.68</v>
          </cell>
        </row>
        <row r="3886">
          <cell r="B3886">
            <v>41613</v>
          </cell>
        </row>
        <row r="3886">
          <cell r="AB3886">
            <v>122.43</v>
          </cell>
        </row>
        <row r="3887">
          <cell r="B3887">
            <v>41614</v>
          </cell>
        </row>
        <row r="3887">
          <cell r="AB3887">
            <v>156</v>
          </cell>
        </row>
        <row r="3888">
          <cell r="B3888">
            <v>41615</v>
          </cell>
        </row>
        <row r="3888">
          <cell r="AB3888">
            <v>241.12</v>
          </cell>
        </row>
        <row r="3889">
          <cell r="B3889">
            <v>41616</v>
          </cell>
        </row>
        <row r="3889">
          <cell r="AB3889">
            <v>360.27</v>
          </cell>
        </row>
        <row r="3890">
          <cell r="B3890">
            <v>41617</v>
          </cell>
        </row>
        <row r="3890">
          <cell r="AB3890">
            <v>716.35</v>
          </cell>
        </row>
        <row r="3891">
          <cell r="B3891">
            <v>41618</v>
          </cell>
        </row>
        <row r="3891">
          <cell r="AB3891">
            <v>1318.76</v>
          </cell>
        </row>
        <row r="3892">
          <cell r="B3892">
            <v>43428</v>
          </cell>
        </row>
        <row r="3892">
          <cell r="AB3892">
            <v>2316.42</v>
          </cell>
        </row>
        <row r="3893">
          <cell r="B3893">
            <v>41619</v>
          </cell>
        </row>
        <row r="3893">
          <cell r="AB3893">
            <v>150.08</v>
          </cell>
        </row>
        <row r="3894">
          <cell r="B3894">
            <v>41620</v>
          </cell>
        </row>
        <row r="3894">
          <cell r="AB3894">
            <v>189.57</v>
          </cell>
        </row>
        <row r="3895">
          <cell r="B3895">
            <v>41622</v>
          </cell>
        </row>
        <row r="3895">
          <cell r="AB3895">
            <v>328.8</v>
          </cell>
        </row>
        <row r="3896">
          <cell r="B3896">
            <v>41623</v>
          </cell>
        </row>
        <row r="3896">
          <cell r="AB3896">
            <v>505.54</v>
          </cell>
        </row>
        <row r="3897">
          <cell r="B3897">
            <v>41624</v>
          </cell>
        </row>
        <row r="3897">
          <cell r="AB3897">
            <v>947.89</v>
          </cell>
        </row>
        <row r="3898">
          <cell r="B3898">
            <v>41625</v>
          </cell>
        </row>
        <row r="3898">
          <cell r="AB3898">
            <v>1458.38</v>
          </cell>
        </row>
        <row r="3899">
          <cell r="B3899">
            <v>39346</v>
          </cell>
        </row>
        <row r="3899">
          <cell r="AB3899">
            <v>3.63</v>
          </cell>
        </row>
        <row r="3900">
          <cell r="B3900">
            <v>39350</v>
          </cell>
        </row>
        <row r="3900">
          <cell r="AB3900">
            <v>3.91</v>
          </cell>
        </row>
        <row r="3901">
          <cell r="B3901">
            <v>39351</v>
          </cell>
        </row>
        <row r="3901">
          <cell r="AB3901">
            <v>4.53</v>
          </cell>
        </row>
        <row r="3902">
          <cell r="B3902">
            <v>39352</v>
          </cell>
        </row>
        <row r="3902">
          <cell r="AB3902">
            <v>3.63</v>
          </cell>
        </row>
        <row r="3903">
          <cell r="B3903">
            <v>38837</v>
          </cell>
        </row>
        <row r="3903">
          <cell r="AB3903">
            <v>14.09</v>
          </cell>
        </row>
        <row r="3904">
          <cell r="B3904">
            <v>38836</v>
          </cell>
        </row>
        <row r="3904">
          <cell r="AB3904">
            <v>9.84</v>
          </cell>
        </row>
        <row r="3905">
          <cell r="B3905">
            <v>2666</v>
          </cell>
        </row>
        <row r="3905">
          <cell r="AB3905">
            <v>9.76</v>
          </cell>
        </row>
        <row r="3906">
          <cell r="B3906">
            <v>2668</v>
          </cell>
        </row>
        <row r="3906">
          <cell r="AB3906">
            <v>11.14</v>
          </cell>
        </row>
        <row r="3907">
          <cell r="B3907">
            <v>2664</v>
          </cell>
        </row>
        <row r="3907">
          <cell r="AB3907">
            <v>16.44</v>
          </cell>
        </row>
        <row r="3908">
          <cell r="B3908">
            <v>2662</v>
          </cell>
        </row>
        <row r="3908">
          <cell r="AB3908">
            <v>20.16</v>
          </cell>
        </row>
        <row r="3909">
          <cell r="B3909">
            <v>20964</v>
          </cell>
        </row>
        <row r="3909">
          <cell r="AB3909">
            <v>64.42</v>
          </cell>
        </row>
        <row r="3910">
          <cell r="B3910">
            <v>10905</v>
          </cell>
        </row>
        <row r="3910">
          <cell r="AB3910">
            <v>86.42</v>
          </cell>
        </row>
        <row r="3911">
          <cell r="B3911">
            <v>11289</v>
          </cell>
        </row>
        <row r="3912">
          <cell r="B3912">
            <v>11241</v>
          </cell>
        </row>
        <row r="3913">
          <cell r="B3913">
            <v>11301</v>
          </cell>
        </row>
        <row r="3914">
          <cell r="B3914">
            <v>21090</v>
          </cell>
        </row>
        <row r="3915">
          <cell r="B3915">
            <v>11315</v>
          </cell>
        </row>
        <row r="3916">
          <cell r="B3916">
            <v>21071</v>
          </cell>
        </row>
        <row r="3917">
          <cell r="B3917">
            <v>14112</v>
          </cell>
        </row>
        <row r="3918">
          <cell r="B3918">
            <v>11316</v>
          </cell>
        </row>
        <row r="3919">
          <cell r="B3919">
            <v>6243</v>
          </cell>
        </row>
        <row r="3920">
          <cell r="B3920">
            <v>6240</v>
          </cell>
        </row>
        <row r="3921">
          <cell r="B3921">
            <v>11296</v>
          </cell>
        </row>
        <row r="3922">
          <cell r="B3922">
            <v>11299</v>
          </cell>
        </row>
        <row r="3923">
          <cell r="B3923">
            <v>11688</v>
          </cell>
        </row>
        <row r="3923">
          <cell r="AB3923">
            <v>596.62</v>
          </cell>
        </row>
        <row r="3924">
          <cell r="B3924">
            <v>37736</v>
          </cell>
        </row>
        <row r="3925">
          <cell r="B3925">
            <v>37739</v>
          </cell>
        </row>
        <row r="3926">
          <cell r="B3926">
            <v>37740</v>
          </cell>
        </row>
        <row r="3927">
          <cell r="B3927">
            <v>37738</v>
          </cell>
        </row>
        <row r="3928">
          <cell r="B3928">
            <v>37737</v>
          </cell>
        </row>
        <row r="3929">
          <cell r="B3929">
            <v>25014</v>
          </cell>
        </row>
        <row r="3930">
          <cell r="B3930">
            <v>25013</v>
          </cell>
        </row>
        <row r="3931">
          <cell r="B3931">
            <v>14405</v>
          </cell>
        </row>
        <row r="3932">
          <cell r="B3932">
            <v>20271</v>
          </cell>
        </row>
        <row r="3932">
          <cell r="AB3932">
            <v>587.2</v>
          </cell>
        </row>
        <row r="3933">
          <cell r="B3933">
            <v>10423</v>
          </cell>
        </row>
        <row r="3933">
          <cell r="AB3933">
            <v>431.14</v>
          </cell>
        </row>
        <row r="3934">
          <cell r="B3934">
            <v>36790</v>
          </cell>
        </row>
        <row r="3934">
          <cell r="AB3934">
            <v>409.45</v>
          </cell>
        </row>
        <row r="3935">
          <cell r="B3935">
            <v>37589</v>
          </cell>
        </row>
        <row r="3935">
          <cell r="AB3935">
            <v>501.69</v>
          </cell>
        </row>
        <row r="3936">
          <cell r="B3936">
            <v>11690</v>
          </cell>
        </row>
        <row r="3936">
          <cell r="AB3936">
            <v>266.51</v>
          </cell>
        </row>
        <row r="3937">
          <cell r="B3937">
            <v>20234</v>
          </cell>
        </row>
        <row r="3937">
          <cell r="AB3937">
            <v>337.27</v>
          </cell>
        </row>
        <row r="3938">
          <cell r="B3938">
            <v>44480</v>
          </cell>
        </row>
        <row r="3938">
          <cell r="AB3938">
            <v>16.84</v>
          </cell>
        </row>
        <row r="3939">
          <cell r="B3939">
            <v>11457</v>
          </cell>
        </row>
        <row r="3939">
          <cell r="AB3939">
            <v>46.89</v>
          </cell>
        </row>
        <row r="3940">
          <cell r="B3940">
            <v>44073</v>
          </cell>
        </row>
        <row r="3940">
          <cell r="AB3940">
            <v>0.88</v>
          </cell>
        </row>
        <row r="3941">
          <cell r="B3941">
            <v>3593</v>
          </cell>
        </row>
        <row r="3941">
          <cell r="AB3941">
            <v>91.84</v>
          </cell>
        </row>
        <row r="3942">
          <cell r="B3942">
            <v>3588</v>
          </cell>
        </row>
        <row r="3942">
          <cell r="AB3942">
            <v>70.79</v>
          </cell>
        </row>
        <row r="3943">
          <cell r="B3943">
            <v>3587</v>
          </cell>
        </row>
        <row r="3943">
          <cell r="AB3943">
            <v>43.93</v>
          </cell>
        </row>
        <row r="3944">
          <cell r="B3944">
            <v>3585</v>
          </cell>
        </row>
        <row r="3944">
          <cell r="AB3944">
            <v>21.86</v>
          </cell>
        </row>
        <row r="3945">
          <cell r="B3945">
            <v>3590</v>
          </cell>
        </row>
        <row r="3945">
          <cell r="AB3945">
            <v>260.77</v>
          </cell>
        </row>
        <row r="3946">
          <cell r="B3946">
            <v>3589</v>
          </cell>
        </row>
        <row r="3946">
          <cell r="AB3946">
            <v>139.96</v>
          </cell>
        </row>
        <row r="3947">
          <cell r="B3947">
            <v>3592</v>
          </cell>
        </row>
        <row r="3947">
          <cell r="AB3947">
            <v>412.19</v>
          </cell>
        </row>
        <row r="3948">
          <cell r="B3948">
            <v>3586</v>
          </cell>
        </row>
        <row r="3948">
          <cell r="AB3948">
            <v>28.64</v>
          </cell>
        </row>
        <row r="3949">
          <cell r="B3949">
            <v>3591</v>
          </cell>
        </row>
        <row r="3949">
          <cell r="AB3949">
            <v>660.77</v>
          </cell>
        </row>
        <row r="3950">
          <cell r="B3950">
            <v>40396</v>
          </cell>
        </row>
        <row r="3950">
          <cell r="AB3950">
            <v>197.96</v>
          </cell>
        </row>
        <row r="3951">
          <cell r="B3951">
            <v>40395</v>
          </cell>
        </row>
        <row r="3951">
          <cell r="AB3951">
            <v>151.93</v>
          </cell>
        </row>
        <row r="3952">
          <cell r="B3952">
            <v>40394</v>
          </cell>
        </row>
        <row r="3952">
          <cell r="AB3952">
            <v>98.91</v>
          </cell>
        </row>
        <row r="3953">
          <cell r="B3953">
            <v>40392</v>
          </cell>
        </row>
        <row r="3953">
          <cell r="AB3953">
            <v>48.88</v>
          </cell>
        </row>
        <row r="3954">
          <cell r="B3954">
            <v>40398</v>
          </cell>
        </row>
        <row r="3954">
          <cell r="AB3954">
            <v>635.12</v>
          </cell>
        </row>
        <row r="3955">
          <cell r="B3955">
            <v>40397</v>
          </cell>
        </row>
        <row r="3955">
          <cell r="AB3955">
            <v>325.25</v>
          </cell>
        </row>
        <row r="3956">
          <cell r="B3956">
            <v>40399</v>
          </cell>
        </row>
        <row r="3956">
          <cell r="AB3956">
            <v>1039.04</v>
          </cell>
        </row>
        <row r="3957">
          <cell r="B3957">
            <v>40393</v>
          </cell>
        </row>
        <row r="3957">
          <cell r="AB3957">
            <v>62.97</v>
          </cell>
        </row>
        <row r="3958">
          <cell r="B3958">
            <v>44253</v>
          </cell>
        </row>
        <row r="3958">
          <cell r="AB3958">
            <v>329.86</v>
          </cell>
        </row>
        <row r="3959">
          <cell r="B3959">
            <v>21121</v>
          </cell>
        </row>
        <row r="3959">
          <cell r="AB3959">
            <v>4.73</v>
          </cell>
        </row>
        <row r="3960">
          <cell r="B3960">
            <v>38010</v>
          </cell>
        </row>
        <row r="3960">
          <cell r="AB3960">
            <v>5.89</v>
          </cell>
        </row>
        <row r="3961">
          <cell r="B3961">
            <v>38011</v>
          </cell>
        </row>
        <row r="3961">
          <cell r="AB3961">
            <v>11.81</v>
          </cell>
        </row>
        <row r="3962">
          <cell r="B3962">
            <v>38012</v>
          </cell>
        </row>
        <row r="3962">
          <cell r="AB3962">
            <v>45.03</v>
          </cell>
        </row>
        <row r="3963">
          <cell r="B3963">
            <v>38013</v>
          </cell>
        </row>
        <row r="3963">
          <cell r="AB3963">
            <v>57.85</v>
          </cell>
        </row>
        <row r="3964">
          <cell r="B3964">
            <v>38014</v>
          </cell>
        </row>
        <row r="3964">
          <cell r="AB3964">
            <v>96.6</v>
          </cell>
        </row>
        <row r="3965">
          <cell r="B3965">
            <v>38015</v>
          </cell>
        </row>
        <row r="3965">
          <cell r="AB3965">
            <v>227.1</v>
          </cell>
        </row>
        <row r="3966">
          <cell r="B3966">
            <v>38016</v>
          </cell>
        </row>
        <row r="3966">
          <cell r="AB3966">
            <v>264.1</v>
          </cell>
        </row>
        <row r="3967">
          <cell r="B3967">
            <v>12741</v>
          </cell>
        </row>
        <row r="3968">
          <cell r="B3968">
            <v>12733</v>
          </cell>
        </row>
        <row r="3969">
          <cell r="B3969">
            <v>12734</v>
          </cell>
        </row>
        <row r="3970">
          <cell r="B3970">
            <v>12735</v>
          </cell>
        </row>
        <row r="3971">
          <cell r="B3971">
            <v>12736</v>
          </cell>
        </row>
        <row r="3972">
          <cell r="B3972">
            <v>12737</v>
          </cell>
        </row>
        <row r="3973">
          <cell r="B3973">
            <v>12738</v>
          </cell>
        </row>
        <row r="3974">
          <cell r="B3974">
            <v>12739</v>
          </cell>
        </row>
        <row r="3975">
          <cell r="B3975">
            <v>12740</v>
          </cell>
        </row>
        <row r="3976">
          <cell r="B3976">
            <v>6297</v>
          </cell>
        </row>
        <row r="3976">
          <cell r="AB3976">
            <v>42.32</v>
          </cell>
        </row>
        <row r="3977">
          <cell r="B3977">
            <v>6296</v>
          </cell>
        </row>
        <row r="3977">
          <cell r="AB3977">
            <v>33.4</v>
          </cell>
        </row>
        <row r="3978">
          <cell r="B3978">
            <v>6323</v>
          </cell>
        </row>
        <row r="3978">
          <cell r="AB3978">
            <v>21.82</v>
          </cell>
        </row>
        <row r="3979">
          <cell r="B3979">
            <v>6294</v>
          </cell>
        </row>
        <row r="3979">
          <cell r="AB3979">
            <v>9.52</v>
          </cell>
        </row>
        <row r="3980">
          <cell r="B3980">
            <v>6299</v>
          </cell>
        </row>
        <row r="3980">
          <cell r="AB3980">
            <v>127.27</v>
          </cell>
        </row>
        <row r="3981">
          <cell r="B3981">
            <v>6298</v>
          </cell>
        </row>
        <row r="3981">
          <cell r="AB3981">
            <v>67.03</v>
          </cell>
        </row>
        <row r="3982">
          <cell r="B3982">
            <v>6322</v>
          </cell>
        </row>
        <row r="3982">
          <cell r="AB3982">
            <v>170.46</v>
          </cell>
        </row>
        <row r="3983">
          <cell r="B3983">
            <v>6295</v>
          </cell>
        </row>
        <row r="3983">
          <cell r="AB3983">
            <v>13.56</v>
          </cell>
        </row>
        <row r="3984">
          <cell r="B3984">
            <v>6300</v>
          </cell>
        </row>
        <row r="3984">
          <cell r="AB3984">
            <v>314.27</v>
          </cell>
        </row>
        <row r="3985">
          <cell r="B3985">
            <v>6321</v>
          </cell>
        </row>
        <row r="3985">
          <cell r="AB3985">
            <v>448.92</v>
          </cell>
        </row>
        <row r="3986">
          <cell r="B3986">
            <v>6301</v>
          </cell>
        </row>
        <row r="3986">
          <cell r="AB3986">
            <v>1052.23</v>
          </cell>
        </row>
        <row r="3987">
          <cell r="B3987">
            <v>7105</v>
          </cell>
        </row>
        <row r="3987">
          <cell r="AB3987">
            <v>43.34</v>
          </cell>
        </row>
        <row r="3988">
          <cell r="B3988">
            <v>20183</v>
          </cell>
        </row>
        <row r="3988">
          <cell r="AB3988">
            <v>53.4</v>
          </cell>
        </row>
        <row r="3989">
          <cell r="B3989">
            <v>38448</v>
          </cell>
        </row>
        <row r="3989">
          <cell r="AB3989">
            <v>242.31</v>
          </cell>
        </row>
        <row r="3990">
          <cell r="B3990">
            <v>20182</v>
          </cell>
        </row>
        <row r="3990">
          <cell r="AB3990">
            <v>31.05</v>
          </cell>
        </row>
        <row r="3991">
          <cell r="B3991">
            <v>7119</v>
          </cell>
        </row>
        <row r="3991">
          <cell r="AB3991">
            <v>12.35</v>
          </cell>
        </row>
        <row r="3992">
          <cell r="B3992">
            <v>7126</v>
          </cell>
        </row>
        <row r="3992">
          <cell r="AB3992">
            <v>25.21</v>
          </cell>
        </row>
        <row r="3993">
          <cell r="B3993">
            <v>7120</v>
          </cell>
        </row>
        <row r="3993">
          <cell r="AB3993">
            <v>9.48</v>
          </cell>
        </row>
        <row r="3994">
          <cell r="B3994">
            <v>6319</v>
          </cell>
        </row>
        <row r="3994">
          <cell r="AB3994">
            <v>49.71</v>
          </cell>
        </row>
        <row r="3995">
          <cell r="B3995">
            <v>6304</v>
          </cell>
        </row>
        <row r="3995">
          <cell r="AB3995">
            <v>49.71</v>
          </cell>
        </row>
        <row r="3996">
          <cell r="B3996">
            <v>21116</v>
          </cell>
        </row>
        <row r="3996">
          <cell r="AB3996">
            <v>37.64</v>
          </cell>
        </row>
        <row r="3997">
          <cell r="B3997">
            <v>6320</v>
          </cell>
        </row>
        <row r="3997">
          <cell r="AB3997">
            <v>25.6</v>
          </cell>
        </row>
        <row r="3998">
          <cell r="B3998">
            <v>6303</v>
          </cell>
        </row>
        <row r="3998">
          <cell r="AB3998">
            <v>25.6</v>
          </cell>
        </row>
        <row r="3999">
          <cell r="B3999">
            <v>6308</v>
          </cell>
        </row>
        <row r="3999">
          <cell r="AB3999">
            <v>137.56</v>
          </cell>
        </row>
        <row r="4000">
          <cell r="B4000">
            <v>6317</v>
          </cell>
        </row>
        <row r="4000">
          <cell r="AB4000">
            <v>137.56</v>
          </cell>
        </row>
        <row r="4001">
          <cell r="B4001">
            <v>6307</v>
          </cell>
        </row>
        <row r="4001">
          <cell r="AB4001">
            <v>137.56</v>
          </cell>
        </row>
        <row r="4002">
          <cell r="B4002">
            <v>6309</v>
          </cell>
        </row>
        <row r="4002">
          <cell r="AB4002">
            <v>141.56</v>
          </cell>
        </row>
        <row r="4003">
          <cell r="B4003">
            <v>6318</v>
          </cell>
        </row>
        <row r="4003">
          <cell r="AB4003">
            <v>74.2</v>
          </cell>
        </row>
        <row r="4004">
          <cell r="B4004">
            <v>6306</v>
          </cell>
        </row>
        <row r="4004">
          <cell r="AB4004">
            <v>74.2</v>
          </cell>
        </row>
        <row r="4005">
          <cell r="B4005">
            <v>6305</v>
          </cell>
        </row>
        <row r="4005">
          <cell r="AB4005">
            <v>74.2</v>
          </cell>
        </row>
        <row r="4006">
          <cell r="B4006">
            <v>6312</v>
          </cell>
        </row>
        <row r="4006">
          <cell r="AB4006">
            <v>197.87</v>
          </cell>
        </row>
        <row r="4007">
          <cell r="B4007">
            <v>6311</v>
          </cell>
        </row>
        <row r="4007">
          <cell r="AB4007">
            <v>197.87</v>
          </cell>
        </row>
        <row r="4008">
          <cell r="B4008">
            <v>6310</v>
          </cell>
        </row>
        <row r="4008">
          <cell r="AB4008">
            <v>197.87</v>
          </cell>
        </row>
        <row r="4009">
          <cell r="B4009">
            <v>6314</v>
          </cell>
        </row>
        <row r="4009">
          <cell r="AB4009">
            <v>197.87</v>
          </cell>
        </row>
        <row r="4010">
          <cell r="B4010">
            <v>6313</v>
          </cell>
        </row>
        <row r="4010">
          <cell r="AB4010">
            <v>197.87</v>
          </cell>
        </row>
        <row r="4011">
          <cell r="B4011">
            <v>6302</v>
          </cell>
        </row>
        <row r="4011">
          <cell r="AB4011">
            <v>15.74</v>
          </cell>
        </row>
        <row r="4012">
          <cell r="B4012">
            <v>6315</v>
          </cell>
        </row>
        <row r="4012">
          <cell r="AB4012">
            <v>374.66</v>
          </cell>
        </row>
        <row r="4013">
          <cell r="B4013">
            <v>6316</v>
          </cell>
        </row>
        <row r="4013">
          <cell r="AB4013">
            <v>374.66</v>
          </cell>
        </row>
        <row r="4014">
          <cell r="B4014">
            <v>39324</v>
          </cell>
        </row>
        <row r="4014">
          <cell r="AB4014">
            <v>6.16</v>
          </cell>
        </row>
        <row r="4015">
          <cell r="B4015">
            <v>39325</v>
          </cell>
        </row>
        <row r="4015">
          <cell r="AB4015">
            <v>9.28</v>
          </cell>
        </row>
        <row r="4016">
          <cell r="B4016">
            <v>39326</v>
          </cell>
        </row>
        <row r="4016">
          <cell r="AB4016">
            <v>33.3</v>
          </cell>
        </row>
        <row r="4017">
          <cell r="B4017">
            <v>39327</v>
          </cell>
        </row>
        <row r="4017">
          <cell r="AB4017">
            <v>50.24</v>
          </cell>
        </row>
        <row r="4018">
          <cell r="B4018">
            <v>11378</v>
          </cell>
        </row>
        <row r="4019">
          <cell r="B4019">
            <v>11379</v>
          </cell>
        </row>
        <row r="4020">
          <cell r="B4020">
            <v>11493</v>
          </cell>
        </row>
        <row r="4021">
          <cell r="B4021">
            <v>7106</v>
          </cell>
        </row>
        <row r="4021">
          <cell r="AB4021">
            <v>156</v>
          </cell>
        </row>
        <row r="4022">
          <cell r="B4022">
            <v>7104</v>
          </cell>
        </row>
        <row r="4022">
          <cell r="AB4022">
            <v>4.2</v>
          </cell>
        </row>
        <row r="4023">
          <cell r="B4023">
            <v>7136</v>
          </cell>
        </row>
        <row r="4023">
          <cell r="AB4023">
            <v>7.32</v>
          </cell>
        </row>
        <row r="4024">
          <cell r="B4024">
            <v>7128</v>
          </cell>
        </row>
        <row r="4024">
          <cell r="AB4024">
            <v>9.5</v>
          </cell>
        </row>
        <row r="4025">
          <cell r="B4025">
            <v>7108</v>
          </cell>
        </row>
        <row r="4025">
          <cell r="AB4025">
            <v>9.48</v>
          </cell>
        </row>
        <row r="4026">
          <cell r="B4026">
            <v>7129</v>
          </cell>
        </row>
        <row r="4026">
          <cell r="AB4026">
            <v>11.15</v>
          </cell>
        </row>
        <row r="4027">
          <cell r="B4027">
            <v>7130</v>
          </cell>
        </row>
        <row r="4027">
          <cell r="AB4027">
            <v>16.2</v>
          </cell>
        </row>
        <row r="4028">
          <cell r="B4028">
            <v>7131</v>
          </cell>
        </row>
        <row r="4028">
          <cell r="AB4028">
            <v>19.82</v>
          </cell>
        </row>
        <row r="4029">
          <cell r="B4029">
            <v>7132</v>
          </cell>
        </row>
        <row r="4029">
          <cell r="AB4029">
            <v>46.66</v>
          </cell>
        </row>
        <row r="4030">
          <cell r="B4030">
            <v>7133</v>
          </cell>
        </row>
        <row r="4030">
          <cell r="AB4030">
            <v>107.83</v>
          </cell>
        </row>
        <row r="4031">
          <cell r="B4031">
            <v>37422</v>
          </cell>
        </row>
        <row r="4031">
          <cell r="AB4031">
            <v>88.7</v>
          </cell>
        </row>
        <row r="4032">
          <cell r="B4032">
            <v>37420</v>
          </cell>
        </row>
        <row r="4032">
          <cell r="AB4032">
            <v>69.33</v>
          </cell>
        </row>
        <row r="4033">
          <cell r="B4033">
            <v>37421</v>
          </cell>
        </row>
        <row r="4033">
          <cell r="AB4033">
            <v>94.76</v>
          </cell>
        </row>
        <row r="4034">
          <cell r="B4034">
            <v>37443</v>
          </cell>
        </row>
        <row r="4034">
          <cell r="AB4034">
            <v>203.92</v>
          </cell>
        </row>
        <row r="4035">
          <cell r="B4035">
            <v>37444</v>
          </cell>
        </row>
        <row r="4035">
          <cell r="AB4035">
            <v>207.38</v>
          </cell>
        </row>
        <row r="4036">
          <cell r="B4036">
            <v>37445</v>
          </cell>
        </row>
        <row r="4036">
          <cell r="AB4036">
            <v>314.33</v>
          </cell>
        </row>
        <row r="4037">
          <cell r="B4037">
            <v>37446</v>
          </cell>
        </row>
        <row r="4037">
          <cell r="AB4037">
            <v>342.67</v>
          </cell>
        </row>
        <row r="4038">
          <cell r="B4038">
            <v>37447</v>
          </cell>
        </row>
        <row r="4038">
          <cell r="AB4038">
            <v>348.04</v>
          </cell>
        </row>
        <row r="4039">
          <cell r="B4039">
            <v>37448</v>
          </cell>
        </row>
        <row r="4039">
          <cell r="AB4039">
            <v>477.39</v>
          </cell>
        </row>
        <row r="4040">
          <cell r="B4040">
            <v>37440</v>
          </cell>
        </row>
        <row r="4040">
          <cell r="AB4040">
            <v>161.86</v>
          </cell>
        </row>
        <row r="4041">
          <cell r="B4041">
            <v>37441</v>
          </cell>
        </row>
        <row r="4041">
          <cell r="AB4041">
            <v>161.86</v>
          </cell>
        </row>
        <row r="4042">
          <cell r="B4042">
            <v>37442</v>
          </cell>
        </row>
        <row r="4042">
          <cell r="AB4042">
            <v>194.95</v>
          </cell>
        </row>
        <row r="4043">
          <cell r="B4043">
            <v>38017</v>
          </cell>
        </row>
        <row r="4043">
          <cell r="AB4043">
            <v>12.59</v>
          </cell>
        </row>
        <row r="4044">
          <cell r="B4044">
            <v>38018</v>
          </cell>
        </row>
        <row r="4044">
          <cell r="AB4044">
            <v>14.15</v>
          </cell>
        </row>
        <row r="4045">
          <cell r="B4045">
            <v>39895</v>
          </cell>
        </row>
        <row r="4046">
          <cell r="B4046">
            <v>39896</v>
          </cell>
        </row>
        <row r="4047">
          <cell r="B4047">
            <v>38873</v>
          </cell>
        </row>
        <row r="4047">
          <cell r="AB4047">
            <v>26.84</v>
          </cell>
        </row>
        <row r="4048">
          <cell r="B4048">
            <v>38874</v>
          </cell>
        </row>
        <row r="4048">
          <cell r="AB4048">
            <v>33.98</v>
          </cell>
        </row>
        <row r="4049">
          <cell r="B4049">
            <v>38875</v>
          </cell>
        </row>
        <row r="4049">
          <cell r="AB4049">
            <v>53.86</v>
          </cell>
        </row>
        <row r="4050">
          <cell r="B4050">
            <v>38876</v>
          </cell>
        </row>
        <row r="4050">
          <cell r="AB4050">
            <v>72.37</v>
          </cell>
        </row>
        <row r="4051">
          <cell r="B4051">
            <v>39000</v>
          </cell>
        </row>
        <row r="4051">
          <cell r="AB4051">
            <v>29.82</v>
          </cell>
        </row>
        <row r="4052">
          <cell r="B4052">
            <v>38674</v>
          </cell>
        </row>
        <row r="4052">
          <cell r="AB4052">
            <v>42.36</v>
          </cell>
        </row>
        <row r="4053">
          <cell r="B4053">
            <v>38019</v>
          </cell>
        </row>
        <row r="4053">
          <cell r="AB4053">
            <v>8.96</v>
          </cell>
        </row>
        <row r="4054">
          <cell r="B4054">
            <v>38020</v>
          </cell>
        </row>
        <row r="4054">
          <cell r="AB4054">
            <v>11.04</v>
          </cell>
        </row>
        <row r="4055">
          <cell r="B4055">
            <v>38454</v>
          </cell>
        </row>
        <row r="4055">
          <cell r="AB4055">
            <v>11.18</v>
          </cell>
        </row>
        <row r="4056">
          <cell r="B4056">
            <v>38455</v>
          </cell>
        </row>
        <row r="4056">
          <cell r="AB4056">
            <v>14.97</v>
          </cell>
        </row>
        <row r="4057">
          <cell r="B4057">
            <v>38462</v>
          </cell>
        </row>
        <row r="4057">
          <cell r="AB4057">
            <v>241.35</v>
          </cell>
        </row>
        <row r="4058">
          <cell r="B4058">
            <v>36362</v>
          </cell>
        </row>
        <row r="4058">
          <cell r="AB4058">
            <v>3.33</v>
          </cell>
        </row>
        <row r="4059">
          <cell r="B4059">
            <v>36298</v>
          </cell>
        </row>
        <row r="4059">
          <cell r="AB4059">
            <v>2.87</v>
          </cell>
        </row>
        <row r="4060">
          <cell r="B4060">
            <v>38456</v>
          </cell>
        </row>
        <row r="4060">
          <cell r="AB4060">
            <v>7.13</v>
          </cell>
        </row>
        <row r="4061">
          <cell r="B4061">
            <v>38457</v>
          </cell>
        </row>
        <row r="4061">
          <cell r="AB4061">
            <v>13</v>
          </cell>
        </row>
        <row r="4062">
          <cell r="B4062">
            <v>38458</v>
          </cell>
        </row>
        <row r="4062">
          <cell r="AB4062">
            <v>25.05</v>
          </cell>
        </row>
        <row r="4063">
          <cell r="B4063">
            <v>38459</v>
          </cell>
        </row>
        <row r="4063">
          <cell r="AB4063">
            <v>39.38</v>
          </cell>
        </row>
        <row r="4064">
          <cell r="B4064">
            <v>38460</v>
          </cell>
        </row>
        <row r="4064">
          <cell r="AB4064">
            <v>84.49</v>
          </cell>
        </row>
        <row r="4065">
          <cell r="B4065">
            <v>38461</v>
          </cell>
        </row>
        <row r="4065">
          <cell r="AB4065">
            <v>113.37</v>
          </cell>
        </row>
        <row r="4066">
          <cell r="B4066">
            <v>7094</v>
          </cell>
        </row>
        <row r="4066">
          <cell r="AB4066">
            <v>13.73</v>
          </cell>
        </row>
        <row r="4067">
          <cell r="B4067">
            <v>7116</v>
          </cell>
        </row>
        <row r="4067">
          <cell r="AB4067">
            <v>3.88</v>
          </cell>
        </row>
        <row r="4068">
          <cell r="B4068">
            <v>7118</v>
          </cell>
        </row>
        <row r="4068">
          <cell r="AB4068">
            <v>28.23</v>
          </cell>
        </row>
        <row r="4069">
          <cell r="B4069">
            <v>7098</v>
          </cell>
        </row>
        <row r="4069">
          <cell r="AB4069">
            <v>4.19</v>
          </cell>
        </row>
        <row r="4070">
          <cell r="B4070">
            <v>7110</v>
          </cell>
        </row>
        <row r="4070">
          <cell r="AB4070">
            <v>53.67</v>
          </cell>
        </row>
        <row r="4071">
          <cell r="B4071">
            <v>7123</v>
          </cell>
        </row>
        <row r="4071">
          <cell r="AB4071">
            <v>5.07</v>
          </cell>
        </row>
        <row r="4072">
          <cell r="B4072">
            <v>7121</v>
          </cell>
        </row>
        <row r="4072">
          <cell r="AB4072">
            <v>10.04</v>
          </cell>
        </row>
        <row r="4073">
          <cell r="B4073">
            <v>7137</v>
          </cell>
        </row>
        <row r="4073">
          <cell r="AB4073">
            <v>10.96</v>
          </cell>
        </row>
        <row r="4074">
          <cell r="B4074">
            <v>7122</v>
          </cell>
        </row>
        <row r="4074">
          <cell r="AB4074">
            <v>12.07</v>
          </cell>
        </row>
        <row r="4075">
          <cell r="B4075">
            <v>7114</v>
          </cell>
        </row>
        <row r="4075">
          <cell r="AB4075">
            <v>14.03</v>
          </cell>
        </row>
        <row r="4076">
          <cell r="B4076">
            <v>7109</v>
          </cell>
        </row>
        <row r="4076">
          <cell r="AB4076">
            <v>2.78</v>
          </cell>
        </row>
        <row r="4077">
          <cell r="B4077">
            <v>7135</v>
          </cell>
        </row>
        <row r="4077">
          <cell r="AB4077">
            <v>5.7</v>
          </cell>
        </row>
        <row r="4078">
          <cell r="B4078">
            <v>37947</v>
          </cell>
        </row>
        <row r="4078">
          <cell r="AB4078">
            <v>4.63</v>
          </cell>
        </row>
        <row r="4079">
          <cell r="B4079">
            <v>7103</v>
          </cell>
        </row>
        <row r="4079">
          <cell r="AB4079">
            <v>15.09</v>
          </cell>
        </row>
        <row r="4080">
          <cell r="B4080">
            <v>40419</v>
          </cell>
        </row>
        <row r="4081">
          <cell r="B4081">
            <v>40420</v>
          </cell>
        </row>
        <row r="4082">
          <cell r="B4082">
            <v>40421</v>
          </cell>
        </row>
        <row r="4083">
          <cell r="B4083">
            <v>38905</v>
          </cell>
        </row>
        <row r="4083">
          <cell r="AB4083">
            <v>34.73</v>
          </cell>
        </row>
        <row r="4084">
          <cell r="B4084">
            <v>38907</v>
          </cell>
        </row>
        <row r="4084">
          <cell r="AB4084">
            <v>33.48</v>
          </cell>
        </row>
        <row r="4085">
          <cell r="B4085">
            <v>38910</v>
          </cell>
        </row>
        <row r="4085">
          <cell r="AB4085">
            <v>39.16</v>
          </cell>
        </row>
        <row r="4086">
          <cell r="B4086">
            <v>11655</v>
          </cell>
        </row>
        <row r="4086">
          <cell r="AB4086">
            <v>17.96</v>
          </cell>
        </row>
        <row r="4087">
          <cell r="B4087">
            <v>11656</v>
          </cell>
        </row>
        <row r="4087">
          <cell r="AB4087">
            <v>20.62</v>
          </cell>
        </row>
        <row r="4088">
          <cell r="B4088">
            <v>7091</v>
          </cell>
        </row>
        <row r="4088">
          <cell r="AB4088">
            <v>16.89</v>
          </cell>
        </row>
        <row r="4089">
          <cell r="B4089">
            <v>37948</v>
          </cell>
        </row>
        <row r="4089">
          <cell r="AB4089">
            <v>3.91</v>
          </cell>
        </row>
        <row r="4090">
          <cell r="B4090">
            <v>7097</v>
          </cell>
        </row>
        <row r="4090">
          <cell r="AB4090">
            <v>7.93</v>
          </cell>
        </row>
        <row r="4091">
          <cell r="B4091">
            <v>11658</v>
          </cell>
        </row>
        <row r="4091">
          <cell r="AB4091">
            <v>17.54</v>
          </cell>
        </row>
        <row r="4092">
          <cell r="B4092">
            <v>7146</v>
          </cell>
        </row>
        <row r="4092">
          <cell r="AB4092">
            <v>183.7</v>
          </cell>
        </row>
        <row r="4093">
          <cell r="B4093">
            <v>7138</v>
          </cell>
        </row>
        <row r="4093">
          <cell r="AB4093">
            <v>1.16</v>
          </cell>
        </row>
        <row r="4094">
          <cell r="B4094">
            <v>7139</v>
          </cell>
        </row>
        <row r="4094">
          <cell r="AB4094">
            <v>1.32</v>
          </cell>
        </row>
        <row r="4095">
          <cell r="B4095">
            <v>7140</v>
          </cell>
        </row>
        <row r="4095">
          <cell r="AB4095">
            <v>4.13</v>
          </cell>
        </row>
        <row r="4096">
          <cell r="B4096">
            <v>7141</v>
          </cell>
        </row>
        <row r="4096">
          <cell r="AB4096">
            <v>10.11</v>
          </cell>
        </row>
        <row r="4097">
          <cell r="B4097">
            <v>7143</v>
          </cell>
        </row>
        <row r="4097">
          <cell r="AB4097">
            <v>33.91</v>
          </cell>
        </row>
        <row r="4098">
          <cell r="B4098">
            <v>7144</v>
          </cell>
        </row>
        <row r="4098">
          <cell r="AB4098">
            <v>62.92</v>
          </cell>
        </row>
        <row r="4099">
          <cell r="B4099">
            <v>7145</v>
          </cell>
        </row>
        <row r="4099">
          <cell r="AB4099">
            <v>85.55</v>
          </cell>
        </row>
        <row r="4100">
          <cell r="B4100">
            <v>7142</v>
          </cell>
        </row>
        <row r="4100">
          <cell r="AB4100">
            <v>10.56</v>
          </cell>
        </row>
        <row r="4101">
          <cell r="B4101">
            <v>39322</v>
          </cell>
        </row>
        <row r="4101">
          <cell r="AB4101">
            <v>16.52</v>
          </cell>
        </row>
        <row r="4102">
          <cell r="B4102">
            <v>39289</v>
          </cell>
        </row>
        <row r="4102">
          <cell r="AB4102">
            <v>30.79</v>
          </cell>
        </row>
        <row r="4103">
          <cell r="B4103">
            <v>39290</v>
          </cell>
        </row>
        <row r="4103">
          <cell r="AB4103">
            <v>51.99</v>
          </cell>
        </row>
        <row r="4104">
          <cell r="B4104">
            <v>39291</v>
          </cell>
        </row>
        <row r="4104">
          <cell r="AB4104">
            <v>57.49</v>
          </cell>
        </row>
        <row r="4105">
          <cell r="B4105">
            <v>41892</v>
          </cell>
        </row>
        <row r="4106">
          <cell r="B4106">
            <v>7048</v>
          </cell>
        </row>
        <row r="4107">
          <cell r="B4107">
            <v>7088</v>
          </cell>
        </row>
        <row r="4108">
          <cell r="B4108">
            <v>7070</v>
          </cell>
        </row>
        <row r="4108">
          <cell r="AB4108">
            <v>217.34</v>
          </cell>
        </row>
        <row r="4109">
          <cell r="B4109">
            <v>20179</v>
          </cell>
        </row>
        <row r="4109">
          <cell r="AB4109">
            <v>46.23</v>
          </cell>
        </row>
        <row r="4110">
          <cell r="B4110">
            <v>20178</v>
          </cell>
        </row>
        <row r="4110">
          <cell r="AB4110">
            <v>55.41</v>
          </cell>
        </row>
        <row r="4111">
          <cell r="B4111">
            <v>20180</v>
          </cell>
        </row>
        <row r="4111">
          <cell r="AB4111">
            <v>91.45</v>
          </cell>
        </row>
        <row r="4112">
          <cell r="B4112">
            <v>20181</v>
          </cell>
        </row>
        <row r="4112">
          <cell r="AB4112">
            <v>122.45</v>
          </cell>
        </row>
        <row r="4113">
          <cell r="B4113">
            <v>20177</v>
          </cell>
        </row>
        <row r="4113">
          <cell r="AB4113">
            <v>30.29</v>
          </cell>
        </row>
        <row r="4114">
          <cell r="B4114">
            <v>40945</v>
          </cell>
        </row>
        <row r="4114">
          <cell r="AB4114">
            <v>27.39</v>
          </cell>
        </row>
        <row r="4115">
          <cell r="B4115">
            <v>40946</v>
          </cell>
        </row>
        <row r="4115">
          <cell r="AB4115">
            <v>4812.38</v>
          </cell>
        </row>
        <row r="4116">
          <cell r="B4116">
            <v>7153</v>
          </cell>
        </row>
        <row r="4116">
          <cell r="AB4116">
            <v>32.54</v>
          </cell>
        </row>
        <row r="4117">
          <cell r="B4117">
            <v>41089</v>
          </cell>
        </row>
        <row r="4117">
          <cell r="AB4117">
            <v>5720.33</v>
          </cell>
        </row>
        <row r="4118">
          <cell r="B4118">
            <v>40943</v>
          </cell>
        </row>
        <row r="4118">
          <cell r="AB4118">
            <v>37.54</v>
          </cell>
        </row>
        <row r="4119">
          <cell r="B4119">
            <v>40944</v>
          </cell>
        </row>
        <row r="4119">
          <cell r="AB4119">
            <v>6597.5</v>
          </cell>
        </row>
        <row r="4120">
          <cell r="B4120">
            <v>6175</v>
          </cell>
        </row>
        <row r="4120">
          <cell r="AB4120">
            <v>46.35</v>
          </cell>
        </row>
        <row r="4121">
          <cell r="B4121">
            <v>41092</v>
          </cell>
        </row>
        <row r="4121">
          <cell r="AB4121">
            <v>8144.66</v>
          </cell>
        </row>
        <row r="4122">
          <cell r="B4122">
            <v>37712</v>
          </cell>
        </row>
        <row r="4122">
          <cell r="AB4122">
            <v>65.43</v>
          </cell>
        </row>
        <row r="4123">
          <cell r="B4123">
            <v>34558</v>
          </cell>
        </row>
        <row r="4123">
          <cell r="AB4123">
            <v>3.27</v>
          </cell>
        </row>
        <row r="4124">
          <cell r="B4124">
            <v>34547</v>
          </cell>
        </row>
        <row r="4124">
          <cell r="AB4124">
            <v>4.03</v>
          </cell>
        </row>
        <row r="4125">
          <cell r="B4125">
            <v>34548</v>
          </cell>
        </row>
        <row r="4125">
          <cell r="AB4125">
            <v>6.61</v>
          </cell>
        </row>
        <row r="4126">
          <cell r="B4126">
            <v>34550</v>
          </cell>
        </row>
        <row r="4126">
          <cell r="AB4126">
            <v>1.74</v>
          </cell>
        </row>
        <row r="4127">
          <cell r="B4127">
            <v>34557</v>
          </cell>
        </row>
        <row r="4127">
          <cell r="AB4127">
            <v>2.55</v>
          </cell>
        </row>
        <row r="4128">
          <cell r="B4128">
            <v>37411</v>
          </cell>
        </row>
        <row r="4128">
          <cell r="AB4128">
            <v>18.65</v>
          </cell>
        </row>
        <row r="4129">
          <cell r="B4129">
            <v>39508</v>
          </cell>
        </row>
        <row r="4129">
          <cell r="AB4129">
            <v>10.47</v>
          </cell>
        </row>
        <row r="4130">
          <cell r="B4130">
            <v>39507</v>
          </cell>
        </row>
        <row r="4130">
          <cell r="AB4130">
            <v>15.62</v>
          </cell>
        </row>
        <row r="4131">
          <cell r="B4131">
            <v>7155</v>
          </cell>
        </row>
        <row r="4131">
          <cell r="AB4131">
            <v>20.06</v>
          </cell>
        </row>
        <row r="4132">
          <cell r="B4132">
            <v>42406</v>
          </cell>
        </row>
        <row r="4132">
          <cell r="AB4132">
            <v>23</v>
          </cell>
        </row>
        <row r="4133">
          <cell r="B4133">
            <v>7156</v>
          </cell>
        </row>
        <row r="4133">
          <cell r="AB4133">
            <v>28.78</v>
          </cell>
        </row>
        <row r="4134">
          <cell r="B4134">
            <v>43127</v>
          </cell>
        </row>
        <row r="4134">
          <cell r="AB4134">
            <v>41.19</v>
          </cell>
        </row>
        <row r="4135">
          <cell r="B4135">
            <v>10917</v>
          </cell>
        </row>
        <row r="4135">
          <cell r="AB4135">
            <v>8.69</v>
          </cell>
        </row>
        <row r="4136">
          <cell r="B4136">
            <v>21141</v>
          </cell>
        </row>
        <row r="4136">
          <cell r="AB4136">
            <v>13.46</v>
          </cell>
        </row>
        <row r="4137">
          <cell r="B4137">
            <v>39509</v>
          </cell>
        </row>
        <row r="4137">
          <cell r="AB4137">
            <v>12.94</v>
          </cell>
        </row>
        <row r="4138">
          <cell r="B4138">
            <v>44529</v>
          </cell>
        </row>
        <row r="4138">
          <cell r="AB4138">
            <v>16.07</v>
          </cell>
        </row>
        <row r="4139">
          <cell r="B4139">
            <v>7167</v>
          </cell>
        </row>
        <row r="4139">
          <cell r="AB4139">
            <v>21.22</v>
          </cell>
        </row>
        <row r="4140">
          <cell r="B4140">
            <v>10928</v>
          </cell>
        </row>
        <row r="4140">
          <cell r="AB4140">
            <v>12.19</v>
          </cell>
        </row>
        <row r="4141">
          <cell r="B4141">
            <v>10933</v>
          </cell>
        </row>
        <row r="4141">
          <cell r="AB4141">
            <v>18.39</v>
          </cell>
        </row>
        <row r="4142">
          <cell r="B4142">
            <v>7158</v>
          </cell>
        </row>
        <row r="4142">
          <cell r="AB4142">
            <v>31.2</v>
          </cell>
        </row>
        <row r="4143">
          <cell r="B4143">
            <v>10927</v>
          </cell>
        </row>
        <row r="4143">
          <cell r="AB4143">
            <v>19.95</v>
          </cell>
        </row>
        <row r="4144">
          <cell r="B4144">
            <v>7162</v>
          </cell>
        </row>
        <row r="4144">
          <cell r="AB4144">
            <v>48.82</v>
          </cell>
        </row>
        <row r="4145">
          <cell r="B4145">
            <v>10932</v>
          </cell>
        </row>
        <row r="4145">
          <cell r="AB4145">
            <v>84.92</v>
          </cell>
        </row>
        <row r="4146">
          <cell r="B4146">
            <v>10937</v>
          </cell>
        </row>
        <row r="4146">
          <cell r="AB4146">
            <v>21.83</v>
          </cell>
        </row>
        <row r="4147">
          <cell r="B4147">
            <v>10935</v>
          </cell>
        </row>
        <row r="4147">
          <cell r="AB4147">
            <v>37.85</v>
          </cell>
        </row>
        <row r="4148">
          <cell r="B4148">
            <v>10931</v>
          </cell>
        </row>
        <row r="4148">
          <cell r="AB4148">
            <v>10.65</v>
          </cell>
        </row>
        <row r="4149">
          <cell r="B4149">
            <v>7164</v>
          </cell>
        </row>
        <row r="4149">
          <cell r="AB4149">
            <v>35.24</v>
          </cell>
        </row>
        <row r="4150">
          <cell r="B4150">
            <v>36887</v>
          </cell>
        </row>
        <row r="4150">
          <cell r="AB4150">
            <v>15.85</v>
          </cell>
        </row>
        <row r="4151">
          <cell r="B4151">
            <v>34630</v>
          </cell>
        </row>
        <row r="4151">
          <cell r="AB4151">
            <v>1063.46</v>
          </cell>
        </row>
        <row r="4152">
          <cell r="B4152">
            <v>7161</v>
          </cell>
        </row>
        <row r="4152">
          <cell r="AB4152">
            <v>4.38</v>
          </cell>
        </row>
        <row r="4153">
          <cell r="B4153">
            <v>7170</v>
          </cell>
        </row>
        <row r="4153">
          <cell r="AB4153">
            <v>3.83</v>
          </cell>
        </row>
        <row r="4154">
          <cell r="B4154">
            <v>37524</v>
          </cell>
        </row>
        <row r="4154">
          <cell r="AB4154">
            <v>3.5</v>
          </cell>
        </row>
        <row r="4155">
          <cell r="B4155">
            <v>37525</v>
          </cell>
        </row>
        <row r="4155">
          <cell r="AB4155">
            <v>4.79</v>
          </cell>
        </row>
        <row r="4156">
          <cell r="B4156">
            <v>36789</v>
          </cell>
        </row>
        <row r="4156">
          <cell r="AB4156">
            <v>4.49</v>
          </cell>
        </row>
        <row r="4157">
          <cell r="B4157">
            <v>7173</v>
          </cell>
        </row>
        <row r="4157">
          <cell r="AB4157">
            <v>2900</v>
          </cell>
        </row>
        <row r="4158">
          <cell r="B4158">
            <v>7175</v>
          </cell>
        </row>
        <row r="4158">
          <cell r="AB4158">
            <v>3.28</v>
          </cell>
        </row>
        <row r="4159">
          <cell r="B4159">
            <v>40741</v>
          </cell>
        </row>
        <row r="4159">
          <cell r="AB4159">
            <v>3.7</v>
          </cell>
        </row>
        <row r="4160">
          <cell r="B4160">
            <v>7184</v>
          </cell>
        </row>
        <row r="4160">
          <cell r="AB4160">
            <v>47.46</v>
          </cell>
        </row>
        <row r="4161">
          <cell r="B4161">
            <v>34458</v>
          </cell>
        </row>
        <row r="4161">
          <cell r="AB4161">
            <v>145.77</v>
          </cell>
        </row>
        <row r="4162">
          <cell r="B4162">
            <v>34464</v>
          </cell>
        </row>
        <row r="4162">
          <cell r="AB4162">
            <v>216.98</v>
          </cell>
        </row>
        <row r="4163">
          <cell r="B4163">
            <v>34468</v>
          </cell>
        </row>
        <row r="4163">
          <cell r="AB4163">
            <v>273.55</v>
          </cell>
        </row>
        <row r="4164">
          <cell r="B4164">
            <v>34473</v>
          </cell>
        </row>
        <row r="4164">
          <cell r="AB4164">
            <v>165.94</v>
          </cell>
        </row>
        <row r="4165">
          <cell r="B4165">
            <v>34480</v>
          </cell>
        </row>
        <row r="4165">
          <cell r="AB4165">
            <v>306.67</v>
          </cell>
        </row>
        <row r="4166">
          <cell r="B4166">
            <v>34486</v>
          </cell>
        </row>
        <row r="4166">
          <cell r="AB4166">
            <v>363.09</v>
          </cell>
        </row>
        <row r="4167">
          <cell r="B4167">
            <v>7190</v>
          </cell>
        </row>
        <row r="4167">
          <cell r="AB4167">
            <v>12.12</v>
          </cell>
        </row>
        <row r="4168">
          <cell r="B4168">
            <v>34417</v>
          </cell>
        </row>
        <row r="4168">
          <cell r="AB4168">
            <v>19.4</v>
          </cell>
        </row>
        <row r="4169">
          <cell r="B4169">
            <v>7213</v>
          </cell>
        </row>
        <row r="4169">
          <cell r="AB4169">
            <v>17.79</v>
          </cell>
        </row>
        <row r="4170">
          <cell r="B4170">
            <v>7195</v>
          </cell>
        </row>
        <row r="4170">
          <cell r="AB4170">
            <v>52.23</v>
          </cell>
        </row>
        <row r="4171">
          <cell r="B4171">
            <v>7186</v>
          </cell>
        </row>
        <row r="4171">
          <cell r="AB4171">
            <v>56.9</v>
          </cell>
        </row>
        <row r="4172">
          <cell r="B4172">
            <v>7194</v>
          </cell>
        </row>
        <row r="4172">
          <cell r="AB4172">
            <v>26.23</v>
          </cell>
        </row>
        <row r="4173">
          <cell r="B4173">
            <v>7197</v>
          </cell>
        </row>
        <row r="4173">
          <cell r="AB4173">
            <v>110.73</v>
          </cell>
        </row>
        <row r="4174">
          <cell r="B4174">
            <v>7192</v>
          </cell>
        </row>
        <row r="4174">
          <cell r="AB4174">
            <v>99.2</v>
          </cell>
        </row>
        <row r="4175">
          <cell r="B4175">
            <v>7193</v>
          </cell>
        </row>
        <row r="4175">
          <cell r="AB4175">
            <v>111.69</v>
          </cell>
        </row>
        <row r="4176">
          <cell r="B4176">
            <v>7189</v>
          </cell>
        </row>
        <row r="4176">
          <cell r="AB4176">
            <v>129.79</v>
          </cell>
        </row>
        <row r="4177">
          <cell r="B4177">
            <v>34402</v>
          </cell>
        </row>
        <row r="4177">
          <cell r="AB4177">
            <v>183.24</v>
          </cell>
        </row>
        <row r="4178">
          <cell r="B4178">
            <v>7245</v>
          </cell>
        </row>
        <row r="4178">
          <cell r="AB4178">
            <v>32.88</v>
          </cell>
        </row>
        <row r="4179">
          <cell r="B4179">
            <v>34425</v>
          </cell>
        </row>
        <row r="4179">
          <cell r="AB4179">
            <v>117.71</v>
          </cell>
        </row>
        <row r="4180">
          <cell r="B4180">
            <v>7223</v>
          </cell>
        </row>
        <row r="4180">
          <cell r="AB4180">
            <v>131.18</v>
          </cell>
        </row>
        <row r="4181">
          <cell r="B4181">
            <v>7234</v>
          </cell>
        </row>
        <row r="4181">
          <cell r="AB4181">
            <v>197.95</v>
          </cell>
        </row>
        <row r="4182">
          <cell r="B4182">
            <v>7224</v>
          </cell>
        </row>
        <row r="4182">
          <cell r="AB4182">
            <v>241.15</v>
          </cell>
        </row>
        <row r="4183">
          <cell r="B4183">
            <v>7225</v>
          </cell>
        </row>
        <row r="4183">
          <cell r="AB4183">
            <v>258.58</v>
          </cell>
        </row>
        <row r="4184">
          <cell r="B4184">
            <v>7226</v>
          </cell>
        </row>
        <row r="4184">
          <cell r="AB4184">
            <v>275.94</v>
          </cell>
        </row>
        <row r="4185">
          <cell r="B4185">
            <v>7227</v>
          </cell>
        </row>
        <row r="4185">
          <cell r="AB4185">
            <v>314.09</v>
          </cell>
        </row>
        <row r="4186">
          <cell r="B4186">
            <v>7212</v>
          </cell>
        </row>
        <row r="4186">
          <cell r="AB4186">
            <v>345.11</v>
          </cell>
        </row>
        <row r="4187">
          <cell r="B4187">
            <v>7229</v>
          </cell>
        </row>
        <row r="4187">
          <cell r="AB4187">
            <v>218.75</v>
          </cell>
        </row>
        <row r="4188">
          <cell r="B4188">
            <v>7230</v>
          </cell>
        </row>
        <row r="4188">
          <cell r="AB4188">
            <v>364.18</v>
          </cell>
        </row>
        <row r="4189">
          <cell r="B4189">
            <v>7231</v>
          </cell>
        </row>
        <row r="4189">
          <cell r="AB4189">
            <v>516.62</v>
          </cell>
        </row>
        <row r="4190">
          <cell r="B4190">
            <v>7220</v>
          </cell>
        </row>
        <row r="4190">
          <cell r="AB4190">
            <v>637.72</v>
          </cell>
        </row>
        <row r="4191">
          <cell r="B4191">
            <v>34447</v>
          </cell>
        </row>
        <row r="4191">
          <cell r="AB4191">
            <v>713.06</v>
          </cell>
        </row>
        <row r="4192">
          <cell r="B4192">
            <v>7233</v>
          </cell>
        </row>
        <row r="4192">
          <cell r="AB4192">
            <v>817.99</v>
          </cell>
        </row>
        <row r="4193">
          <cell r="B4193">
            <v>40740</v>
          </cell>
        </row>
        <row r="4193">
          <cell r="AB4193">
            <v>146.57</v>
          </cell>
        </row>
        <row r="4194">
          <cell r="B4194">
            <v>25007</v>
          </cell>
        </row>
        <row r="4194">
          <cell r="AB4194">
            <v>41.94</v>
          </cell>
        </row>
        <row r="4195">
          <cell r="B4195">
            <v>43071</v>
          </cell>
        </row>
        <row r="4195">
          <cell r="AB4195">
            <v>165.03</v>
          </cell>
        </row>
        <row r="4196">
          <cell r="B4196">
            <v>39520</v>
          </cell>
        </row>
        <row r="4196">
          <cell r="AB4196">
            <v>134.64</v>
          </cell>
        </row>
        <row r="4197">
          <cell r="B4197">
            <v>39521</v>
          </cell>
        </row>
        <row r="4197">
          <cell r="AB4197">
            <v>139.04</v>
          </cell>
        </row>
        <row r="4198">
          <cell r="B4198">
            <v>39522</v>
          </cell>
        </row>
        <row r="4198">
          <cell r="AB4198">
            <v>143.57</v>
          </cell>
        </row>
        <row r="4199">
          <cell r="B4199">
            <v>7243</v>
          </cell>
        </row>
        <row r="4199">
          <cell r="AB4199">
            <v>43.82</v>
          </cell>
        </row>
        <row r="4200">
          <cell r="B4200">
            <v>11067</v>
          </cell>
        </row>
        <row r="4201">
          <cell r="B4201">
            <v>11068</v>
          </cell>
        </row>
        <row r="4202">
          <cell r="B4202">
            <v>7246</v>
          </cell>
        </row>
        <row r="4202">
          <cell r="AB4202">
            <v>36.31</v>
          </cell>
        </row>
        <row r="4203">
          <cell r="B4203">
            <v>12869</v>
          </cell>
        </row>
        <row r="4203">
          <cell r="AB4203">
            <v>21.28</v>
          </cell>
        </row>
        <row r="4204">
          <cell r="B4204">
            <v>41097</v>
          </cell>
        </row>
        <row r="4204">
          <cell r="AB4204">
            <v>3742.48</v>
          </cell>
        </row>
        <row r="4205">
          <cell r="B4205">
            <v>1574</v>
          </cell>
        </row>
        <row r="4205">
          <cell r="AB4205">
            <v>2.04</v>
          </cell>
        </row>
        <row r="4206">
          <cell r="B4206">
            <v>1581</v>
          </cell>
        </row>
        <row r="4206">
          <cell r="AB4206">
            <v>14.16</v>
          </cell>
        </row>
        <row r="4207">
          <cell r="B4207">
            <v>1575</v>
          </cell>
        </row>
        <row r="4207">
          <cell r="AB4207">
            <v>2.42</v>
          </cell>
        </row>
        <row r="4208">
          <cell r="B4208">
            <v>1570</v>
          </cell>
        </row>
        <row r="4208">
          <cell r="AB4208">
            <v>1.22</v>
          </cell>
        </row>
        <row r="4209">
          <cell r="B4209">
            <v>1576</v>
          </cell>
        </row>
        <row r="4209">
          <cell r="AB4209">
            <v>3.35</v>
          </cell>
        </row>
        <row r="4210">
          <cell r="B4210">
            <v>1577</v>
          </cell>
        </row>
        <row r="4210">
          <cell r="AB4210">
            <v>3.78</v>
          </cell>
        </row>
        <row r="4211">
          <cell r="B4211">
            <v>1571</v>
          </cell>
        </row>
        <row r="4211">
          <cell r="AB4211">
            <v>1.58</v>
          </cell>
        </row>
        <row r="4212">
          <cell r="B4212">
            <v>1578</v>
          </cell>
        </row>
        <row r="4212">
          <cell r="AB4212">
            <v>6.56</v>
          </cell>
        </row>
        <row r="4213">
          <cell r="B4213">
            <v>1573</v>
          </cell>
        </row>
        <row r="4213">
          <cell r="AB4213">
            <v>1.89</v>
          </cell>
        </row>
        <row r="4214">
          <cell r="B4214">
            <v>1579</v>
          </cell>
        </row>
        <row r="4214">
          <cell r="AB4214">
            <v>8.18</v>
          </cell>
        </row>
        <row r="4215">
          <cell r="B4215">
            <v>1580</v>
          </cell>
        </row>
        <row r="4215">
          <cell r="AB4215">
            <v>10.07</v>
          </cell>
        </row>
        <row r="4216">
          <cell r="B4216">
            <v>39321</v>
          </cell>
        </row>
        <row r="4216">
          <cell r="AB4216">
            <v>23.16</v>
          </cell>
        </row>
        <row r="4217">
          <cell r="B4217">
            <v>39319</v>
          </cell>
        </row>
        <row r="4217">
          <cell r="AB4217">
            <v>9.64</v>
          </cell>
        </row>
        <row r="4218">
          <cell r="B4218">
            <v>39320</v>
          </cell>
        </row>
        <row r="4218">
          <cell r="AB4218">
            <v>18.53</v>
          </cell>
        </row>
        <row r="4219">
          <cell r="B4219">
            <v>1542</v>
          </cell>
        </row>
        <row r="4219">
          <cell r="AB4219">
            <v>27.9</v>
          </cell>
        </row>
        <row r="4220">
          <cell r="B4220">
            <v>1591</v>
          </cell>
        </row>
        <row r="4220">
          <cell r="AB4220">
            <v>31.23</v>
          </cell>
        </row>
        <row r="4221">
          <cell r="B4221">
            <v>1547</v>
          </cell>
        </row>
        <row r="4221">
          <cell r="AB4221">
            <v>163.66</v>
          </cell>
        </row>
        <row r="4222">
          <cell r="B4222">
            <v>38196</v>
          </cell>
        </row>
        <row r="4222">
          <cell r="AB4222">
            <v>31.87</v>
          </cell>
        </row>
        <row r="4223">
          <cell r="B4223">
            <v>1543</v>
          </cell>
        </row>
        <row r="4223">
          <cell r="AB4223">
            <v>33.87</v>
          </cell>
        </row>
        <row r="4224">
          <cell r="B4224">
            <v>1585</v>
          </cell>
        </row>
        <row r="4224">
          <cell r="AB4224">
            <v>6.56</v>
          </cell>
        </row>
        <row r="4225">
          <cell r="B4225">
            <v>1593</v>
          </cell>
        </row>
        <row r="4225">
          <cell r="AB4225">
            <v>34.83</v>
          </cell>
        </row>
        <row r="4226">
          <cell r="B4226">
            <v>11838</v>
          </cell>
        </row>
        <row r="4226">
          <cell r="AB4226">
            <v>45.96</v>
          </cell>
        </row>
        <row r="4227">
          <cell r="B4227">
            <v>1594</v>
          </cell>
        </row>
        <row r="4227">
          <cell r="AB4227">
            <v>46.47</v>
          </cell>
        </row>
        <row r="4228">
          <cell r="B4228">
            <v>1586</v>
          </cell>
        </row>
        <row r="4228">
          <cell r="AB4228">
            <v>8.3</v>
          </cell>
        </row>
        <row r="4229">
          <cell r="B4229">
            <v>11839</v>
          </cell>
        </row>
        <row r="4229">
          <cell r="AB4229">
            <v>66.88</v>
          </cell>
        </row>
        <row r="4230">
          <cell r="B4230">
            <v>1587</v>
          </cell>
        </row>
        <row r="4230">
          <cell r="AB4230">
            <v>8.45</v>
          </cell>
        </row>
        <row r="4231">
          <cell r="B4231">
            <v>1545</v>
          </cell>
        </row>
        <row r="4231">
          <cell r="AB4231">
            <v>80.25</v>
          </cell>
        </row>
        <row r="4232">
          <cell r="B4232">
            <v>1588</v>
          </cell>
        </row>
        <row r="4232">
          <cell r="AB4232">
            <v>11.6</v>
          </cell>
        </row>
        <row r="4233">
          <cell r="B4233">
            <v>1535</v>
          </cell>
        </row>
        <row r="4233">
          <cell r="AB4233">
            <v>6.68</v>
          </cell>
        </row>
        <row r="4234">
          <cell r="B4234">
            <v>1589</v>
          </cell>
        </row>
        <row r="4234">
          <cell r="AB4234">
            <v>11.96</v>
          </cell>
        </row>
        <row r="4235">
          <cell r="B4235">
            <v>1546</v>
          </cell>
        </row>
        <row r="4235">
          <cell r="AB4235">
            <v>135.43</v>
          </cell>
        </row>
        <row r="4236">
          <cell r="B4236">
            <v>1590</v>
          </cell>
        </row>
        <row r="4236">
          <cell r="AB4236">
            <v>21.06</v>
          </cell>
        </row>
        <row r="4237">
          <cell r="B4237">
            <v>38415</v>
          </cell>
        </row>
        <row r="4237">
          <cell r="AB4237">
            <v>1115.71</v>
          </cell>
        </row>
        <row r="4238">
          <cell r="B4238">
            <v>38414</v>
          </cell>
        </row>
        <row r="4238">
          <cell r="AB4238">
            <v>1565.91</v>
          </cell>
        </row>
        <row r="4239">
          <cell r="B4239">
            <v>38128</v>
          </cell>
        </row>
        <row r="4239">
          <cell r="AB4239">
            <v>0.82</v>
          </cell>
        </row>
        <row r="4240">
          <cell r="B4240">
            <v>7253</v>
          </cell>
        </row>
        <row r="4240">
          <cell r="AB4240">
            <v>175.71</v>
          </cell>
        </row>
        <row r="4241">
          <cell r="B4241">
            <v>4806</v>
          </cell>
        </row>
        <row r="4241">
          <cell r="AB4241">
            <v>17.35</v>
          </cell>
        </row>
        <row r="4242">
          <cell r="B4242">
            <v>34401</v>
          </cell>
        </row>
        <row r="4242">
          <cell r="AB4242">
            <v>1.54</v>
          </cell>
        </row>
        <row r="4243">
          <cell r="B4243">
            <v>7256</v>
          </cell>
        </row>
        <row r="4243">
          <cell r="AB4243">
            <v>1.1</v>
          </cell>
        </row>
        <row r="4244">
          <cell r="B4244">
            <v>7260</v>
          </cell>
        </row>
        <row r="4244">
          <cell r="AB4244">
            <v>2.08</v>
          </cell>
        </row>
        <row r="4245">
          <cell r="B4245">
            <v>7258</v>
          </cell>
        </row>
        <row r="4245">
          <cell r="AB4245">
            <v>0.54</v>
          </cell>
        </row>
        <row r="4246">
          <cell r="B4246">
            <v>34400</v>
          </cell>
        </row>
        <row r="4246">
          <cell r="AB4246">
            <v>4.29</v>
          </cell>
        </row>
        <row r="4247">
          <cell r="B4247">
            <v>10617</v>
          </cell>
        </row>
        <row r="4247">
          <cell r="AB4247">
            <v>5.53</v>
          </cell>
        </row>
        <row r="4248">
          <cell r="B4248">
            <v>44261</v>
          </cell>
        </row>
        <row r="4248">
          <cell r="AB4248">
            <v>153.88</v>
          </cell>
        </row>
        <row r="4249">
          <cell r="B4249">
            <v>7274</v>
          </cell>
        </row>
        <row r="4249">
          <cell r="AB4249">
            <v>74.5</v>
          </cell>
        </row>
        <row r="4250">
          <cell r="B4250">
            <v>44326</v>
          </cell>
        </row>
        <row r="4250">
          <cell r="AB4250">
            <v>1609</v>
          </cell>
        </row>
        <row r="4251">
          <cell r="B4251">
            <v>154</v>
          </cell>
        </row>
        <row r="4251">
          <cell r="AB4251">
            <v>75.23</v>
          </cell>
        </row>
        <row r="4252">
          <cell r="B4252">
            <v>38121</v>
          </cell>
        </row>
        <row r="4252">
          <cell r="AB4252">
            <v>17.65</v>
          </cell>
        </row>
        <row r="4253">
          <cell r="B4253">
            <v>43776</v>
          </cell>
        </row>
        <row r="4253">
          <cell r="AB4253">
            <v>30.55</v>
          </cell>
        </row>
        <row r="4254">
          <cell r="B4254">
            <v>7343</v>
          </cell>
        </row>
        <row r="4254">
          <cell r="AB4254">
            <v>25.97</v>
          </cell>
        </row>
        <row r="4255">
          <cell r="B4255">
            <v>7348</v>
          </cell>
        </row>
        <row r="4255">
          <cell r="AB4255">
            <v>22.15</v>
          </cell>
        </row>
        <row r="4256">
          <cell r="B4256">
            <v>7313</v>
          </cell>
        </row>
        <row r="4256">
          <cell r="AB4256">
            <v>27.89</v>
          </cell>
        </row>
        <row r="4257">
          <cell r="B4257">
            <v>7319</v>
          </cell>
        </row>
        <row r="4257">
          <cell r="AB4257">
            <v>15.96</v>
          </cell>
        </row>
        <row r="4258">
          <cell r="B4258">
            <v>7314</v>
          </cell>
        </row>
        <row r="4258">
          <cell r="AB4258">
            <v>61.71</v>
          </cell>
        </row>
        <row r="4259">
          <cell r="B4259">
            <v>7304</v>
          </cell>
        </row>
        <row r="4259">
          <cell r="AB4259">
            <v>90.55</v>
          </cell>
        </row>
        <row r="4260">
          <cell r="B4260">
            <v>43649</v>
          </cell>
        </row>
        <row r="4260">
          <cell r="AB4260">
            <v>46.83</v>
          </cell>
        </row>
        <row r="4261">
          <cell r="B4261">
            <v>43650</v>
          </cell>
        </row>
        <row r="4261">
          <cell r="AB4261">
            <v>44.25</v>
          </cell>
        </row>
        <row r="4262">
          <cell r="B4262">
            <v>7311</v>
          </cell>
        </row>
        <row r="4262">
          <cell r="AB4262">
            <v>45.33</v>
          </cell>
        </row>
        <row r="4263">
          <cell r="B4263">
            <v>7292</v>
          </cell>
        </row>
        <row r="4263">
          <cell r="AB4263">
            <v>43.89</v>
          </cell>
        </row>
        <row r="4264">
          <cell r="B4264">
            <v>7293</v>
          </cell>
        </row>
        <row r="4264">
          <cell r="AB4264">
            <v>48.55</v>
          </cell>
        </row>
        <row r="4265">
          <cell r="B4265">
            <v>7306</v>
          </cell>
        </row>
        <row r="4265">
          <cell r="AB4265">
            <v>53.59</v>
          </cell>
        </row>
        <row r="4266">
          <cell r="B4266">
            <v>7288</v>
          </cell>
        </row>
        <row r="4266">
          <cell r="AB4266">
            <v>44.49</v>
          </cell>
        </row>
        <row r="4267">
          <cell r="B4267">
            <v>43625</v>
          </cell>
        </row>
        <row r="4267">
          <cell r="AB4267">
            <v>35.92</v>
          </cell>
        </row>
        <row r="4268">
          <cell r="B4268">
            <v>43647</v>
          </cell>
        </row>
        <row r="4268">
          <cell r="AB4268">
            <v>32.63</v>
          </cell>
        </row>
        <row r="4269">
          <cell r="B4269">
            <v>43648</v>
          </cell>
        </row>
        <row r="4269">
          <cell r="AB4269">
            <v>31.49</v>
          </cell>
        </row>
        <row r="4270">
          <cell r="B4270">
            <v>35693</v>
          </cell>
        </row>
        <row r="4270">
          <cell r="AB4270">
            <v>13.78</v>
          </cell>
        </row>
        <row r="4271">
          <cell r="B4271">
            <v>7356</v>
          </cell>
        </row>
        <row r="4271">
          <cell r="AB4271">
            <v>33.03</v>
          </cell>
        </row>
        <row r="4272">
          <cell r="B4272">
            <v>35692</v>
          </cell>
        </row>
        <row r="4272">
          <cell r="AB4272">
            <v>21.62</v>
          </cell>
        </row>
        <row r="4273">
          <cell r="B4273">
            <v>43624</v>
          </cell>
        </row>
        <row r="4273">
          <cell r="AB4273">
            <v>40.26</v>
          </cell>
        </row>
        <row r="4274">
          <cell r="B4274">
            <v>7342</v>
          </cell>
        </row>
        <row r="4274">
          <cell r="AB4274">
            <v>3.06</v>
          </cell>
        </row>
        <row r="4275">
          <cell r="B4275">
            <v>7350</v>
          </cell>
        </row>
        <row r="4275">
          <cell r="AB4275">
            <v>47.68</v>
          </cell>
        </row>
        <row r="4276">
          <cell r="B4276">
            <v>39574</v>
          </cell>
        </row>
        <row r="4276">
          <cell r="AB4276">
            <v>5.27</v>
          </cell>
        </row>
        <row r="4277">
          <cell r="B4277">
            <v>11060</v>
          </cell>
        </row>
        <row r="4277">
          <cell r="AB4277">
            <v>39.72</v>
          </cell>
        </row>
        <row r="4278">
          <cell r="B4278">
            <v>37401</v>
          </cell>
        </row>
        <row r="4278">
          <cell r="AB4278">
            <v>46.74</v>
          </cell>
        </row>
        <row r="4279">
          <cell r="B4279">
            <v>38101</v>
          </cell>
        </row>
        <row r="4279">
          <cell r="AB4279">
            <v>9.37</v>
          </cell>
        </row>
        <row r="4280">
          <cell r="B4280">
            <v>7528</v>
          </cell>
        </row>
        <row r="4280">
          <cell r="AB4280">
            <v>11.01</v>
          </cell>
        </row>
        <row r="4281">
          <cell r="B4281">
            <v>12147</v>
          </cell>
        </row>
        <row r="4281">
          <cell r="AB4281">
            <v>16.79</v>
          </cell>
        </row>
        <row r="4282">
          <cell r="B4282">
            <v>38075</v>
          </cell>
        </row>
        <row r="4282">
          <cell r="AB4282">
            <v>19.07</v>
          </cell>
        </row>
        <row r="4283">
          <cell r="B4283">
            <v>38102</v>
          </cell>
        </row>
        <row r="4283">
          <cell r="AB4283">
            <v>11.99</v>
          </cell>
        </row>
        <row r="4284">
          <cell r="B4284">
            <v>7525</v>
          </cell>
        </row>
        <row r="4284">
          <cell r="AB4284">
            <v>54.21</v>
          </cell>
        </row>
        <row r="4285">
          <cell r="B4285">
            <v>7524</v>
          </cell>
        </row>
        <row r="4285">
          <cell r="AB4285">
            <v>51.08</v>
          </cell>
        </row>
        <row r="4286">
          <cell r="B4286">
            <v>38105</v>
          </cell>
        </row>
        <row r="4286">
          <cell r="AB4286">
            <v>13.12</v>
          </cell>
        </row>
        <row r="4287">
          <cell r="B4287">
            <v>38084</v>
          </cell>
        </row>
        <row r="4287">
          <cell r="AB4287">
            <v>18.64</v>
          </cell>
        </row>
        <row r="4288">
          <cell r="B4288">
            <v>38103</v>
          </cell>
        </row>
        <row r="4288">
          <cell r="AB4288">
            <v>19.7</v>
          </cell>
        </row>
        <row r="4289">
          <cell r="B4289">
            <v>38082</v>
          </cell>
        </row>
        <row r="4289">
          <cell r="AB4289">
            <v>24.27</v>
          </cell>
        </row>
        <row r="4290">
          <cell r="B4290">
            <v>38104</v>
          </cell>
        </row>
        <row r="4290">
          <cell r="AB4290">
            <v>38.57</v>
          </cell>
        </row>
        <row r="4291">
          <cell r="B4291">
            <v>38083</v>
          </cell>
        </row>
        <row r="4291">
          <cell r="AB4291">
            <v>42.83</v>
          </cell>
        </row>
        <row r="4292">
          <cell r="B4292">
            <v>38076</v>
          </cell>
        </row>
        <row r="4292">
          <cell r="AB4292">
            <v>21.38</v>
          </cell>
        </row>
        <row r="4293">
          <cell r="B4293">
            <v>7592</v>
          </cell>
        </row>
        <row r="4293">
          <cell r="AB4293">
            <v>34.67</v>
          </cell>
        </row>
        <row r="4294">
          <cell r="B4294">
            <v>40820</v>
          </cell>
        </row>
        <row r="4294">
          <cell r="AB4294">
            <v>6090.66</v>
          </cell>
        </row>
        <row r="4295">
          <cell r="B4295">
            <v>11826</v>
          </cell>
        </row>
        <row r="4295">
          <cell r="AB4295">
            <v>95.7</v>
          </cell>
        </row>
        <row r="4296">
          <cell r="B4296">
            <v>7606</v>
          </cell>
        </row>
        <row r="4296">
          <cell r="AB4296">
            <v>115.09</v>
          </cell>
        </row>
        <row r="4297">
          <cell r="B4297">
            <v>11825</v>
          </cell>
        </row>
        <row r="4297">
          <cell r="AB4297">
            <v>121.07</v>
          </cell>
        </row>
        <row r="4298">
          <cell r="B4298">
            <v>11767</v>
          </cell>
        </row>
        <row r="4298">
          <cell r="AB4298">
            <v>322.46</v>
          </cell>
        </row>
        <row r="4299">
          <cell r="B4299">
            <v>11763</v>
          </cell>
        </row>
        <row r="4299">
          <cell r="AB4299">
            <v>251.33</v>
          </cell>
        </row>
        <row r="4300">
          <cell r="B4300">
            <v>11764</v>
          </cell>
        </row>
        <row r="4300">
          <cell r="AB4300">
            <v>206.2</v>
          </cell>
        </row>
        <row r="4301">
          <cell r="B4301">
            <v>11829</v>
          </cell>
        </row>
        <row r="4301">
          <cell r="AB4301">
            <v>49.84</v>
          </cell>
        </row>
        <row r="4302">
          <cell r="B4302">
            <v>11830</v>
          </cell>
        </row>
        <row r="4302">
          <cell r="AB4302">
            <v>53.82</v>
          </cell>
        </row>
        <row r="4303">
          <cell r="B4303">
            <v>11765</v>
          </cell>
        </row>
        <row r="4303">
          <cell r="AB4303">
            <v>137.42</v>
          </cell>
        </row>
        <row r="4304">
          <cell r="B4304">
            <v>11766</v>
          </cell>
        </row>
        <row r="4304">
          <cell r="AB4304">
            <v>75.17</v>
          </cell>
        </row>
        <row r="4305">
          <cell r="B4305">
            <v>11824</v>
          </cell>
        </row>
        <row r="4305">
          <cell r="AB4305">
            <v>88.41</v>
          </cell>
        </row>
        <row r="4306">
          <cell r="B4306">
            <v>44045</v>
          </cell>
        </row>
        <row r="4306">
          <cell r="AB4306">
            <v>511.83</v>
          </cell>
        </row>
        <row r="4307">
          <cell r="B4307">
            <v>39702</v>
          </cell>
        </row>
        <row r="4307">
          <cell r="AB4307">
            <v>3399.25</v>
          </cell>
        </row>
        <row r="4308">
          <cell r="B4308">
            <v>13415</v>
          </cell>
        </row>
        <row r="4308">
          <cell r="AB4308">
            <v>111.6</v>
          </cell>
        </row>
        <row r="4309">
          <cell r="B4309">
            <v>7602</v>
          </cell>
        </row>
        <row r="4309">
          <cell r="AB4309">
            <v>71.22</v>
          </cell>
        </row>
        <row r="4310">
          <cell r="B4310">
            <v>7603</v>
          </cell>
        </row>
        <row r="4310">
          <cell r="AB4310">
            <v>60.42</v>
          </cell>
        </row>
        <row r="4311">
          <cell r="B4311">
            <v>11777</v>
          </cell>
        </row>
        <row r="4311">
          <cell r="AB4311">
            <v>190.62</v>
          </cell>
        </row>
        <row r="4312">
          <cell r="B4312">
            <v>13417</v>
          </cell>
        </row>
        <row r="4312">
          <cell r="AB4312">
            <v>145.35</v>
          </cell>
        </row>
        <row r="4313">
          <cell r="B4313">
            <v>36791</v>
          </cell>
        </row>
        <row r="4313">
          <cell r="AB4313">
            <v>218.15</v>
          </cell>
        </row>
        <row r="4314">
          <cell r="B4314">
            <v>36795</v>
          </cell>
        </row>
        <row r="4314">
          <cell r="AB4314">
            <v>2758.18</v>
          </cell>
        </row>
        <row r="4315">
          <cell r="B4315">
            <v>36796</v>
          </cell>
        </row>
        <row r="4315">
          <cell r="AB4315">
            <v>229.2</v>
          </cell>
        </row>
        <row r="4316">
          <cell r="B4316">
            <v>36792</v>
          </cell>
        </row>
        <row r="4316">
          <cell r="AB4316">
            <v>290.34</v>
          </cell>
        </row>
        <row r="4317">
          <cell r="B4317">
            <v>11773</v>
          </cell>
        </row>
        <row r="4317">
          <cell r="AB4317">
            <v>193.27</v>
          </cell>
        </row>
        <row r="4318">
          <cell r="B4318">
            <v>11762</v>
          </cell>
        </row>
        <row r="4318">
          <cell r="AB4318">
            <v>91.67</v>
          </cell>
        </row>
        <row r="4319">
          <cell r="B4319">
            <v>7604</v>
          </cell>
        </row>
        <row r="4319">
          <cell r="AB4319">
            <v>77.62</v>
          </cell>
        </row>
        <row r="4320">
          <cell r="B4320">
            <v>13984</v>
          </cell>
        </row>
        <row r="4320">
          <cell r="AB4320">
            <v>112.81</v>
          </cell>
        </row>
        <row r="4321">
          <cell r="B4321">
            <v>11772</v>
          </cell>
        </row>
        <row r="4321">
          <cell r="AB4321">
            <v>193.88</v>
          </cell>
        </row>
        <row r="4322">
          <cell r="B4322">
            <v>13983</v>
          </cell>
        </row>
        <row r="4322">
          <cell r="AB4322">
            <v>146.83</v>
          </cell>
        </row>
        <row r="4323">
          <cell r="B4323">
            <v>13416</v>
          </cell>
        </row>
        <row r="4323">
          <cell r="AB4323">
            <v>130.41</v>
          </cell>
        </row>
        <row r="4324">
          <cell r="B4324">
            <v>40329</v>
          </cell>
        </row>
        <row r="4324">
          <cell r="AB4324">
            <v>31.23</v>
          </cell>
        </row>
        <row r="4325">
          <cell r="B4325">
            <v>11823</v>
          </cell>
        </row>
        <row r="4325">
          <cell r="AB4325">
            <v>13.15</v>
          </cell>
        </row>
        <row r="4326">
          <cell r="B4326">
            <v>11822</v>
          </cell>
        </row>
        <row r="4326">
          <cell r="AB4326">
            <v>31.47</v>
          </cell>
        </row>
        <row r="4327">
          <cell r="B4327">
            <v>11831</v>
          </cell>
        </row>
        <row r="4327">
          <cell r="AB4327">
            <v>18.94</v>
          </cell>
        </row>
        <row r="4328">
          <cell r="B4328">
            <v>7613</v>
          </cell>
        </row>
        <row r="4329">
          <cell r="B4329">
            <v>7619</v>
          </cell>
        </row>
        <row r="4330">
          <cell r="B4330">
            <v>12076</v>
          </cell>
        </row>
        <row r="4331">
          <cell r="B4331">
            <v>7614</v>
          </cell>
        </row>
        <row r="4332">
          <cell r="B4332">
            <v>7618</v>
          </cell>
        </row>
        <row r="4333">
          <cell r="B4333">
            <v>7620</v>
          </cell>
        </row>
        <row r="4334">
          <cell r="B4334">
            <v>7610</v>
          </cell>
        </row>
        <row r="4335">
          <cell r="B4335">
            <v>7615</v>
          </cell>
        </row>
        <row r="4336">
          <cell r="B4336">
            <v>7617</v>
          </cell>
        </row>
        <row r="4337">
          <cell r="B4337">
            <v>7616</v>
          </cell>
        </row>
        <row r="4338">
          <cell r="B4338">
            <v>7611</v>
          </cell>
        </row>
        <row r="4339">
          <cell r="B4339">
            <v>7612</v>
          </cell>
        </row>
        <row r="4340">
          <cell r="B4340">
            <v>37371</v>
          </cell>
        </row>
        <row r="4340">
          <cell r="AB4340">
            <v>1</v>
          </cell>
        </row>
        <row r="4341">
          <cell r="B4341">
            <v>40861</v>
          </cell>
        </row>
        <row r="4341">
          <cell r="AB4341">
            <v>188.9</v>
          </cell>
        </row>
        <row r="4342">
          <cell r="B4342">
            <v>36509</v>
          </cell>
        </row>
        <row r="4342">
          <cell r="AB4342">
            <v>1241687.99</v>
          </cell>
        </row>
        <row r="4343">
          <cell r="B4343">
            <v>36510</v>
          </cell>
        </row>
        <row r="4343">
          <cell r="AB4343">
            <v>1222874.56</v>
          </cell>
        </row>
        <row r="4344">
          <cell r="B4344">
            <v>25020</v>
          </cell>
        </row>
        <row r="4344">
          <cell r="AB4344">
            <v>5037812.97</v>
          </cell>
        </row>
        <row r="4345">
          <cell r="B4345">
            <v>7622</v>
          </cell>
        </row>
        <row r="4345">
          <cell r="AB4345">
            <v>1186367.06</v>
          </cell>
        </row>
        <row r="4346">
          <cell r="B4346">
            <v>7624</v>
          </cell>
        </row>
        <row r="4346">
          <cell r="AB4346">
            <v>1538000</v>
          </cell>
        </row>
        <row r="4347">
          <cell r="B4347">
            <v>7625</v>
          </cell>
        </row>
        <row r="4347">
          <cell r="AB4347">
            <v>1528593.13</v>
          </cell>
        </row>
        <row r="4348">
          <cell r="B4348">
            <v>7623</v>
          </cell>
        </row>
        <row r="4348">
          <cell r="AB4348">
            <v>5037812.97</v>
          </cell>
        </row>
        <row r="4349">
          <cell r="B4349">
            <v>36508</v>
          </cell>
        </row>
        <row r="4349">
          <cell r="AB4349">
            <v>2265704.39</v>
          </cell>
        </row>
        <row r="4350">
          <cell r="B4350">
            <v>13238</v>
          </cell>
        </row>
        <row r="4350">
          <cell r="AB4350">
            <v>361513.99</v>
          </cell>
        </row>
        <row r="4351">
          <cell r="B4351">
            <v>36511</v>
          </cell>
        </row>
        <row r="4351">
          <cell r="AB4351">
            <v>418897.17</v>
          </cell>
        </row>
        <row r="4352">
          <cell r="B4352">
            <v>36515</v>
          </cell>
        </row>
        <row r="4352">
          <cell r="AB4352">
            <v>123373.81</v>
          </cell>
        </row>
        <row r="4353">
          <cell r="B4353">
            <v>10598</v>
          </cell>
        </row>
        <row r="4353">
          <cell r="AB4353">
            <v>200069.29</v>
          </cell>
        </row>
        <row r="4354">
          <cell r="B4354">
            <v>7640</v>
          </cell>
        </row>
        <row r="4354">
          <cell r="AB4354">
            <v>307000</v>
          </cell>
        </row>
        <row r="4355">
          <cell r="B4355">
            <v>36513</v>
          </cell>
        </row>
        <row r="4355">
          <cell r="AB4355">
            <v>295738.53</v>
          </cell>
        </row>
        <row r="4356">
          <cell r="B4356">
            <v>36514</v>
          </cell>
        </row>
        <row r="4356">
          <cell r="AB4356">
            <v>329953.25</v>
          </cell>
        </row>
        <row r="4357">
          <cell r="B4357">
            <v>11572</v>
          </cell>
        </row>
        <row r="4357">
          <cell r="AB4357">
            <v>31.87</v>
          </cell>
        </row>
        <row r="4358">
          <cell r="B4358">
            <v>36149</v>
          </cell>
        </row>
        <row r="4358">
          <cell r="AB4358">
            <v>198.57</v>
          </cell>
        </row>
        <row r="4359">
          <cell r="B4359">
            <v>42407</v>
          </cell>
        </row>
        <row r="4359">
          <cell r="AB4359">
            <v>6.57</v>
          </cell>
        </row>
        <row r="4360">
          <cell r="B4360">
            <v>11581</v>
          </cell>
        </row>
        <row r="4360">
          <cell r="AB4360">
            <v>21.04</v>
          </cell>
        </row>
        <row r="4361">
          <cell r="B4361">
            <v>43605</v>
          </cell>
        </row>
        <row r="4361">
          <cell r="AB4361">
            <v>43.05</v>
          </cell>
        </row>
        <row r="4362">
          <cell r="B4362">
            <v>11580</v>
          </cell>
        </row>
        <row r="4362">
          <cell r="AB4362">
            <v>8.44</v>
          </cell>
        </row>
        <row r="4363">
          <cell r="B4363">
            <v>38386</v>
          </cell>
        </row>
        <row r="4363">
          <cell r="AB4363">
            <v>6.29</v>
          </cell>
        </row>
        <row r="4364">
          <cell r="B4364">
            <v>10743</v>
          </cell>
        </row>
        <row r="4364">
          <cell r="AB4364">
            <v>531.46</v>
          </cell>
        </row>
        <row r="4365">
          <cell r="B4365">
            <v>39848</v>
          </cell>
        </row>
        <row r="4365">
          <cell r="AB4365">
            <v>1.94</v>
          </cell>
        </row>
        <row r="4366">
          <cell r="B4366">
            <v>7667</v>
          </cell>
        </row>
        <row r="4366">
          <cell r="AB4366">
            <v>2466.77</v>
          </cell>
        </row>
        <row r="4367">
          <cell r="B4367">
            <v>7660</v>
          </cell>
        </row>
        <row r="4367">
          <cell r="AB4367">
            <v>3144.54</v>
          </cell>
        </row>
        <row r="4368">
          <cell r="B4368">
            <v>7676</v>
          </cell>
        </row>
        <row r="4368">
          <cell r="AB4368">
            <v>3180.48</v>
          </cell>
        </row>
        <row r="4369">
          <cell r="B4369">
            <v>20999</v>
          </cell>
        </row>
        <row r="4369">
          <cell r="AB4369">
            <v>11.3</v>
          </cell>
        </row>
        <row r="4370">
          <cell r="B4370">
            <v>21001</v>
          </cell>
        </row>
        <row r="4370">
          <cell r="AB4370">
            <v>21.09</v>
          </cell>
        </row>
        <row r="4371">
          <cell r="B4371">
            <v>21003</v>
          </cell>
        </row>
        <row r="4371">
          <cell r="AB4371">
            <v>34.66</v>
          </cell>
        </row>
        <row r="4372">
          <cell r="B4372">
            <v>21006</v>
          </cell>
        </row>
        <row r="4372">
          <cell r="AB4372">
            <v>73.55</v>
          </cell>
        </row>
        <row r="4373">
          <cell r="B4373">
            <v>21019</v>
          </cell>
        </row>
        <row r="4373">
          <cell r="AB4373">
            <v>25.56</v>
          </cell>
        </row>
        <row r="4374">
          <cell r="B4374">
            <v>21021</v>
          </cell>
        </row>
        <row r="4374">
          <cell r="AB4374">
            <v>40.41</v>
          </cell>
        </row>
        <row r="4375">
          <cell r="B4375">
            <v>21024</v>
          </cell>
        </row>
        <row r="4375">
          <cell r="AB4375">
            <v>86.59</v>
          </cell>
        </row>
        <row r="4376">
          <cell r="B4376">
            <v>40624</v>
          </cell>
        </row>
        <row r="4376">
          <cell r="AB4376">
            <v>68.1</v>
          </cell>
        </row>
        <row r="4377">
          <cell r="B4377">
            <v>42575</v>
          </cell>
        </row>
        <row r="4377">
          <cell r="AB4377">
            <v>62.49</v>
          </cell>
        </row>
        <row r="4378">
          <cell r="B4378">
            <v>42574</v>
          </cell>
        </row>
        <row r="4378">
          <cell r="AB4378">
            <v>46.63</v>
          </cell>
        </row>
        <row r="4379">
          <cell r="B4379">
            <v>13127</v>
          </cell>
        </row>
        <row r="4379">
          <cell r="AB4379">
            <v>30.37</v>
          </cell>
        </row>
        <row r="4380">
          <cell r="B4380">
            <v>13137</v>
          </cell>
        </row>
        <row r="4380">
          <cell r="AB4380">
            <v>40.31</v>
          </cell>
        </row>
        <row r="4381">
          <cell r="B4381">
            <v>20989</v>
          </cell>
        </row>
        <row r="4381">
          <cell r="AB4381">
            <v>1444.11</v>
          </cell>
        </row>
        <row r="4382">
          <cell r="B4382">
            <v>21147</v>
          </cell>
        </row>
        <row r="4382">
          <cell r="AB4382">
            <v>135.4</v>
          </cell>
        </row>
        <row r="4383">
          <cell r="B4383">
            <v>21148</v>
          </cell>
        </row>
        <row r="4383">
          <cell r="AB4383">
            <v>83.57</v>
          </cell>
        </row>
        <row r="4384">
          <cell r="B4384">
            <v>20984</v>
          </cell>
        </row>
        <row r="4384">
          <cell r="AB4384">
            <v>2770.96</v>
          </cell>
        </row>
        <row r="4385">
          <cell r="B4385">
            <v>13042</v>
          </cell>
        </row>
        <row r="4385">
          <cell r="AB4385">
            <v>1535.52</v>
          </cell>
        </row>
        <row r="4386">
          <cell r="B4386">
            <v>42576</v>
          </cell>
        </row>
        <row r="4386">
          <cell r="AB4386">
            <v>170.47</v>
          </cell>
        </row>
        <row r="4387">
          <cell r="B4387">
            <v>21150</v>
          </cell>
        </row>
        <row r="4387">
          <cell r="AB4387">
            <v>41.44</v>
          </cell>
        </row>
        <row r="4388">
          <cell r="B4388">
            <v>13141</v>
          </cell>
        </row>
        <row r="4388">
          <cell r="AB4388">
            <v>52.21</v>
          </cell>
        </row>
        <row r="4389">
          <cell r="B4389">
            <v>21151</v>
          </cell>
        </row>
        <row r="4389">
          <cell r="AB4389">
            <v>248.03</v>
          </cell>
        </row>
        <row r="4390">
          <cell r="B4390">
            <v>13142</v>
          </cell>
        </row>
        <row r="4390">
          <cell r="AB4390">
            <v>354.58</v>
          </cell>
        </row>
        <row r="4391">
          <cell r="B4391">
            <v>42577</v>
          </cell>
        </row>
        <row r="4391">
          <cell r="AB4391">
            <v>389.07</v>
          </cell>
        </row>
        <row r="4392">
          <cell r="B4392">
            <v>20994</v>
          </cell>
        </row>
        <row r="4392">
          <cell r="AB4392">
            <v>668.55</v>
          </cell>
        </row>
        <row r="4393">
          <cell r="B4393">
            <v>7672</v>
          </cell>
        </row>
        <row r="4393">
          <cell r="AB4393">
            <v>437.97</v>
          </cell>
        </row>
        <row r="4394">
          <cell r="B4394">
            <v>20995</v>
          </cell>
        </row>
        <row r="4394">
          <cell r="AB4394">
            <v>878.6</v>
          </cell>
        </row>
        <row r="4395">
          <cell r="B4395">
            <v>7690</v>
          </cell>
        </row>
        <row r="4395">
          <cell r="AB4395">
            <v>508.15</v>
          </cell>
        </row>
        <row r="4396">
          <cell r="B4396">
            <v>20980</v>
          </cell>
        </row>
        <row r="4396">
          <cell r="AB4396">
            <v>554.34</v>
          </cell>
        </row>
        <row r="4397">
          <cell r="B4397">
            <v>7661</v>
          </cell>
        </row>
        <row r="4397">
          <cell r="AB4397">
            <v>659.44</v>
          </cell>
        </row>
        <row r="4398">
          <cell r="B4398">
            <v>21016</v>
          </cell>
        </row>
        <row r="4398">
          <cell r="AB4398">
            <v>145.08</v>
          </cell>
        </row>
        <row r="4399">
          <cell r="B4399">
            <v>21008</v>
          </cell>
        </row>
        <row r="4399">
          <cell r="AB4399">
            <v>16.95</v>
          </cell>
        </row>
        <row r="4400">
          <cell r="B4400">
            <v>21009</v>
          </cell>
        </row>
        <row r="4400">
          <cell r="AB4400">
            <v>22.07</v>
          </cell>
        </row>
        <row r="4401">
          <cell r="B4401">
            <v>21010</v>
          </cell>
        </row>
        <row r="4401">
          <cell r="AB4401">
            <v>29.63</v>
          </cell>
        </row>
        <row r="4402">
          <cell r="B4402">
            <v>21011</v>
          </cell>
        </row>
        <row r="4402">
          <cell r="AB4402">
            <v>43.18</v>
          </cell>
        </row>
        <row r="4403">
          <cell r="B4403">
            <v>21012</v>
          </cell>
        </row>
        <row r="4403">
          <cell r="AB4403">
            <v>47.72</v>
          </cell>
        </row>
        <row r="4404">
          <cell r="B4404">
            <v>21013</v>
          </cell>
        </row>
        <row r="4404">
          <cell r="AB4404">
            <v>62.27</v>
          </cell>
        </row>
        <row r="4405">
          <cell r="B4405">
            <v>21014</v>
          </cell>
        </row>
        <row r="4405">
          <cell r="AB4405">
            <v>87.14</v>
          </cell>
        </row>
        <row r="4406">
          <cell r="B4406">
            <v>21015</v>
          </cell>
        </row>
        <row r="4406">
          <cell r="AB4406">
            <v>100.11</v>
          </cell>
        </row>
        <row r="4407">
          <cell r="B4407">
            <v>40626</v>
          </cell>
        </row>
        <row r="4407">
          <cell r="AB4407">
            <v>32.61</v>
          </cell>
        </row>
        <row r="4408">
          <cell r="B4408">
            <v>7697</v>
          </cell>
        </row>
        <row r="4408">
          <cell r="AB4408">
            <v>47.77</v>
          </cell>
        </row>
        <row r="4409">
          <cell r="B4409">
            <v>7698</v>
          </cell>
        </row>
        <row r="4409">
          <cell r="AB4409">
            <v>41.12</v>
          </cell>
        </row>
        <row r="4410">
          <cell r="B4410">
            <v>7691</v>
          </cell>
        </row>
        <row r="4410">
          <cell r="AB4410">
            <v>17.37</v>
          </cell>
        </row>
        <row r="4411">
          <cell r="B4411">
            <v>7696</v>
          </cell>
        </row>
        <row r="4411">
          <cell r="AB4411">
            <v>68.89</v>
          </cell>
        </row>
        <row r="4412">
          <cell r="B4412">
            <v>7701</v>
          </cell>
        </row>
        <row r="4412">
          <cell r="AB4412">
            <v>85.49</v>
          </cell>
        </row>
        <row r="4413">
          <cell r="B4413">
            <v>7694</v>
          </cell>
        </row>
        <row r="4413">
          <cell r="AB4413">
            <v>115.04</v>
          </cell>
        </row>
        <row r="4414">
          <cell r="B4414">
            <v>7700</v>
          </cell>
        </row>
        <row r="4414">
          <cell r="AB4414">
            <v>21.97</v>
          </cell>
        </row>
        <row r="4415">
          <cell r="B4415">
            <v>7693</v>
          </cell>
        </row>
        <row r="4415">
          <cell r="AB4415">
            <v>158.43</v>
          </cell>
        </row>
        <row r="4416">
          <cell r="B4416">
            <v>7692</v>
          </cell>
        </row>
        <row r="4416">
          <cell r="AB4416">
            <v>237.2</v>
          </cell>
        </row>
        <row r="4417">
          <cell r="B4417">
            <v>7695</v>
          </cell>
        </row>
        <row r="4417">
          <cell r="AB4417">
            <v>257.25</v>
          </cell>
        </row>
        <row r="4418">
          <cell r="B4418">
            <v>13356</v>
          </cell>
        </row>
        <row r="4418">
          <cell r="AB4418">
            <v>18.65</v>
          </cell>
        </row>
        <row r="4419">
          <cell r="B4419">
            <v>36365</v>
          </cell>
        </row>
        <row r="4419">
          <cell r="AB4419">
            <v>42.39</v>
          </cell>
        </row>
        <row r="4420">
          <cell r="B4420">
            <v>41930</v>
          </cell>
        </row>
        <row r="4420">
          <cell r="AB4420">
            <v>141.19</v>
          </cell>
        </row>
        <row r="4421">
          <cell r="B4421">
            <v>41931</v>
          </cell>
        </row>
        <row r="4421">
          <cell r="AB4421">
            <v>221.14</v>
          </cell>
        </row>
        <row r="4422">
          <cell r="B4422">
            <v>41932</v>
          </cell>
        </row>
        <row r="4422">
          <cell r="AB4422">
            <v>340.37</v>
          </cell>
        </row>
        <row r="4423">
          <cell r="B4423">
            <v>41933</v>
          </cell>
        </row>
        <row r="4423">
          <cell r="AB4423">
            <v>481.02</v>
          </cell>
        </row>
        <row r="4424">
          <cell r="B4424">
            <v>41934</v>
          </cell>
        </row>
        <row r="4424">
          <cell r="AB4424">
            <v>560.21</v>
          </cell>
        </row>
        <row r="4425">
          <cell r="B4425">
            <v>41936</v>
          </cell>
        </row>
        <row r="4425">
          <cell r="AB4425">
            <v>83.14</v>
          </cell>
        </row>
        <row r="4426">
          <cell r="B4426">
            <v>44812</v>
          </cell>
        </row>
        <row r="4426">
          <cell r="AB4426">
            <v>674.22</v>
          </cell>
        </row>
        <row r="4427">
          <cell r="B4427">
            <v>41785</v>
          </cell>
        </row>
        <row r="4427">
          <cell r="AB4427">
            <v>2498.61</v>
          </cell>
        </row>
        <row r="4428">
          <cell r="B4428">
            <v>41781</v>
          </cell>
        </row>
        <row r="4428">
          <cell r="AB4428">
            <v>451.16</v>
          </cell>
        </row>
        <row r="4429">
          <cell r="B4429">
            <v>41783</v>
          </cell>
        </row>
        <row r="4429">
          <cell r="AB4429">
            <v>1621.97</v>
          </cell>
        </row>
        <row r="4430">
          <cell r="B4430">
            <v>41786</v>
          </cell>
        </row>
        <row r="4430">
          <cell r="AB4430">
            <v>3453.24</v>
          </cell>
        </row>
        <row r="4431">
          <cell r="B4431">
            <v>41779</v>
          </cell>
        </row>
        <row r="4431">
          <cell r="AB4431">
            <v>177.68</v>
          </cell>
        </row>
        <row r="4432">
          <cell r="B4432">
            <v>41780</v>
          </cell>
        </row>
        <row r="4432">
          <cell r="AB4432">
            <v>278.38</v>
          </cell>
        </row>
        <row r="4433">
          <cell r="B4433">
            <v>41782</v>
          </cell>
        </row>
        <row r="4433">
          <cell r="AB4433">
            <v>997.2</v>
          </cell>
        </row>
        <row r="4434">
          <cell r="B4434">
            <v>38130</v>
          </cell>
        </row>
        <row r="4434">
          <cell r="AB4434">
            <v>51.31</v>
          </cell>
        </row>
        <row r="4435">
          <cell r="B4435">
            <v>44260</v>
          </cell>
        </row>
        <row r="4435">
          <cell r="AB4435">
            <v>485.67</v>
          </cell>
        </row>
        <row r="4436">
          <cell r="B4436">
            <v>21123</v>
          </cell>
        </row>
        <row r="4436">
          <cell r="AB4436">
            <v>14.28</v>
          </cell>
        </row>
        <row r="4437">
          <cell r="B4437">
            <v>21124</v>
          </cell>
        </row>
        <row r="4437">
          <cell r="AB4437">
            <v>22.81</v>
          </cell>
        </row>
        <row r="4438">
          <cell r="B4438">
            <v>21125</v>
          </cell>
        </row>
        <row r="4438">
          <cell r="AB4438">
            <v>39.29</v>
          </cell>
        </row>
        <row r="4439">
          <cell r="B4439">
            <v>38028</v>
          </cell>
        </row>
        <row r="4439">
          <cell r="AB4439">
            <v>68.69</v>
          </cell>
        </row>
        <row r="4440">
          <cell r="B4440">
            <v>38029</v>
          </cell>
        </row>
        <row r="4440">
          <cell r="AB4440">
            <v>100.55</v>
          </cell>
        </row>
        <row r="4441">
          <cell r="B4441">
            <v>38030</v>
          </cell>
        </row>
        <row r="4441">
          <cell r="AB4441">
            <v>162.59</v>
          </cell>
        </row>
        <row r="4442">
          <cell r="B4442">
            <v>38031</v>
          </cell>
        </row>
        <row r="4442">
          <cell r="AB4442">
            <v>255.19</v>
          </cell>
        </row>
        <row r="4443">
          <cell r="B4443">
            <v>39735</v>
          </cell>
        </row>
        <row r="4443">
          <cell r="AB4443">
            <v>60.15</v>
          </cell>
        </row>
        <row r="4444">
          <cell r="B4444">
            <v>39734</v>
          </cell>
        </row>
        <row r="4444">
          <cell r="AB4444">
            <v>71.34</v>
          </cell>
        </row>
        <row r="4445">
          <cell r="B4445">
            <v>39736</v>
          </cell>
        </row>
        <row r="4445">
          <cell r="AB4445">
            <v>81.42</v>
          </cell>
        </row>
        <row r="4446">
          <cell r="B4446">
            <v>39739</v>
          </cell>
        </row>
        <row r="4446">
          <cell r="AB4446">
            <v>56.31</v>
          </cell>
        </row>
        <row r="4447">
          <cell r="B4447">
            <v>39737</v>
          </cell>
        </row>
        <row r="4447">
          <cell r="AB4447">
            <v>10.95</v>
          </cell>
        </row>
        <row r="4448">
          <cell r="B4448">
            <v>39738</v>
          </cell>
        </row>
        <row r="4448">
          <cell r="AB4448">
            <v>3.96</v>
          </cell>
        </row>
        <row r="4449">
          <cell r="B4449">
            <v>39733</v>
          </cell>
        </row>
        <row r="4449">
          <cell r="AB4449">
            <v>97.44</v>
          </cell>
        </row>
        <row r="4450">
          <cell r="B4450">
            <v>39854</v>
          </cell>
        </row>
        <row r="4450">
          <cell r="AB4450">
            <v>98.82</v>
          </cell>
        </row>
        <row r="4451">
          <cell r="B4451">
            <v>39740</v>
          </cell>
        </row>
        <row r="4451">
          <cell r="AB4451">
            <v>54.07</v>
          </cell>
        </row>
        <row r="4452">
          <cell r="B4452">
            <v>39741</v>
          </cell>
        </row>
        <row r="4452">
          <cell r="AB4452">
            <v>9.96</v>
          </cell>
        </row>
        <row r="4453">
          <cell r="B4453">
            <v>39853</v>
          </cell>
        </row>
        <row r="4453">
          <cell r="AB4453">
            <v>13.08</v>
          </cell>
        </row>
        <row r="4454">
          <cell r="B4454">
            <v>39742</v>
          </cell>
        </row>
        <row r="4454">
          <cell r="AB4454">
            <v>43.46</v>
          </cell>
        </row>
        <row r="4455">
          <cell r="B4455">
            <v>39751</v>
          </cell>
        </row>
        <row r="4456">
          <cell r="B4456">
            <v>39750</v>
          </cell>
        </row>
        <row r="4457">
          <cell r="B4457">
            <v>39749</v>
          </cell>
        </row>
        <row r="4458">
          <cell r="B4458">
            <v>39747</v>
          </cell>
        </row>
        <row r="4459">
          <cell r="B4459">
            <v>39753</v>
          </cell>
        </row>
        <row r="4460">
          <cell r="B4460">
            <v>39752</v>
          </cell>
        </row>
        <row r="4461">
          <cell r="B4461">
            <v>39754</v>
          </cell>
        </row>
        <row r="4462">
          <cell r="B4462">
            <v>39748</v>
          </cell>
        </row>
        <row r="4463">
          <cell r="B4463">
            <v>39755</v>
          </cell>
        </row>
        <row r="4464">
          <cell r="B4464">
            <v>12742</v>
          </cell>
        </row>
        <row r="4465">
          <cell r="B4465">
            <v>12713</v>
          </cell>
        </row>
        <row r="4466">
          <cell r="B4466">
            <v>12743</v>
          </cell>
        </row>
        <row r="4467">
          <cell r="B4467">
            <v>12744</v>
          </cell>
        </row>
        <row r="4468">
          <cell r="B4468">
            <v>12745</v>
          </cell>
        </row>
        <row r="4469">
          <cell r="B4469">
            <v>12746</v>
          </cell>
        </row>
        <row r="4470">
          <cell r="B4470">
            <v>12747</v>
          </cell>
        </row>
        <row r="4471">
          <cell r="B4471">
            <v>12748</v>
          </cell>
        </row>
        <row r="4472">
          <cell r="B4472">
            <v>12749</v>
          </cell>
        </row>
        <row r="4473">
          <cell r="B4473">
            <v>39660</v>
          </cell>
        </row>
        <row r="4474">
          <cell r="B4474">
            <v>39662</v>
          </cell>
        </row>
        <row r="4475">
          <cell r="B4475">
            <v>39661</v>
          </cell>
        </row>
        <row r="4476">
          <cell r="B4476">
            <v>39666</v>
          </cell>
        </row>
        <row r="4477">
          <cell r="B4477">
            <v>39664</v>
          </cell>
        </row>
        <row r="4478">
          <cell r="B4478">
            <v>39663</v>
          </cell>
        </row>
        <row r="4479">
          <cell r="B4479">
            <v>39665</v>
          </cell>
        </row>
        <row r="4480">
          <cell r="B4480">
            <v>7753</v>
          </cell>
        </row>
        <row r="4480">
          <cell r="AB4480">
            <v>458.15</v>
          </cell>
        </row>
        <row r="4481">
          <cell r="B4481">
            <v>13256</v>
          </cell>
        </row>
        <row r="4481">
          <cell r="AB4481">
            <v>641.8</v>
          </cell>
        </row>
        <row r="4482">
          <cell r="B4482">
            <v>7757</v>
          </cell>
        </row>
        <row r="4482">
          <cell r="AB4482">
            <v>684.26</v>
          </cell>
        </row>
        <row r="4483">
          <cell r="B4483">
            <v>7758</v>
          </cell>
        </row>
        <row r="4483">
          <cell r="AB4483">
            <v>991.34</v>
          </cell>
        </row>
        <row r="4484">
          <cell r="B4484">
            <v>7759</v>
          </cell>
        </row>
        <row r="4484">
          <cell r="AB4484">
            <v>2747.01</v>
          </cell>
        </row>
        <row r="4485">
          <cell r="B4485">
            <v>40334</v>
          </cell>
        </row>
        <row r="4485">
          <cell r="AB4485">
            <v>107.62</v>
          </cell>
        </row>
        <row r="4486">
          <cell r="B4486">
            <v>7745</v>
          </cell>
        </row>
        <row r="4486">
          <cell r="AB4486">
            <v>121.44</v>
          </cell>
        </row>
        <row r="4487">
          <cell r="B4487">
            <v>7742</v>
          </cell>
        </row>
        <row r="4487">
          <cell r="AB4487">
            <v>320.31</v>
          </cell>
        </row>
        <row r="4488">
          <cell r="B4488">
            <v>7750</v>
          </cell>
        </row>
        <row r="4488">
          <cell r="AB4488">
            <v>391</v>
          </cell>
        </row>
        <row r="4489">
          <cell r="B4489">
            <v>7756</v>
          </cell>
        </row>
        <row r="4489">
          <cell r="AB4489">
            <v>449.26</v>
          </cell>
        </row>
        <row r="4490">
          <cell r="B4490">
            <v>7725</v>
          </cell>
        </row>
        <row r="4490">
          <cell r="AB4490">
            <v>235</v>
          </cell>
        </row>
        <row r="4491">
          <cell r="B4491">
            <v>7765</v>
          </cell>
        </row>
        <row r="4491">
          <cell r="AB4491">
            <v>503.57</v>
          </cell>
        </row>
        <row r="4492">
          <cell r="B4492">
            <v>12569</v>
          </cell>
        </row>
        <row r="4492">
          <cell r="AB4492">
            <v>695.12</v>
          </cell>
        </row>
        <row r="4493">
          <cell r="B4493">
            <v>7766</v>
          </cell>
        </row>
        <row r="4493">
          <cell r="AB4493">
            <v>738.57</v>
          </cell>
        </row>
        <row r="4494">
          <cell r="B4494">
            <v>7767</v>
          </cell>
        </row>
        <row r="4494">
          <cell r="AB4494">
            <v>1060.46</v>
          </cell>
        </row>
        <row r="4495">
          <cell r="B4495">
            <v>7727</v>
          </cell>
        </row>
        <row r="4495">
          <cell r="AB4495">
            <v>3080.67</v>
          </cell>
        </row>
        <row r="4496">
          <cell r="B4496">
            <v>7760</v>
          </cell>
        </row>
        <row r="4496">
          <cell r="AB4496">
            <v>122.43</v>
          </cell>
        </row>
        <row r="4497">
          <cell r="B4497">
            <v>7761</v>
          </cell>
        </row>
        <row r="4497">
          <cell r="AB4497">
            <v>128.36</v>
          </cell>
        </row>
        <row r="4498">
          <cell r="B4498">
            <v>7752</v>
          </cell>
        </row>
        <row r="4498">
          <cell r="AB4498">
            <v>156</v>
          </cell>
        </row>
        <row r="4499">
          <cell r="B4499">
            <v>7762</v>
          </cell>
        </row>
        <row r="4499">
          <cell r="AB4499">
            <v>203.89</v>
          </cell>
        </row>
        <row r="4500">
          <cell r="B4500">
            <v>7722</v>
          </cell>
        </row>
        <row r="4500">
          <cell r="AB4500">
            <v>312.01</v>
          </cell>
        </row>
        <row r="4501">
          <cell r="B4501">
            <v>7763</v>
          </cell>
        </row>
        <row r="4501">
          <cell r="AB4501">
            <v>380.14</v>
          </cell>
        </row>
        <row r="4502">
          <cell r="B4502">
            <v>7764</v>
          </cell>
        </row>
        <row r="4502">
          <cell r="AB4502">
            <v>454.2</v>
          </cell>
        </row>
        <row r="4503">
          <cell r="B4503">
            <v>12572</v>
          </cell>
        </row>
        <row r="4503">
          <cell r="AB4503">
            <v>641.8</v>
          </cell>
        </row>
        <row r="4504">
          <cell r="B4504">
            <v>12573</v>
          </cell>
        </row>
        <row r="4504">
          <cell r="AB4504">
            <v>844.22</v>
          </cell>
        </row>
        <row r="4505">
          <cell r="B4505">
            <v>12574</v>
          </cell>
        </row>
        <row r="4505">
          <cell r="AB4505">
            <v>1020.76</v>
          </cell>
        </row>
        <row r="4506">
          <cell r="B4506">
            <v>12575</v>
          </cell>
        </row>
        <row r="4506">
          <cell r="AB4506">
            <v>1550.21</v>
          </cell>
        </row>
        <row r="4507">
          <cell r="B4507">
            <v>12576</v>
          </cell>
        </row>
        <row r="4507">
          <cell r="AB4507">
            <v>187.6</v>
          </cell>
        </row>
        <row r="4508">
          <cell r="B4508">
            <v>12577</v>
          </cell>
        </row>
        <row r="4508">
          <cell r="AB4508">
            <v>252.77</v>
          </cell>
        </row>
        <row r="4509">
          <cell r="B4509">
            <v>12578</v>
          </cell>
        </row>
        <row r="4509">
          <cell r="AB4509">
            <v>306.09</v>
          </cell>
        </row>
        <row r="4510">
          <cell r="B4510">
            <v>12579</v>
          </cell>
        </row>
        <row r="4510">
          <cell r="AB4510">
            <v>527.26</v>
          </cell>
        </row>
        <row r="4511">
          <cell r="B4511">
            <v>12580</v>
          </cell>
        </row>
        <row r="4511">
          <cell r="AB4511">
            <v>549.38</v>
          </cell>
        </row>
        <row r="4512">
          <cell r="B4512">
            <v>12581</v>
          </cell>
        </row>
        <row r="4512">
          <cell r="AB4512">
            <v>588.48</v>
          </cell>
        </row>
        <row r="4513">
          <cell r="B4513">
            <v>7720</v>
          </cell>
        </row>
        <row r="4513">
          <cell r="AB4513">
            <v>920.25</v>
          </cell>
        </row>
        <row r="4514">
          <cell r="B4514">
            <v>40335</v>
          </cell>
        </row>
        <row r="4514">
          <cell r="AB4514">
            <v>192.54</v>
          </cell>
        </row>
        <row r="4515">
          <cell r="B4515">
            <v>7740</v>
          </cell>
        </row>
        <row r="4515">
          <cell r="AB4515">
            <v>197.47</v>
          </cell>
        </row>
        <row r="4516">
          <cell r="B4516">
            <v>7741</v>
          </cell>
        </row>
        <row r="4516">
          <cell r="AB4516">
            <v>365.33</v>
          </cell>
        </row>
        <row r="4517">
          <cell r="B4517">
            <v>7774</v>
          </cell>
        </row>
        <row r="4517">
          <cell r="AB4517">
            <v>448.27</v>
          </cell>
        </row>
        <row r="4518">
          <cell r="B4518">
            <v>7744</v>
          </cell>
        </row>
        <row r="4518">
          <cell r="AB4518">
            <v>585.52</v>
          </cell>
        </row>
        <row r="4519">
          <cell r="B4519">
            <v>7773</v>
          </cell>
        </row>
        <row r="4519">
          <cell r="AB4519">
            <v>598.46</v>
          </cell>
        </row>
        <row r="4520">
          <cell r="B4520">
            <v>7754</v>
          </cell>
        </row>
        <row r="4520">
          <cell r="AB4520">
            <v>907.41</v>
          </cell>
        </row>
        <row r="4521">
          <cell r="B4521">
            <v>7735</v>
          </cell>
        </row>
        <row r="4521">
          <cell r="AB4521">
            <v>1175</v>
          </cell>
        </row>
        <row r="4522">
          <cell r="B4522">
            <v>7755</v>
          </cell>
        </row>
        <row r="4522">
          <cell r="AB4522">
            <v>233.02</v>
          </cell>
        </row>
        <row r="4523">
          <cell r="B4523">
            <v>7776</v>
          </cell>
        </row>
        <row r="4523">
          <cell r="AB4523">
            <v>485.79</v>
          </cell>
        </row>
        <row r="4524">
          <cell r="B4524">
            <v>7743</v>
          </cell>
        </row>
        <row r="4524">
          <cell r="AB4524">
            <v>514.43</v>
          </cell>
        </row>
        <row r="4525">
          <cell r="B4525">
            <v>7733</v>
          </cell>
        </row>
        <row r="4525">
          <cell r="AB4525">
            <v>671.42</v>
          </cell>
        </row>
        <row r="4526">
          <cell r="B4526">
            <v>7775</v>
          </cell>
        </row>
        <row r="4526">
          <cell r="AB4526">
            <v>735.6</v>
          </cell>
        </row>
        <row r="4527">
          <cell r="B4527">
            <v>7734</v>
          </cell>
        </row>
        <row r="4527">
          <cell r="AB4527">
            <v>1041.7</v>
          </cell>
        </row>
        <row r="4528">
          <cell r="B4528">
            <v>7714</v>
          </cell>
        </row>
        <row r="4528">
          <cell r="AB4528">
            <v>145.14</v>
          </cell>
        </row>
        <row r="4529">
          <cell r="B4529">
            <v>37449</v>
          </cell>
        </row>
        <row r="4529">
          <cell r="AB4529">
            <v>35.3</v>
          </cell>
        </row>
        <row r="4530">
          <cell r="B4530">
            <v>37450</v>
          </cell>
        </row>
        <row r="4530">
          <cell r="AB4530">
            <v>49.42</v>
          </cell>
        </row>
        <row r="4531">
          <cell r="B4531">
            <v>37451</v>
          </cell>
        </row>
        <row r="4531">
          <cell r="AB4531">
            <v>68.99</v>
          </cell>
        </row>
        <row r="4532">
          <cell r="B4532">
            <v>37452</v>
          </cell>
        </row>
        <row r="4532">
          <cell r="AB4532">
            <v>100.28</v>
          </cell>
        </row>
        <row r="4533">
          <cell r="B4533">
            <v>37453</v>
          </cell>
        </row>
        <row r="4533">
          <cell r="AB4533">
            <v>115.49</v>
          </cell>
        </row>
        <row r="4534">
          <cell r="B4534">
            <v>7778</v>
          </cell>
        </row>
        <row r="4534">
          <cell r="AB4534">
            <v>43.32</v>
          </cell>
        </row>
        <row r="4535">
          <cell r="B4535">
            <v>7796</v>
          </cell>
        </row>
        <row r="4535">
          <cell r="AB4535">
            <v>59.37</v>
          </cell>
        </row>
        <row r="4536">
          <cell r="B4536">
            <v>7781</v>
          </cell>
        </row>
        <row r="4536">
          <cell r="AB4536">
            <v>70.16</v>
          </cell>
        </row>
        <row r="4537">
          <cell r="B4537">
            <v>7795</v>
          </cell>
        </row>
        <row r="4537">
          <cell r="AB4537">
            <v>104.41</v>
          </cell>
        </row>
        <row r="4538">
          <cell r="B4538">
            <v>7791</v>
          </cell>
        </row>
        <row r="4538">
          <cell r="AB4538">
            <v>124.99</v>
          </cell>
        </row>
        <row r="4539">
          <cell r="B4539">
            <v>7783</v>
          </cell>
        </row>
        <row r="4539">
          <cell r="AB4539">
            <v>44.29</v>
          </cell>
        </row>
        <row r="4540">
          <cell r="B4540">
            <v>7790</v>
          </cell>
        </row>
        <row r="4540">
          <cell r="AB4540">
            <v>69.79</v>
          </cell>
        </row>
        <row r="4541">
          <cell r="B4541">
            <v>7785</v>
          </cell>
        </row>
        <row r="4541">
          <cell r="AB4541">
            <v>77.02</v>
          </cell>
        </row>
        <row r="4542">
          <cell r="B4542">
            <v>7792</v>
          </cell>
        </row>
        <row r="4542">
          <cell r="AB4542">
            <v>109.23</v>
          </cell>
        </row>
        <row r="4543">
          <cell r="B4543">
            <v>7793</v>
          </cell>
        </row>
        <row r="4543">
          <cell r="AB4543">
            <v>129</v>
          </cell>
        </row>
        <row r="4544">
          <cell r="B4544">
            <v>13159</v>
          </cell>
        </row>
        <row r="4544">
          <cell r="AB4544">
            <v>112.32</v>
          </cell>
        </row>
        <row r="4545">
          <cell r="B4545">
            <v>13168</v>
          </cell>
        </row>
        <row r="4545">
          <cell r="AB4545">
            <v>136.39</v>
          </cell>
        </row>
        <row r="4546">
          <cell r="B4546">
            <v>13173</v>
          </cell>
        </row>
        <row r="4546">
          <cell r="AB4546">
            <v>184.52</v>
          </cell>
        </row>
        <row r="4547">
          <cell r="B4547">
            <v>12583</v>
          </cell>
        </row>
        <row r="4547">
          <cell r="AB4547">
            <v>36.9</v>
          </cell>
        </row>
        <row r="4548">
          <cell r="B4548">
            <v>12584</v>
          </cell>
        </row>
        <row r="4548">
          <cell r="AB4548">
            <v>48.13</v>
          </cell>
        </row>
        <row r="4549">
          <cell r="B4549">
            <v>12613</v>
          </cell>
        </row>
        <row r="4549">
          <cell r="AB4549">
            <v>18.92</v>
          </cell>
        </row>
        <row r="4550">
          <cell r="B4550">
            <v>1031</v>
          </cell>
        </row>
        <row r="4550">
          <cell r="AB4550">
            <v>14.51</v>
          </cell>
        </row>
        <row r="4551">
          <cell r="B4551">
            <v>39707</v>
          </cell>
        </row>
        <row r="4551">
          <cell r="AB4551">
            <v>4.81</v>
          </cell>
        </row>
        <row r="4552">
          <cell r="B4552">
            <v>39708</v>
          </cell>
        </row>
        <row r="4552">
          <cell r="AB4552">
            <v>4.66</v>
          </cell>
        </row>
        <row r="4553">
          <cell r="B4553">
            <v>39710</v>
          </cell>
        </row>
        <row r="4553">
          <cell r="AB4553">
            <v>3.28</v>
          </cell>
        </row>
        <row r="4554">
          <cell r="B4554">
            <v>39709</v>
          </cell>
        </row>
        <row r="4554">
          <cell r="AB4554">
            <v>4.54</v>
          </cell>
        </row>
        <row r="4555">
          <cell r="B4555">
            <v>39711</v>
          </cell>
        </row>
        <row r="4555">
          <cell r="AB4555">
            <v>5.1</v>
          </cell>
        </row>
        <row r="4556">
          <cell r="B4556">
            <v>39714</v>
          </cell>
        </row>
        <row r="4556">
          <cell r="AB4556">
            <v>3.24</v>
          </cell>
        </row>
        <row r="4557">
          <cell r="B4557">
            <v>39712</v>
          </cell>
        </row>
        <row r="4557">
          <cell r="AB4557">
            <v>1.79</v>
          </cell>
        </row>
        <row r="4558">
          <cell r="B4558">
            <v>39713</v>
          </cell>
        </row>
        <row r="4558">
          <cell r="AB4558">
            <v>1.41</v>
          </cell>
        </row>
        <row r="4559">
          <cell r="B4559">
            <v>39715</v>
          </cell>
        </row>
        <row r="4559">
          <cell r="AB4559">
            <v>2.31</v>
          </cell>
        </row>
        <row r="4560">
          <cell r="B4560">
            <v>39716</v>
          </cell>
        </row>
        <row r="4560">
          <cell r="AB4560">
            <v>1.75</v>
          </cell>
        </row>
        <row r="4561">
          <cell r="B4561">
            <v>39718</v>
          </cell>
        </row>
        <row r="4561">
          <cell r="AB4561">
            <v>2.98</v>
          </cell>
        </row>
        <row r="4562">
          <cell r="B4562">
            <v>9813</v>
          </cell>
        </row>
        <row r="4562">
          <cell r="AB4562">
            <v>5.54</v>
          </cell>
        </row>
        <row r="4563">
          <cell r="B4563">
            <v>9815</v>
          </cell>
        </row>
        <row r="4563">
          <cell r="AB4563">
            <v>10.94</v>
          </cell>
        </row>
        <row r="4564">
          <cell r="B4564">
            <v>44543</v>
          </cell>
        </row>
        <row r="4564">
          <cell r="AB4564">
            <v>5443.97</v>
          </cell>
        </row>
        <row r="4565">
          <cell r="B4565">
            <v>44526</v>
          </cell>
        </row>
        <row r="4565">
          <cell r="AB4565">
            <v>133.42</v>
          </cell>
        </row>
        <row r="4566">
          <cell r="B4566">
            <v>44545</v>
          </cell>
        </row>
        <row r="4566">
          <cell r="AB4566">
            <v>286.4</v>
          </cell>
        </row>
        <row r="4567">
          <cell r="B4567">
            <v>44525</v>
          </cell>
        </row>
        <row r="4567">
          <cell r="AB4567">
            <v>4937.65</v>
          </cell>
        </row>
        <row r="4568">
          <cell r="B4568">
            <v>44547</v>
          </cell>
        </row>
        <row r="4568">
          <cell r="AB4568">
            <v>446.45</v>
          </cell>
        </row>
        <row r="4569">
          <cell r="B4569">
            <v>44519</v>
          </cell>
        </row>
        <row r="4569">
          <cell r="AB4569">
            <v>1093.93</v>
          </cell>
        </row>
        <row r="4570">
          <cell r="B4570">
            <v>44520</v>
          </cell>
        </row>
        <row r="4570">
          <cell r="AB4570">
            <v>1761.93</v>
          </cell>
        </row>
        <row r="4571">
          <cell r="B4571">
            <v>44521</v>
          </cell>
        </row>
        <row r="4571">
          <cell r="AB4571">
            <v>28.42</v>
          </cell>
        </row>
        <row r="4572">
          <cell r="B4572">
            <v>44522</v>
          </cell>
        </row>
        <row r="4572">
          <cell r="AB4572">
            <v>3093.3</v>
          </cell>
        </row>
        <row r="4573">
          <cell r="B4573">
            <v>44523</v>
          </cell>
        </row>
        <row r="4573">
          <cell r="AB4573">
            <v>4600.61</v>
          </cell>
        </row>
        <row r="4574">
          <cell r="B4574">
            <v>44527</v>
          </cell>
        </row>
        <row r="4574">
          <cell r="AB4574">
            <v>2307.09</v>
          </cell>
        </row>
        <row r="4575">
          <cell r="B4575">
            <v>44524</v>
          </cell>
        </row>
        <row r="4575">
          <cell r="AB4575">
            <v>63.57</v>
          </cell>
        </row>
        <row r="4576">
          <cell r="B4576">
            <v>44542</v>
          </cell>
        </row>
        <row r="4576">
          <cell r="AB4576">
            <v>3009.98</v>
          </cell>
        </row>
        <row r="4577">
          <cell r="B4577">
            <v>9877</v>
          </cell>
        </row>
        <row r="4577">
          <cell r="AB4577">
            <v>130.6</v>
          </cell>
        </row>
        <row r="4578">
          <cell r="B4578">
            <v>9878</v>
          </cell>
        </row>
        <row r="4578">
          <cell r="AB4578">
            <v>160.78</v>
          </cell>
        </row>
        <row r="4579">
          <cell r="B4579">
            <v>41986</v>
          </cell>
        </row>
        <row r="4579">
          <cell r="AB4579">
            <v>2613.63</v>
          </cell>
        </row>
        <row r="4580">
          <cell r="B4580">
            <v>43422</v>
          </cell>
        </row>
        <row r="4580">
          <cell r="AB4580">
            <v>3205.36</v>
          </cell>
        </row>
        <row r="4581">
          <cell r="B4581">
            <v>41987</v>
          </cell>
        </row>
        <row r="4581">
          <cell r="AB4581">
            <v>3715.27</v>
          </cell>
        </row>
        <row r="4582">
          <cell r="B4582">
            <v>41988</v>
          </cell>
        </row>
        <row r="4582">
          <cell r="AB4582">
            <v>4907.35</v>
          </cell>
        </row>
        <row r="4583">
          <cell r="B4583">
            <v>41697</v>
          </cell>
        </row>
        <row r="4583">
          <cell r="AB4583">
            <v>869.81</v>
          </cell>
        </row>
        <row r="4584">
          <cell r="B4584">
            <v>41985</v>
          </cell>
        </row>
        <row r="4584">
          <cell r="AB4584">
            <v>1211.41</v>
          </cell>
        </row>
        <row r="4585">
          <cell r="B4585">
            <v>41699</v>
          </cell>
        </row>
        <row r="4585">
          <cell r="AB4585">
            <v>1724.99</v>
          </cell>
        </row>
        <row r="4586">
          <cell r="B4586">
            <v>38053</v>
          </cell>
        </row>
        <row r="4587">
          <cell r="B4587">
            <v>38054</v>
          </cell>
        </row>
        <row r="4588">
          <cell r="B4588">
            <v>38052</v>
          </cell>
        </row>
        <row r="4589">
          <cell r="B4589">
            <v>38051</v>
          </cell>
        </row>
        <row r="4590">
          <cell r="B4590">
            <v>38787</v>
          </cell>
        </row>
        <row r="4590">
          <cell r="AB4590">
            <v>7.49</v>
          </cell>
        </row>
        <row r="4591">
          <cell r="B4591">
            <v>38825</v>
          </cell>
        </row>
        <row r="4591">
          <cell r="AB4591">
            <v>9.68</v>
          </cell>
        </row>
        <row r="4592">
          <cell r="B4592">
            <v>38826</v>
          </cell>
        </row>
        <row r="4592">
          <cell r="AB4592">
            <v>13.77</v>
          </cell>
        </row>
        <row r="4593">
          <cell r="B4593">
            <v>38827</v>
          </cell>
        </row>
        <row r="4593">
          <cell r="AB4593">
            <v>22.52</v>
          </cell>
        </row>
        <row r="4594">
          <cell r="B4594">
            <v>38828</v>
          </cell>
        </row>
        <row r="4594">
          <cell r="AB4594">
            <v>14.43</v>
          </cell>
        </row>
        <row r="4595">
          <cell r="B4595">
            <v>38829</v>
          </cell>
        </row>
        <row r="4595">
          <cell r="AB4595">
            <v>23.63</v>
          </cell>
        </row>
        <row r="4596">
          <cell r="B4596">
            <v>38830</v>
          </cell>
        </row>
        <row r="4596">
          <cell r="AB4596">
            <v>32.72</v>
          </cell>
        </row>
        <row r="4597">
          <cell r="B4597">
            <v>38831</v>
          </cell>
        </row>
        <row r="4597">
          <cell r="AB4597">
            <v>45.63</v>
          </cell>
        </row>
        <row r="4598">
          <cell r="B4598">
            <v>36274</v>
          </cell>
        </row>
        <row r="4598">
          <cell r="AB4598">
            <v>8.95</v>
          </cell>
        </row>
        <row r="4599">
          <cell r="B4599">
            <v>36278</v>
          </cell>
        </row>
        <row r="4599">
          <cell r="AB4599">
            <v>12.14</v>
          </cell>
        </row>
        <row r="4600">
          <cell r="B4600">
            <v>38977</v>
          </cell>
        </row>
        <row r="4600">
          <cell r="AB4600">
            <v>118.73</v>
          </cell>
        </row>
        <row r="4601">
          <cell r="B4601">
            <v>38971</v>
          </cell>
        </row>
        <row r="4601">
          <cell r="AB4601">
            <v>9.96</v>
          </cell>
        </row>
        <row r="4602">
          <cell r="B4602">
            <v>38972</v>
          </cell>
        </row>
        <row r="4602">
          <cell r="AB4602">
            <v>13.43</v>
          </cell>
        </row>
        <row r="4603">
          <cell r="B4603">
            <v>38973</v>
          </cell>
        </row>
        <row r="4603">
          <cell r="AB4603">
            <v>22.2</v>
          </cell>
        </row>
        <row r="4604">
          <cell r="B4604">
            <v>38974</v>
          </cell>
        </row>
        <row r="4604">
          <cell r="AB4604">
            <v>36.05</v>
          </cell>
        </row>
        <row r="4605">
          <cell r="B4605">
            <v>38975</v>
          </cell>
        </row>
        <row r="4605">
          <cell r="AB4605">
            <v>46.23</v>
          </cell>
        </row>
        <row r="4606">
          <cell r="B4606">
            <v>38976</v>
          </cell>
        </row>
        <row r="4606">
          <cell r="AB4606">
            <v>79.47</v>
          </cell>
        </row>
        <row r="4607">
          <cell r="B4607">
            <v>44176</v>
          </cell>
        </row>
        <row r="4607">
          <cell r="AB4607">
            <v>18.26</v>
          </cell>
        </row>
        <row r="4608">
          <cell r="B4608">
            <v>38986</v>
          </cell>
        </row>
        <row r="4608">
          <cell r="AB4608">
            <v>239.89</v>
          </cell>
        </row>
        <row r="4609">
          <cell r="B4609">
            <v>38978</v>
          </cell>
        </row>
        <row r="4609">
          <cell r="AB4609">
            <v>9.84</v>
          </cell>
        </row>
        <row r="4610">
          <cell r="B4610">
            <v>38979</v>
          </cell>
        </row>
        <row r="4610">
          <cell r="AB4610">
            <v>13.6</v>
          </cell>
        </row>
        <row r="4611">
          <cell r="B4611">
            <v>38980</v>
          </cell>
        </row>
        <row r="4611">
          <cell r="AB4611">
            <v>18.21</v>
          </cell>
        </row>
        <row r="4612">
          <cell r="B4612">
            <v>38981</v>
          </cell>
        </row>
        <row r="4612">
          <cell r="AB4612">
            <v>26.27</v>
          </cell>
        </row>
        <row r="4613">
          <cell r="B4613">
            <v>38982</v>
          </cell>
        </row>
        <row r="4613">
          <cell r="AB4613">
            <v>41.51</v>
          </cell>
        </row>
        <row r="4614">
          <cell r="B4614">
            <v>38983</v>
          </cell>
        </row>
        <row r="4614">
          <cell r="AB4614">
            <v>73.04</v>
          </cell>
        </row>
        <row r="4615">
          <cell r="B4615">
            <v>38984</v>
          </cell>
        </row>
        <row r="4615">
          <cell r="AB4615">
            <v>100.41</v>
          </cell>
        </row>
        <row r="4616">
          <cell r="B4616">
            <v>38985</v>
          </cell>
        </row>
        <row r="4616">
          <cell r="AB4616">
            <v>172.63</v>
          </cell>
        </row>
        <row r="4617">
          <cell r="B4617">
            <v>38032</v>
          </cell>
        </row>
        <row r="4617">
          <cell r="AB4617">
            <v>62.19</v>
          </cell>
        </row>
        <row r="4618">
          <cell r="B4618">
            <v>38033</v>
          </cell>
        </row>
        <row r="4618">
          <cell r="AB4618">
            <v>105.72</v>
          </cell>
        </row>
        <row r="4619">
          <cell r="B4619">
            <v>38034</v>
          </cell>
        </row>
        <row r="4619">
          <cell r="AB4619">
            <v>165.62</v>
          </cell>
        </row>
        <row r="4620">
          <cell r="B4620">
            <v>38035</v>
          </cell>
        </row>
        <row r="4620">
          <cell r="AB4620">
            <v>243.64</v>
          </cell>
        </row>
        <row r="4621">
          <cell r="B4621">
            <v>38036</v>
          </cell>
        </row>
        <row r="4621">
          <cell r="AB4621">
            <v>328.22</v>
          </cell>
        </row>
        <row r="4622">
          <cell r="B4622">
            <v>38037</v>
          </cell>
        </row>
        <row r="4622">
          <cell r="AB4622">
            <v>433.53</v>
          </cell>
        </row>
        <row r="4623">
          <cell r="B4623">
            <v>9850</v>
          </cell>
        </row>
        <row r="4624">
          <cell r="B4624">
            <v>9853</v>
          </cell>
        </row>
        <row r="4625">
          <cell r="B4625">
            <v>9854</v>
          </cell>
        </row>
        <row r="4626">
          <cell r="B4626">
            <v>9851</v>
          </cell>
        </row>
        <row r="4627">
          <cell r="B4627">
            <v>9825</v>
          </cell>
        </row>
        <row r="4628">
          <cell r="B4628">
            <v>9828</v>
          </cell>
        </row>
        <row r="4629">
          <cell r="B4629">
            <v>9829</v>
          </cell>
        </row>
        <row r="4630">
          <cell r="B4630">
            <v>9826</v>
          </cell>
        </row>
        <row r="4631">
          <cell r="B4631">
            <v>9827</v>
          </cell>
        </row>
        <row r="4632">
          <cell r="B4632">
            <v>36374</v>
          </cell>
        </row>
        <row r="4633">
          <cell r="B4633">
            <v>36084</v>
          </cell>
        </row>
        <row r="4634">
          <cell r="B4634">
            <v>36373</v>
          </cell>
        </row>
        <row r="4635">
          <cell r="B4635">
            <v>36377</v>
          </cell>
        </row>
        <row r="4636">
          <cell r="B4636">
            <v>36375</v>
          </cell>
        </row>
        <row r="4637">
          <cell r="B4637">
            <v>36376</v>
          </cell>
        </row>
        <row r="4638">
          <cell r="B4638">
            <v>36380</v>
          </cell>
        </row>
        <row r="4639">
          <cell r="B4639">
            <v>36378</v>
          </cell>
        </row>
        <row r="4640">
          <cell r="B4640">
            <v>36379</v>
          </cell>
        </row>
        <row r="4641">
          <cell r="B4641">
            <v>9859</v>
          </cell>
        </row>
        <row r="4641">
          <cell r="AB4641">
            <v>11.14</v>
          </cell>
        </row>
        <row r="4642">
          <cell r="B4642">
            <v>9836</v>
          </cell>
        </row>
        <row r="4642">
          <cell r="AB4642">
            <v>15.74</v>
          </cell>
        </row>
        <row r="4643">
          <cell r="B4643">
            <v>20065</v>
          </cell>
        </row>
        <row r="4643">
          <cell r="AB4643">
            <v>41.14</v>
          </cell>
        </row>
        <row r="4644">
          <cell r="B4644">
            <v>9835</v>
          </cell>
        </row>
        <row r="4644">
          <cell r="AB4644">
            <v>6.87</v>
          </cell>
        </row>
        <row r="4645">
          <cell r="B4645">
            <v>9838</v>
          </cell>
        </row>
        <row r="4645">
          <cell r="AB4645">
            <v>11.36</v>
          </cell>
        </row>
        <row r="4646">
          <cell r="B4646">
            <v>9837</v>
          </cell>
        </row>
        <row r="4646">
          <cell r="AB4646">
            <v>14.9</v>
          </cell>
        </row>
        <row r="4647">
          <cell r="B4647">
            <v>44315</v>
          </cell>
        </row>
        <row r="4647">
          <cell r="AB4647">
            <v>61.62</v>
          </cell>
        </row>
        <row r="4648">
          <cell r="B4648">
            <v>9862</v>
          </cell>
        </row>
        <row r="4648">
          <cell r="AB4648">
            <v>34.33</v>
          </cell>
        </row>
        <row r="4649">
          <cell r="B4649">
            <v>9861</v>
          </cell>
        </row>
        <row r="4649">
          <cell r="AB4649">
            <v>26.96</v>
          </cell>
        </row>
        <row r="4650">
          <cell r="B4650">
            <v>9866</v>
          </cell>
        </row>
        <row r="4650">
          <cell r="AB4650">
            <v>23.27</v>
          </cell>
        </row>
        <row r="4651">
          <cell r="B4651">
            <v>9856</v>
          </cell>
        </row>
        <row r="4651">
          <cell r="AB4651">
            <v>8.69</v>
          </cell>
        </row>
        <row r="4652">
          <cell r="B4652">
            <v>9863</v>
          </cell>
        </row>
        <row r="4652">
          <cell r="AB4652">
            <v>67.3</v>
          </cell>
        </row>
        <row r="4653">
          <cell r="B4653">
            <v>9860</v>
          </cell>
        </row>
        <row r="4653">
          <cell r="AB4653">
            <v>49.13</v>
          </cell>
        </row>
        <row r="4654">
          <cell r="B4654">
            <v>9841</v>
          </cell>
        </row>
        <row r="4654">
          <cell r="AB4654">
            <v>29.64</v>
          </cell>
        </row>
        <row r="4655">
          <cell r="B4655">
            <v>9840</v>
          </cell>
        </row>
        <row r="4655">
          <cell r="AB4655">
            <v>62.61</v>
          </cell>
        </row>
        <row r="4656">
          <cell r="B4656">
            <v>20067</v>
          </cell>
        </row>
        <row r="4656">
          <cell r="AB4656">
            <v>9.61</v>
          </cell>
        </row>
        <row r="4657">
          <cell r="B4657">
            <v>20068</v>
          </cell>
        </row>
        <row r="4657">
          <cell r="AB4657">
            <v>13.54</v>
          </cell>
        </row>
        <row r="4658">
          <cell r="B4658">
            <v>9839</v>
          </cell>
        </row>
        <row r="4658">
          <cell r="AB4658">
            <v>24.55</v>
          </cell>
        </row>
        <row r="4659">
          <cell r="B4659">
            <v>9870</v>
          </cell>
        </row>
        <row r="4659">
          <cell r="AB4659">
            <v>100.38</v>
          </cell>
        </row>
        <row r="4660">
          <cell r="B4660">
            <v>9867</v>
          </cell>
        </row>
        <row r="4660">
          <cell r="AB4660">
            <v>4.03</v>
          </cell>
        </row>
        <row r="4661">
          <cell r="B4661">
            <v>9868</v>
          </cell>
        </row>
        <row r="4661">
          <cell r="AB4661">
            <v>4.55</v>
          </cell>
        </row>
        <row r="4662">
          <cell r="B4662">
            <v>9869</v>
          </cell>
        </row>
        <row r="4662">
          <cell r="AB4662">
            <v>9.82</v>
          </cell>
        </row>
        <row r="4663">
          <cell r="B4663">
            <v>9874</v>
          </cell>
        </row>
        <row r="4663">
          <cell r="AB4663">
            <v>15.42</v>
          </cell>
        </row>
        <row r="4664">
          <cell r="B4664">
            <v>9875</v>
          </cell>
        </row>
        <row r="4664">
          <cell r="AB4664">
            <v>16.91</v>
          </cell>
        </row>
        <row r="4665">
          <cell r="B4665">
            <v>9873</v>
          </cell>
        </row>
        <row r="4665">
          <cell r="AB4665">
            <v>27.82</v>
          </cell>
        </row>
        <row r="4666">
          <cell r="B4666">
            <v>9871</v>
          </cell>
        </row>
        <row r="4666">
          <cell r="AB4666">
            <v>46.11</v>
          </cell>
        </row>
        <row r="4667">
          <cell r="B4667">
            <v>9872</v>
          </cell>
        </row>
        <row r="4667">
          <cell r="AB4667">
            <v>64.14</v>
          </cell>
        </row>
        <row r="4668">
          <cell r="B4668">
            <v>12425</v>
          </cell>
        </row>
        <row r="4668">
          <cell r="AB4668">
            <v>63.04</v>
          </cell>
        </row>
        <row r="4669">
          <cell r="B4669">
            <v>12426</v>
          </cell>
        </row>
        <row r="4669">
          <cell r="AB4669">
            <v>45.89</v>
          </cell>
        </row>
        <row r="4670">
          <cell r="B4670">
            <v>12427</v>
          </cell>
        </row>
        <row r="4670">
          <cell r="AB4670">
            <v>261.67</v>
          </cell>
        </row>
        <row r="4671">
          <cell r="B4671">
            <v>12428</v>
          </cell>
        </row>
        <row r="4671">
          <cell r="AB4671">
            <v>167.96</v>
          </cell>
        </row>
        <row r="4672">
          <cell r="B4672">
            <v>12429</v>
          </cell>
        </row>
        <row r="4672">
          <cell r="AB4672">
            <v>423.14</v>
          </cell>
        </row>
        <row r="4673">
          <cell r="B4673">
            <v>12430</v>
          </cell>
        </row>
        <row r="4673">
          <cell r="AB4673">
            <v>56.26</v>
          </cell>
        </row>
        <row r="4674">
          <cell r="B4674">
            <v>12431</v>
          </cell>
        </row>
        <row r="4674">
          <cell r="AB4674">
            <v>720.1</v>
          </cell>
        </row>
        <row r="4675">
          <cell r="B4675">
            <v>12432</v>
          </cell>
        </row>
        <row r="4675">
          <cell r="AB4675">
            <v>148.1</v>
          </cell>
        </row>
        <row r="4676">
          <cell r="B4676">
            <v>12433</v>
          </cell>
        </row>
        <row r="4676">
          <cell r="AB4676">
            <v>94.28</v>
          </cell>
        </row>
        <row r="4677">
          <cell r="B4677">
            <v>12434</v>
          </cell>
        </row>
        <row r="4677">
          <cell r="AB4677">
            <v>48.26</v>
          </cell>
        </row>
        <row r="4678">
          <cell r="B4678">
            <v>12435</v>
          </cell>
        </row>
        <row r="4678">
          <cell r="AB4678">
            <v>291.78</v>
          </cell>
        </row>
        <row r="4679">
          <cell r="B4679">
            <v>12437</v>
          </cell>
        </row>
        <row r="4679">
          <cell r="AB4679">
            <v>235.65</v>
          </cell>
        </row>
        <row r="4680">
          <cell r="B4680">
            <v>12438</v>
          </cell>
        </row>
        <row r="4680">
          <cell r="AB4680">
            <v>426.46</v>
          </cell>
        </row>
        <row r="4681">
          <cell r="B4681">
            <v>12439</v>
          </cell>
        </row>
        <row r="4681">
          <cell r="AB4681">
            <v>75.63</v>
          </cell>
        </row>
        <row r="4682">
          <cell r="B4682">
            <v>12436</v>
          </cell>
        </row>
        <row r="4682">
          <cell r="AB4682">
            <v>538.71</v>
          </cell>
        </row>
        <row r="4683">
          <cell r="B4683">
            <v>36357</v>
          </cell>
        </row>
        <row r="4683">
          <cell r="AB4683">
            <v>132.48</v>
          </cell>
        </row>
        <row r="4684">
          <cell r="B4684">
            <v>12424</v>
          </cell>
        </row>
        <row r="4684">
          <cell r="AB4684">
            <v>97.07</v>
          </cell>
        </row>
        <row r="4685">
          <cell r="B4685">
            <v>12440</v>
          </cell>
        </row>
        <row r="4685">
          <cell r="AB4685">
            <v>93.83</v>
          </cell>
        </row>
        <row r="4686">
          <cell r="B4686">
            <v>9884</v>
          </cell>
        </row>
        <row r="4686">
          <cell r="AB4686">
            <v>69.99</v>
          </cell>
        </row>
        <row r="4687">
          <cell r="B4687">
            <v>9888</v>
          </cell>
        </row>
        <row r="4687">
          <cell r="AB4687">
            <v>56.23</v>
          </cell>
        </row>
        <row r="4688">
          <cell r="B4688">
            <v>9886</v>
          </cell>
        </row>
        <row r="4688">
          <cell r="AB4688">
            <v>33.61</v>
          </cell>
        </row>
        <row r="4689">
          <cell r="B4689">
            <v>9883</v>
          </cell>
        </row>
        <row r="4689">
          <cell r="AB4689">
            <v>24.54</v>
          </cell>
        </row>
        <row r="4690">
          <cell r="B4690">
            <v>9889</v>
          </cell>
        </row>
        <row r="4690">
          <cell r="AB4690">
            <v>170.27</v>
          </cell>
        </row>
        <row r="4691">
          <cell r="B4691">
            <v>9887</v>
          </cell>
        </row>
        <row r="4691">
          <cell r="AB4691">
            <v>102.91</v>
          </cell>
        </row>
        <row r="4692">
          <cell r="B4692">
            <v>9890</v>
          </cell>
        </row>
        <row r="4692">
          <cell r="AB4692">
            <v>263.79</v>
          </cell>
        </row>
        <row r="4693">
          <cell r="B4693">
            <v>9885</v>
          </cell>
        </row>
        <row r="4693">
          <cell r="AB4693">
            <v>32.49</v>
          </cell>
        </row>
        <row r="4694">
          <cell r="B4694">
            <v>9891</v>
          </cell>
        </row>
        <row r="4694">
          <cell r="AB4694">
            <v>370.31</v>
          </cell>
        </row>
        <row r="4695">
          <cell r="B4695">
            <v>36316</v>
          </cell>
        </row>
        <row r="4695">
          <cell r="AB4695">
            <v>21.59</v>
          </cell>
        </row>
        <row r="4696">
          <cell r="B4696">
            <v>36313</v>
          </cell>
        </row>
        <row r="4696">
          <cell r="AB4696">
            <v>13.86</v>
          </cell>
        </row>
        <row r="4697">
          <cell r="B4697">
            <v>64</v>
          </cell>
        </row>
        <row r="4697">
          <cell r="AB4697">
            <v>8.25</v>
          </cell>
        </row>
        <row r="4698">
          <cell r="B4698">
            <v>37423</v>
          </cell>
        </row>
        <row r="4698">
          <cell r="AB4698">
            <v>20.37</v>
          </cell>
        </row>
        <row r="4699">
          <cell r="B4699">
            <v>9892</v>
          </cell>
        </row>
        <row r="4699">
          <cell r="AB4699">
            <v>7.38</v>
          </cell>
        </row>
        <row r="4700">
          <cell r="B4700">
            <v>9901</v>
          </cell>
        </row>
        <row r="4700">
          <cell r="AB4700">
            <v>35.73</v>
          </cell>
        </row>
        <row r="4701">
          <cell r="B4701">
            <v>9900</v>
          </cell>
        </row>
        <row r="4701">
          <cell r="AB4701">
            <v>20.7</v>
          </cell>
        </row>
        <row r="4702">
          <cell r="B4702">
            <v>9899</v>
          </cell>
        </row>
        <row r="4702">
          <cell r="AB4702">
            <v>9.28</v>
          </cell>
        </row>
        <row r="4703">
          <cell r="B4703">
            <v>9908</v>
          </cell>
        </row>
        <row r="4703">
          <cell r="AB4703">
            <v>417.3</v>
          </cell>
        </row>
        <row r="4704">
          <cell r="B4704">
            <v>9905</v>
          </cell>
        </row>
        <row r="4704">
          <cell r="AB4704">
            <v>7.26</v>
          </cell>
        </row>
        <row r="4705">
          <cell r="B4705">
            <v>9906</v>
          </cell>
        </row>
        <row r="4705">
          <cell r="AB4705">
            <v>8.75</v>
          </cell>
        </row>
        <row r="4706">
          <cell r="B4706">
            <v>9895</v>
          </cell>
        </row>
        <row r="4706">
          <cell r="AB4706">
            <v>14.74</v>
          </cell>
        </row>
        <row r="4707">
          <cell r="B4707">
            <v>9894</v>
          </cell>
        </row>
        <row r="4707">
          <cell r="AB4707">
            <v>28.35</v>
          </cell>
        </row>
        <row r="4708">
          <cell r="B4708">
            <v>9897</v>
          </cell>
        </row>
        <row r="4708">
          <cell r="AB4708">
            <v>30.27</v>
          </cell>
        </row>
        <row r="4709">
          <cell r="B4709">
            <v>9910</v>
          </cell>
        </row>
        <row r="4709">
          <cell r="AB4709">
            <v>78.77</v>
          </cell>
        </row>
        <row r="4710">
          <cell r="B4710">
            <v>9909</v>
          </cell>
        </row>
        <row r="4710">
          <cell r="AB4710">
            <v>160.42</v>
          </cell>
        </row>
        <row r="4711">
          <cell r="B4711">
            <v>9907</v>
          </cell>
        </row>
        <row r="4711">
          <cell r="AB4711">
            <v>189.41</v>
          </cell>
        </row>
        <row r="4712">
          <cell r="B4712">
            <v>20973</v>
          </cell>
        </row>
        <row r="4712">
          <cell r="AB4712">
            <v>101.05</v>
          </cell>
        </row>
        <row r="4713">
          <cell r="B4713">
            <v>20974</v>
          </cell>
        </row>
        <row r="4713">
          <cell r="AB4713">
            <v>144.57</v>
          </cell>
        </row>
        <row r="4714">
          <cell r="B4714">
            <v>37989</v>
          </cell>
        </row>
        <row r="4714">
          <cell r="AB4714">
            <v>17.89</v>
          </cell>
        </row>
        <row r="4715">
          <cell r="B4715">
            <v>37990</v>
          </cell>
        </row>
        <row r="4715">
          <cell r="AB4715">
            <v>19.72</v>
          </cell>
        </row>
        <row r="4716">
          <cell r="B4716">
            <v>37991</v>
          </cell>
        </row>
        <row r="4716">
          <cell r="AB4716">
            <v>26.25</v>
          </cell>
        </row>
        <row r="4717">
          <cell r="B4717">
            <v>37992</v>
          </cell>
        </row>
        <row r="4717">
          <cell r="AB4717">
            <v>40.74</v>
          </cell>
        </row>
        <row r="4718">
          <cell r="B4718">
            <v>37993</v>
          </cell>
        </row>
        <row r="4718">
          <cell r="AB4718">
            <v>61.81</v>
          </cell>
        </row>
        <row r="4719">
          <cell r="B4719">
            <v>37994</v>
          </cell>
        </row>
        <row r="4719">
          <cell r="AB4719">
            <v>147.18</v>
          </cell>
        </row>
        <row r="4720">
          <cell r="B4720">
            <v>37995</v>
          </cell>
        </row>
        <row r="4720">
          <cell r="AB4720">
            <v>191.85</v>
          </cell>
        </row>
        <row r="4721">
          <cell r="B4721">
            <v>37996</v>
          </cell>
        </row>
        <row r="4721">
          <cell r="AB4721">
            <v>292.13</v>
          </cell>
        </row>
        <row r="4722">
          <cell r="B4722">
            <v>13883</v>
          </cell>
        </row>
        <row r="4723">
          <cell r="B4723">
            <v>38604</v>
          </cell>
        </row>
        <row r="4724">
          <cell r="B4724">
            <v>10601</v>
          </cell>
        </row>
        <row r="4725">
          <cell r="B4725">
            <v>44469</v>
          </cell>
        </row>
        <row r="4726">
          <cell r="B4726">
            <v>13894</v>
          </cell>
        </row>
        <row r="4727">
          <cell r="B4727">
            <v>13895</v>
          </cell>
        </row>
        <row r="4728">
          <cell r="B4728">
            <v>13892</v>
          </cell>
        </row>
        <row r="4729">
          <cell r="B4729">
            <v>9914</v>
          </cell>
        </row>
        <row r="4730">
          <cell r="B4730">
            <v>36485</v>
          </cell>
        </row>
        <row r="4731">
          <cell r="B4731">
            <v>9912</v>
          </cell>
        </row>
        <row r="4732">
          <cell r="B4732">
            <v>9921</v>
          </cell>
        </row>
        <row r="4733">
          <cell r="B4733">
            <v>21112</v>
          </cell>
        </row>
        <row r="4733">
          <cell r="AB4733">
            <v>301.19</v>
          </cell>
        </row>
        <row r="4734">
          <cell r="B4734">
            <v>10228</v>
          </cell>
        </row>
        <row r="4734">
          <cell r="AB4734">
            <v>349.9</v>
          </cell>
        </row>
        <row r="4735">
          <cell r="B4735">
            <v>11781</v>
          </cell>
        </row>
        <row r="4735">
          <cell r="AB4735">
            <v>283.46</v>
          </cell>
        </row>
        <row r="4736">
          <cell r="B4736">
            <v>37588</v>
          </cell>
        </row>
        <row r="4736">
          <cell r="AB4736">
            <v>78.61</v>
          </cell>
        </row>
        <row r="4737">
          <cell r="B4737">
            <v>11751</v>
          </cell>
        </row>
        <row r="4737">
          <cell r="AB4737">
            <v>174.43</v>
          </cell>
        </row>
        <row r="4738">
          <cell r="B4738">
            <v>11750</v>
          </cell>
        </row>
        <row r="4738">
          <cell r="AB4738">
            <v>144.76</v>
          </cell>
        </row>
        <row r="4739">
          <cell r="B4739">
            <v>11746</v>
          </cell>
        </row>
        <row r="4739">
          <cell r="AB4739">
            <v>97.12</v>
          </cell>
        </row>
        <row r="4740">
          <cell r="B4740">
            <v>11748</v>
          </cell>
        </row>
        <row r="4740">
          <cell r="AB4740">
            <v>62.32</v>
          </cell>
        </row>
        <row r="4741">
          <cell r="B4741">
            <v>11747</v>
          </cell>
        </row>
        <row r="4741">
          <cell r="AB4741">
            <v>268.98</v>
          </cell>
        </row>
        <row r="4742">
          <cell r="B4742">
            <v>11749</v>
          </cell>
        </row>
        <row r="4742">
          <cell r="AB4742">
            <v>71.94</v>
          </cell>
        </row>
        <row r="4743">
          <cell r="B4743">
            <v>10236</v>
          </cell>
        </row>
        <row r="4743">
          <cell r="AB4743">
            <v>141.35</v>
          </cell>
        </row>
        <row r="4744">
          <cell r="B4744">
            <v>10233</v>
          </cell>
        </row>
        <row r="4744">
          <cell r="AB4744">
            <v>132.46</v>
          </cell>
        </row>
        <row r="4745">
          <cell r="B4745">
            <v>10234</v>
          </cell>
        </row>
        <row r="4745">
          <cell r="AB4745">
            <v>83.44</v>
          </cell>
        </row>
        <row r="4746">
          <cell r="B4746">
            <v>10231</v>
          </cell>
        </row>
        <row r="4746">
          <cell r="AB4746">
            <v>382.63</v>
          </cell>
        </row>
        <row r="4747">
          <cell r="B4747">
            <v>10232</v>
          </cell>
        </row>
        <row r="4747">
          <cell r="AB4747">
            <v>214.11</v>
          </cell>
        </row>
        <row r="4748">
          <cell r="B4748">
            <v>10235</v>
          </cell>
        </row>
        <row r="4748">
          <cell r="AB4748">
            <v>524.54</v>
          </cell>
        </row>
        <row r="4749">
          <cell r="B4749">
            <v>10229</v>
          </cell>
        </row>
        <row r="4749">
          <cell r="AB4749">
            <v>75.46</v>
          </cell>
        </row>
        <row r="4750">
          <cell r="B4750">
            <v>10230</v>
          </cell>
        </row>
        <row r="4750">
          <cell r="AB4750">
            <v>923.13</v>
          </cell>
        </row>
        <row r="4751">
          <cell r="B4751">
            <v>10409</v>
          </cell>
        </row>
        <row r="4751">
          <cell r="AB4751">
            <v>274.25</v>
          </cell>
        </row>
        <row r="4752">
          <cell r="B4752">
            <v>10411</v>
          </cell>
        </row>
        <row r="4752">
          <cell r="AB4752">
            <v>245.4</v>
          </cell>
        </row>
        <row r="4753">
          <cell r="B4753">
            <v>10410</v>
          </cell>
        </row>
        <row r="4753">
          <cell r="AB4753">
            <v>163.93</v>
          </cell>
        </row>
        <row r="4754">
          <cell r="B4754">
            <v>10404</v>
          </cell>
        </row>
        <row r="4754">
          <cell r="AB4754">
            <v>99.52</v>
          </cell>
        </row>
        <row r="4755">
          <cell r="B4755">
            <v>10405</v>
          </cell>
        </row>
        <row r="4755">
          <cell r="AB4755">
            <v>549.47</v>
          </cell>
        </row>
        <row r="4756">
          <cell r="B4756">
            <v>10408</v>
          </cell>
        </row>
        <row r="4756">
          <cell r="AB4756">
            <v>384.23</v>
          </cell>
        </row>
        <row r="4757">
          <cell r="B4757">
            <v>10406</v>
          </cell>
        </row>
        <row r="4757">
          <cell r="AB4757">
            <v>758.92</v>
          </cell>
        </row>
        <row r="4758">
          <cell r="B4758">
            <v>10412</v>
          </cell>
        </row>
        <row r="4758">
          <cell r="AB4758">
            <v>120.61</v>
          </cell>
        </row>
        <row r="4759">
          <cell r="B4759">
            <v>10407</v>
          </cell>
        </row>
        <row r="4759">
          <cell r="AB4759">
            <v>1177.1</v>
          </cell>
        </row>
        <row r="4760">
          <cell r="B4760">
            <v>10416</v>
          </cell>
        </row>
        <row r="4760">
          <cell r="AB4760">
            <v>146</v>
          </cell>
        </row>
        <row r="4761">
          <cell r="B4761">
            <v>10419</v>
          </cell>
        </row>
        <row r="4761">
          <cell r="AB4761">
            <v>126.73</v>
          </cell>
        </row>
        <row r="4762">
          <cell r="B4762">
            <v>10418</v>
          </cell>
        </row>
        <row r="4762">
          <cell r="AB4762">
            <v>84.47</v>
          </cell>
        </row>
        <row r="4763">
          <cell r="B4763">
            <v>21092</v>
          </cell>
        </row>
        <row r="4763">
          <cell r="AB4763">
            <v>72.45</v>
          </cell>
        </row>
        <row r="4764">
          <cell r="B4764">
            <v>12657</v>
          </cell>
        </row>
        <row r="4764">
          <cell r="AB4764">
            <v>340.89</v>
          </cell>
        </row>
        <row r="4765">
          <cell r="B4765">
            <v>10417</v>
          </cell>
        </row>
        <row r="4765">
          <cell r="AB4765">
            <v>212.74</v>
          </cell>
        </row>
        <row r="4766">
          <cell r="B4766">
            <v>10414</v>
          </cell>
        </row>
        <row r="4766">
          <cell r="AB4766">
            <v>465.51</v>
          </cell>
        </row>
        <row r="4767">
          <cell r="B4767">
            <v>10413</v>
          </cell>
        </row>
        <row r="4767">
          <cell r="AB4767">
            <v>77.32</v>
          </cell>
        </row>
        <row r="4768">
          <cell r="B4768">
            <v>10415</v>
          </cell>
        </row>
        <row r="4768">
          <cell r="AB4768">
            <v>807.92</v>
          </cell>
        </row>
        <row r="4769">
          <cell r="B4769">
            <v>38643</v>
          </cell>
        </row>
        <row r="4769">
          <cell r="AB4769">
            <v>62.47</v>
          </cell>
        </row>
        <row r="4770">
          <cell r="B4770">
            <v>6157</v>
          </cell>
        </row>
        <row r="4770">
          <cell r="AB4770">
            <v>85.34</v>
          </cell>
        </row>
        <row r="4771">
          <cell r="B4771">
            <v>6158</v>
          </cell>
        </row>
        <row r="4771">
          <cell r="AB4771">
            <v>8.46</v>
          </cell>
        </row>
        <row r="4772">
          <cell r="B4772">
            <v>6156</v>
          </cell>
        </row>
        <row r="4772">
          <cell r="AB4772">
            <v>7.25</v>
          </cell>
        </row>
        <row r="4773">
          <cell r="B4773">
            <v>6153</v>
          </cell>
        </row>
        <row r="4773">
          <cell r="AB4773">
            <v>5.82</v>
          </cell>
        </row>
        <row r="4774">
          <cell r="B4774">
            <v>6154</v>
          </cell>
        </row>
        <row r="4774">
          <cell r="AB4774">
            <v>10.34</v>
          </cell>
        </row>
        <row r="4775">
          <cell r="B4775">
            <v>6155</v>
          </cell>
        </row>
        <row r="4775">
          <cell r="AB4775">
            <v>23.81</v>
          </cell>
        </row>
        <row r="4776">
          <cell r="B4776">
            <v>43595</v>
          </cell>
        </row>
        <row r="4776">
          <cell r="AB4776">
            <v>19.06</v>
          </cell>
        </row>
        <row r="4777">
          <cell r="B4777">
            <v>43596</v>
          </cell>
        </row>
        <row r="4777">
          <cell r="AB4777">
            <v>22.03</v>
          </cell>
        </row>
        <row r="4778">
          <cell r="B4778">
            <v>38108</v>
          </cell>
        </row>
        <row r="4778">
          <cell r="AB4778">
            <v>57.34</v>
          </cell>
        </row>
        <row r="4779">
          <cell r="B4779">
            <v>38087</v>
          </cell>
        </row>
        <row r="4779">
          <cell r="AB4779">
            <v>73.75</v>
          </cell>
        </row>
        <row r="4780">
          <cell r="B4780">
            <v>38109</v>
          </cell>
        </row>
        <row r="4780">
          <cell r="AB4780">
            <v>91.64</v>
          </cell>
        </row>
        <row r="4781">
          <cell r="B4781">
            <v>38088</v>
          </cell>
        </row>
        <row r="4781">
          <cell r="AB4781">
            <v>96.36</v>
          </cell>
        </row>
        <row r="4782">
          <cell r="B4782">
            <v>38110</v>
          </cell>
        </row>
        <row r="4782">
          <cell r="AB4782">
            <v>35.25</v>
          </cell>
        </row>
        <row r="4783">
          <cell r="B4783">
            <v>38089</v>
          </cell>
        </row>
        <row r="4783">
          <cell r="AB4783">
            <v>61.43</v>
          </cell>
        </row>
        <row r="4784">
          <cell r="B4784">
            <v>38111</v>
          </cell>
        </row>
        <row r="4784">
          <cell r="AB4784">
            <v>39.42</v>
          </cell>
        </row>
        <row r="4785">
          <cell r="B4785">
            <v>38090</v>
          </cell>
        </row>
        <row r="4785">
          <cell r="AB4785">
            <v>63.49</v>
          </cell>
        </row>
        <row r="4786">
          <cell r="B4786">
            <v>38400</v>
          </cell>
        </row>
        <row r="4786">
          <cell r="AB4786">
            <v>20.15</v>
          </cell>
        </row>
        <row r="4787">
          <cell r="B4787">
            <v>13726</v>
          </cell>
        </row>
        <row r="4787">
          <cell r="AB4787">
            <v>83260.76</v>
          </cell>
        </row>
        <row r="4788">
          <cell r="B4788">
            <v>12627</v>
          </cell>
        </row>
        <row r="4788">
          <cell r="AB4788">
            <v>1.35</v>
          </cell>
        </row>
        <row r="4789">
          <cell r="B4789">
            <v>39996</v>
          </cell>
        </row>
        <row r="4789">
          <cell r="AB4789">
            <v>3.96</v>
          </cell>
        </row>
        <row r="4790">
          <cell r="B4790">
            <v>10478</v>
          </cell>
        </row>
        <row r="4790">
          <cell r="AB4790">
            <v>42</v>
          </cell>
        </row>
        <row r="4791">
          <cell r="B4791">
            <v>10481</v>
          </cell>
        </row>
        <row r="4791">
          <cell r="AB4791">
            <v>37.35</v>
          </cell>
        </row>
        <row r="4792">
          <cell r="B4792">
            <v>10475</v>
          </cell>
        </row>
        <row r="4792">
          <cell r="AB4792">
            <v>36.14</v>
          </cell>
        </row>
        <row r="4793">
          <cell r="B4793">
            <v>4030</v>
          </cell>
        </row>
        <row r="4793">
          <cell r="AB4793">
            <v>7.59</v>
          </cell>
        </row>
        <row r="4794">
          <cell r="B4794">
            <v>4031</v>
          </cell>
        </row>
        <row r="4794">
          <cell r="AB4794">
            <v>35.7</v>
          </cell>
        </row>
        <row r="4795">
          <cell r="B4795">
            <v>39399</v>
          </cell>
        </row>
        <row r="4796">
          <cell r="B4796">
            <v>39400</v>
          </cell>
        </row>
        <row r="4797">
          <cell r="B4797">
            <v>39401</v>
          </cell>
        </row>
        <row r="4798">
          <cell r="B4798">
            <v>11652</v>
          </cell>
        </row>
        <row r="4799">
          <cell r="B4799">
            <v>13475</v>
          </cell>
        </row>
        <row r="4800">
          <cell r="B4800">
            <v>13896</v>
          </cell>
        </row>
        <row r="4801">
          <cell r="B4801">
            <v>44470</v>
          </cell>
        </row>
        <row r="4802">
          <cell r="B4802">
            <v>13476</v>
          </cell>
        </row>
        <row r="4803">
          <cell r="B4803">
            <v>44491</v>
          </cell>
        </row>
        <row r="4804">
          <cell r="B4804">
            <v>10488</v>
          </cell>
        </row>
        <row r="4805">
          <cell r="B4805">
            <v>13606</v>
          </cell>
        </row>
        <row r="4806">
          <cell r="B4806">
            <v>10489</v>
          </cell>
        </row>
        <row r="4806">
          <cell r="AB4806">
            <v>18.92</v>
          </cell>
        </row>
        <row r="4807">
          <cell r="B4807">
            <v>41073</v>
          </cell>
        </row>
        <row r="4807">
          <cell r="AB4807">
            <v>3325.63</v>
          </cell>
        </row>
        <row r="4808">
          <cell r="B4808">
            <v>34391</v>
          </cell>
        </row>
        <row r="4808">
          <cell r="AB4808">
            <v>530.69</v>
          </cell>
        </row>
        <row r="4809">
          <cell r="B4809">
            <v>10496</v>
          </cell>
        </row>
        <row r="4809">
          <cell r="AB4809">
            <v>461.87</v>
          </cell>
        </row>
        <row r="4810">
          <cell r="B4810">
            <v>10497</v>
          </cell>
        </row>
        <row r="4810">
          <cell r="AB4810">
            <v>1200.87</v>
          </cell>
        </row>
        <row r="4811">
          <cell r="B4811">
            <v>10504</v>
          </cell>
        </row>
        <row r="4811">
          <cell r="AB4811">
            <v>1404.1</v>
          </cell>
        </row>
        <row r="4812">
          <cell r="B4812">
            <v>34390</v>
          </cell>
        </row>
        <row r="4812">
          <cell r="AB4812">
            <v>413.83</v>
          </cell>
        </row>
        <row r="4813">
          <cell r="B4813">
            <v>34389</v>
          </cell>
        </row>
        <row r="4813">
          <cell r="AB4813">
            <v>129.32</v>
          </cell>
        </row>
        <row r="4814">
          <cell r="B4814">
            <v>34388</v>
          </cell>
        </row>
        <row r="4814">
          <cell r="AB4814">
            <v>183.8</v>
          </cell>
        </row>
        <row r="4815">
          <cell r="B4815">
            <v>34387</v>
          </cell>
        </row>
        <row r="4815">
          <cell r="AB4815">
            <v>298.37</v>
          </cell>
        </row>
        <row r="4816">
          <cell r="B4816">
            <v>11188</v>
          </cell>
        </row>
        <row r="4816">
          <cell r="AB4816">
            <v>147.79</v>
          </cell>
        </row>
        <row r="4817">
          <cell r="B4817">
            <v>11189</v>
          </cell>
        </row>
        <row r="4817">
          <cell r="AB4817">
            <v>221.7</v>
          </cell>
        </row>
        <row r="4818">
          <cell r="B4818">
            <v>21107</v>
          </cell>
        </row>
        <row r="4818">
          <cell r="AB4818">
            <v>159.55</v>
          </cell>
        </row>
        <row r="4819">
          <cell r="B4819">
            <v>34386</v>
          </cell>
        </row>
        <row r="4819">
          <cell r="AB4819">
            <v>277.12</v>
          </cell>
        </row>
        <row r="4820">
          <cell r="B4820">
            <v>10490</v>
          </cell>
        </row>
        <row r="4820">
          <cell r="AB4820">
            <v>96.99</v>
          </cell>
        </row>
        <row r="4821">
          <cell r="B4821">
            <v>10492</v>
          </cell>
        </row>
        <row r="4821">
          <cell r="AB4821">
            <v>110.85</v>
          </cell>
        </row>
        <row r="4822">
          <cell r="B4822">
            <v>10493</v>
          </cell>
        </row>
        <row r="4822">
          <cell r="AB4822">
            <v>129.32</v>
          </cell>
        </row>
        <row r="4823">
          <cell r="B4823">
            <v>10491</v>
          </cell>
        </row>
        <row r="4823">
          <cell r="AB4823">
            <v>157.03</v>
          </cell>
        </row>
        <row r="4824">
          <cell r="B4824">
            <v>34385</v>
          </cell>
        </row>
        <row r="4824">
          <cell r="AB4824">
            <v>229.09</v>
          </cell>
        </row>
        <row r="4825">
          <cell r="B4825">
            <v>10499</v>
          </cell>
        </row>
        <row r="4825">
          <cell r="AB4825">
            <v>92.37</v>
          </cell>
        </row>
        <row r="4826">
          <cell r="B4826">
            <v>34384</v>
          </cell>
        </row>
        <row r="4826">
          <cell r="AB4826">
            <v>277.12</v>
          </cell>
        </row>
        <row r="4827">
          <cell r="B4827">
            <v>11185</v>
          </cell>
        </row>
        <row r="4827">
          <cell r="AB4827">
            <v>286.36</v>
          </cell>
        </row>
        <row r="4828">
          <cell r="B4828">
            <v>10507</v>
          </cell>
        </row>
        <row r="4828">
          <cell r="AB4828">
            <v>276.44</v>
          </cell>
        </row>
        <row r="4829">
          <cell r="B4829">
            <v>10505</v>
          </cell>
        </row>
        <row r="4829">
          <cell r="AB4829">
            <v>163.12</v>
          </cell>
        </row>
        <row r="4830">
          <cell r="B4830">
            <v>10506</v>
          </cell>
        </row>
        <row r="4830">
          <cell r="AB4830">
            <v>212.94</v>
          </cell>
        </row>
        <row r="4831">
          <cell r="B4831">
            <v>5031</v>
          </cell>
        </row>
        <row r="4831">
          <cell r="AB4831">
            <v>299</v>
          </cell>
        </row>
        <row r="4832">
          <cell r="B4832">
            <v>10502</v>
          </cell>
        </row>
        <row r="4832">
          <cell r="AB4832">
            <v>348.4</v>
          </cell>
        </row>
        <row r="4833">
          <cell r="B4833">
            <v>10501</v>
          </cell>
        </row>
        <row r="4833">
          <cell r="AB4833">
            <v>196.84</v>
          </cell>
        </row>
        <row r="4834">
          <cell r="B4834">
            <v>10503</v>
          </cell>
        </row>
        <row r="4834">
          <cell r="AB4834">
            <v>265.93</v>
          </cell>
        </row>
        <row r="4835">
          <cell r="B4835">
            <v>4500</v>
          </cell>
        </row>
        <row r="4835">
          <cell r="AB4835">
            <v>13.48</v>
          </cell>
        </row>
        <row r="4836">
          <cell r="B4836">
            <v>4448</v>
          </cell>
        </row>
        <row r="4836">
          <cell r="AB4836">
            <v>18.52</v>
          </cell>
        </row>
        <row r="4837">
          <cell r="B4837">
            <v>20213</v>
          </cell>
        </row>
        <row r="4837">
          <cell r="AB4837">
            <v>19.69</v>
          </cell>
        </row>
        <row r="4838">
          <cell r="B4838">
            <v>20211</v>
          </cell>
        </row>
        <row r="4838">
          <cell r="AB4838">
            <v>26.07</v>
          </cell>
        </row>
        <row r="4839">
          <cell r="B4839">
            <v>40270</v>
          </cell>
        </row>
        <row r="4840">
          <cell r="B4840">
            <v>4425</v>
          </cell>
        </row>
        <row r="4840">
          <cell r="AB4840">
            <v>21.55</v>
          </cell>
        </row>
        <row r="4841">
          <cell r="B4841">
            <v>4472</v>
          </cell>
        </row>
        <row r="4841">
          <cell r="AB4841">
            <v>26.92</v>
          </cell>
        </row>
        <row r="4842">
          <cell r="B4842">
            <v>35272</v>
          </cell>
        </row>
        <row r="4842">
          <cell r="AB4842">
            <v>38.92</v>
          </cell>
        </row>
        <row r="4843">
          <cell r="B4843">
            <v>4481</v>
          </cell>
        </row>
        <row r="4843">
          <cell r="AB4843">
            <v>41.66</v>
          </cell>
        </row>
        <row r="4844">
          <cell r="B4844">
            <v>34345</v>
          </cell>
        </row>
        <row r="4844">
          <cell r="AB4844">
            <v>18.94</v>
          </cell>
        </row>
        <row r="4845">
          <cell r="B4845">
            <v>41096</v>
          </cell>
        </row>
        <row r="4845">
          <cell r="AB4845">
            <v>3331.34</v>
          </cell>
        </row>
      </sheetData>
      <sheetData sheetId="3"/>
      <sheetData sheetId="4"/>
      <sheetData sheetId="5">
        <row r="11">
          <cell r="B11">
            <v>104658</v>
          </cell>
        </row>
        <row r="11">
          <cell r="AW11">
            <v>147.95</v>
          </cell>
        </row>
        <row r="12">
          <cell r="B12">
            <v>105002</v>
          </cell>
        </row>
        <row r="12">
          <cell r="AW12">
            <v>728.14</v>
          </cell>
        </row>
        <row r="13">
          <cell r="B13">
            <v>105004</v>
          </cell>
        </row>
        <row r="13">
          <cell r="AW13">
            <v>125.1</v>
          </cell>
        </row>
        <row r="14">
          <cell r="B14">
            <v>105003</v>
          </cell>
        </row>
        <row r="14">
          <cell r="AW14">
            <v>1238.63</v>
          </cell>
        </row>
        <row r="15">
          <cell r="B15">
            <v>105005</v>
          </cell>
        </row>
        <row r="15">
          <cell r="AW15">
            <v>219.62</v>
          </cell>
        </row>
        <row r="16">
          <cell r="B16">
            <v>105006</v>
          </cell>
        </row>
        <row r="16">
          <cell r="AW16">
            <v>0</v>
          </cell>
        </row>
        <row r="17">
          <cell r="B17">
            <v>104999</v>
          </cell>
        </row>
        <row r="17">
          <cell r="AW17">
            <v>0</v>
          </cell>
        </row>
        <row r="18">
          <cell r="B18">
            <v>105000</v>
          </cell>
        </row>
        <row r="18">
          <cell r="AW18">
            <v>1333.87</v>
          </cell>
        </row>
        <row r="19">
          <cell r="B19">
            <v>105001</v>
          </cell>
        </row>
        <row r="19">
          <cell r="AW19">
            <v>1366.2</v>
          </cell>
        </row>
        <row r="20">
          <cell r="B20">
            <v>89306</v>
          </cell>
        </row>
        <row r="20">
          <cell r="AW20">
            <v>94.7</v>
          </cell>
        </row>
        <row r="21">
          <cell r="B21">
            <v>89307</v>
          </cell>
        </row>
        <row r="21">
          <cell r="AW21">
            <v>96.16</v>
          </cell>
        </row>
        <row r="22">
          <cell r="B22">
            <v>89290</v>
          </cell>
        </row>
        <row r="22">
          <cell r="AW22">
            <v>78.11</v>
          </cell>
        </row>
        <row r="23">
          <cell r="B23">
            <v>89291</v>
          </cell>
        </row>
        <row r="23">
          <cell r="AW23">
            <v>79.2</v>
          </cell>
        </row>
        <row r="24">
          <cell r="B24">
            <v>89298</v>
          </cell>
        </row>
        <row r="24">
          <cell r="AW24">
            <v>81.6</v>
          </cell>
        </row>
        <row r="25">
          <cell r="B25">
            <v>89299</v>
          </cell>
        </row>
        <row r="25">
          <cell r="AW25">
            <v>82.9</v>
          </cell>
        </row>
        <row r="26">
          <cell r="B26">
            <v>89282</v>
          </cell>
        </row>
        <row r="26">
          <cell r="AW26">
            <v>69.86</v>
          </cell>
        </row>
        <row r="27">
          <cell r="B27">
            <v>89283</v>
          </cell>
        </row>
        <row r="27">
          <cell r="AW27">
            <v>70.84</v>
          </cell>
        </row>
        <row r="28">
          <cell r="B28">
            <v>89480</v>
          </cell>
        </row>
        <row r="28">
          <cell r="AW28">
            <v>172.95</v>
          </cell>
        </row>
        <row r="29">
          <cell r="B29">
            <v>89464</v>
          </cell>
        </row>
        <row r="29">
          <cell r="AW29">
            <v>152.25</v>
          </cell>
        </row>
        <row r="30">
          <cell r="B30">
            <v>89478</v>
          </cell>
        </row>
        <row r="30">
          <cell r="AW30">
            <v>147.7</v>
          </cell>
        </row>
        <row r="31">
          <cell r="B31">
            <v>89462</v>
          </cell>
        </row>
        <row r="31">
          <cell r="AW31">
            <v>128.25</v>
          </cell>
        </row>
        <row r="32">
          <cell r="B32">
            <v>104444</v>
          </cell>
        </row>
        <row r="32">
          <cell r="AW32">
            <v>0</v>
          </cell>
        </row>
        <row r="33">
          <cell r="B33">
            <v>104442</v>
          </cell>
        </row>
        <row r="33">
          <cell r="AW33">
            <v>0</v>
          </cell>
        </row>
        <row r="34">
          <cell r="B34">
            <v>89472</v>
          </cell>
        </row>
        <row r="34">
          <cell r="AW34">
            <v>133.22</v>
          </cell>
        </row>
        <row r="35">
          <cell r="B35">
            <v>89455</v>
          </cell>
        </row>
        <row r="35">
          <cell r="AW35">
            <v>120.13</v>
          </cell>
        </row>
        <row r="36">
          <cell r="B36">
            <v>89470</v>
          </cell>
        </row>
        <row r="36">
          <cell r="AW36">
            <v>109.92</v>
          </cell>
        </row>
        <row r="37">
          <cell r="B37">
            <v>89453</v>
          </cell>
        </row>
        <row r="37">
          <cell r="AW37">
            <v>98.06</v>
          </cell>
        </row>
        <row r="38">
          <cell r="B38">
            <v>104443</v>
          </cell>
        </row>
        <row r="38">
          <cell r="AW38">
            <v>0</v>
          </cell>
        </row>
        <row r="39">
          <cell r="B39">
            <v>104441</v>
          </cell>
        </row>
        <row r="39">
          <cell r="AW39">
            <v>0</v>
          </cell>
        </row>
        <row r="40">
          <cell r="B40">
            <v>103338</v>
          </cell>
        </row>
        <row r="40">
          <cell r="AW40">
            <v>122.85</v>
          </cell>
        </row>
        <row r="41">
          <cell r="B41">
            <v>103339</v>
          </cell>
        </row>
        <row r="41">
          <cell r="AW41">
            <v>123.79</v>
          </cell>
        </row>
        <row r="42">
          <cell r="B42">
            <v>103340</v>
          </cell>
        </row>
        <row r="42">
          <cell r="AW42">
            <v>149.26</v>
          </cell>
        </row>
        <row r="43">
          <cell r="B43">
            <v>103341</v>
          </cell>
        </row>
        <row r="43">
          <cell r="AW43">
            <v>150.43</v>
          </cell>
        </row>
        <row r="44">
          <cell r="B44">
            <v>103336</v>
          </cell>
        </row>
        <row r="44">
          <cell r="AW44">
            <v>93.75</v>
          </cell>
        </row>
        <row r="45">
          <cell r="B45">
            <v>103337</v>
          </cell>
        </row>
        <row r="45">
          <cell r="AW45">
            <v>94.55</v>
          </cell>
        </row>
        <row r="46">
          <cell r="B46">
            <v>103342</v>
          </cell>
        </row>
        <row r="46">
          <cell r="AW46">
            <v>127.27</v>
          </cell>
        </row>
        <row r="47">
          <cell r="B47">
            <v>103343</v>
          </cell>
        </row>
        <row r="47">
          <cell r="AW47">
            <v>128.31</v>
          </cell>
        </row>
        <row r="48">
          <cell r="B48">
            <v>103354</v>
          </cell>
        </row>
        <row r="48">
          <cell r="AW48">
            <v>87.41</v>
          </cell>
        </row>
        <row r="49">
          <cell r="B49">
            <v>103355</v>
          </cell>
        </row>
        <row r="49">
          <cell r="AW49">
            <v>88.37</v>
          </cell>
        </row>
        <row r="50">
          <cell r="B50">
            <v>103330</v>
          </cell>
        </row>
        <row r="50">
          <cell r="AW50">
            <v>80.83</v>
          </cell>
        </row>
        <row r="51">
          <cell r="B51">
            <v>103331</v>
          </cell>
        </row>
        <row r="51">
          <cell r="AW51">
            <v>81.73</v>
          </cell>
        </row>
        <row r="52">
          <cell r="B52">
            <v>103358</v>
          </cell>
        </row>
        <row r="52">
          <cell r="AW52">
            <v>68.31</v>
          </cell>
        </row>
        <row r="53">
          <cell r="B53">
            <v>103359</v>
          </cell>
        </row>
        <row r="53">
          <cell r="AW53">
            <v>69.08</v>
          </cell>
        </row>
        <row r="54">
          <cell r="B54">
            <v>103366</v>
          </cell>
        </row>
        <row r="54">
          <cell r="AW54">
            <v>59.62</v>
          </cell>
        </row>
        <row r="55">
          <cell r="B55">
            <v>103367</v>
          </cell>
        </row>
        <row r="55">
          <cell r="AW55">
            <v>60.31</v>
          </cell>
        </row>
        <row r="56">
          <cell r="B56">
            <v>103360</v>
          </cell>
        </row>
        <row r="56">
          <cell r="AW56">
            <v>79.92</v>
          </cell>
        </row>
        <row r="57">
          <cell r="B57">
            <v>103361</v>
          </cell>
        </row>
        <row r="57">
          <cell r="AW57">
            <v>80.89</v>
          </cell>
        </row>
        <row r="58">
          <cell r="B58">
            <v>103368</v>
          </cell>
        </row>
        <row r="58">
          <cell r="AW58">
            <v>67.62</v>
          </cell>
        </row>
        <row r="59">
          <cell r="B59">
            <v>103369</v>
          </cell>
        </row>
        <row r="59">
          <cell r="AW59">
            <v>68.49</v>
          </cell>
        </row>
        <row r="60">
          <cell r="B60">
            <v>103334</v>
          </cell>
        </row>
        <row r="60">
          <cell r="AW60">
            <v>142.36</v>
          </cell>
        </row>
        <row r="61">
          <cell r="B61">
            <v>103335</v>
          </cell>
        </row>
        <row r="61">
          <cell r="AW61">
            <v>144.04</v>
          </cell>
        </row>
        <row r="62">
          <cell r="B62">
            <v>103362</v>
          </cell>
        </row>
        <row r="62">
          <cell r="AW62">
            <v>97.02</v>
          </cell>
        </row>
        <row r="63">
          <cell r="B63">
            <v>103363</v>
          </cell>
        </row>
        <row r="63">
          <cell r="AW63">
            <v>98.11</v>
          </cell>
        </row>
        <row r="64">
          <cell r="B64">
            <v>103370</v>
          </cell>
        </row>
        <row r="64">
          <cell r="AW64">
            <v>85.47</v>
          </cell>
        </row>
        <row r="65">
          <cell r="B65">
            <v>103371</v>
          </cell>
        </row>
        <row r="65">
          <cell r="AW65">
            <v>86.45</v>
          </cell>
        </row>
        <row r="66">
          <cell r="B66">
            <v>103332</v>
          </cell>
        </row>
        <row r="66">
          <cell r="AW66">
            <v>118.83</v>
          </cell>
        </row>
        <row r="67">
          <cell r="B67">
            <v>103333</v>
          </cell>
        </row>
        <row r="67">
          <cell r="AW67">
            <v>119.8</v>
          </cell>
        </row>
        <row r="68">
          <cell r="B68">
            <v>103352</v>
          </cell>
        </row>
        <row r="68">
          <cell r="AW68">
            <v>101.72</v>
          </cell>
        </row>
        <row r="69">
          <cell r="B69">
            <v>103353</v>
          </cell>
        </row>
        <row r="69">
          <cell r="AW69">
            <v>102.61</v>
          </cell>
        </row>
        <row r="70">
          <cell r="B70">
            <v>103328</v>
          </cell>
        </row>
        <row r="70">
          <cell r="AW70">
            <v>93.06</v>
          </cell>
        </row>
        <row r="71">
          <cell r="B71">
            <v>103329</v>
          </cell>
        </row>
        <row r="71">
          <cell r="AW71">
            <v>93.89</v>
          </cell>
        </row>
        <row r="72">
          <cell r="B72">
            <v>103356</v>
          </cell>
        </row>
        <row r="72">
          <cell r="AW72">
            <v>59.71</v>
          </cell>
        </row>
        <row r="73">
          <cell r="B73">
            <v>103357</v>
          </cell>
        </row>
        <row r="73">
          <cell r="AW73">
            <v>60.42</v>
          </cell>
        </row>
        <row r="74">
          <cell r="B74">
            <v>103364</v>
          </cell>
        </row>
        <row r="74">
          <cell r="AW74">
            <v>49.75</v>
          </cell>
        </row>
        <row r="75">
          <cell r="B75">
            <v>103365</v>
          </cell>
        </row>
        <row r="75">
          <cell r="AW75">
            <v>50.16</v>
          </cell>
        </row>
        <row r="76">
          <cell r="B76">
            <v>103350</v>
          </cell>
        </row>
        <row r="76">
          <cell r="AW76">
            <v>172.75</v>
          </cell>
        </row>
        <row r="77">
          <cell r="B77">
            <v>103351</v>
          </cell>
        </row>
        <row r="77">
          <cell r="AW77">
            <v>173.98</v>
          </cell>
        </row>
        <row r="78">
          <cell r="B78">
            <v>103344</v>
          </cell>
        </row>
        <row r="78">
          <cell r="AW78">
            <v>80.47</v>
          </cell>
        </row>
        <row r="79">
          <cell r="B79">
            <v>103345</v>
          </cell>
        </row>
        <row r="79">
          <cell r="AW79">
            <v>81.59</v>
          </cell>
        </row>
        <row r="80">
          <cell r="B80">
            <v>103348</v>
          </cell>
        </row>
        <row r="80">
          <cell r="AW80">
            <v>67.81</v>
          </cell>
        </row>
        <row r="81">
          <cell r="B81">
            <v>103349</v>
          </cell>
        </row>
        <row r="81">
          <cell r="AW81">
            <v>68.83</v>
          </cell>
        </row>
        <row r="82">
          <cell r="B82">
            <v>103346</v>
          </cell>
        </row>
        <row r="82">
          <cell r="AW82">
            <v>89.48</v>
          </cell>
        </row>
        <row r="83">
          <cell r="B83">
            <v>103347</v>
          </cell>
        </row>
        <row r="83">
          <cell r="AW83">
            <v>90.67</v>
          </cell>
        </row>
        <row r="84">
          <cell r="B84">
            <v>103324</v>
          </cell>
        </row>
        <row r="84">
          <cell r="AW84">
            <v>76.85</v>
          </cell>
        </row>
        <row r="85">
          <cell r="B85">
            <v>103325</v>
          </cell>
        </row>
        <row r="85">
          <cell r="AW85">
            <v>77.94</v>
          </cell>
        </row>
        <row r="86">
          <cell r="B86">
            <v>103326</v>
          </cell>
        </row>
        <row r="86">
          <cell r="AW86">
            <v>90.55</v>
          </cell>
        </row>
        <row r="87">
          <cell r="B87">
            <v>103327</v>
          </cell>
        </row>
        <row r="87">
          <cell r="AW87">
            <v>91.82</v>
          </cell>
        </row>
        <row r="88">
          <cell r="B88">
            <v>103322</v>
          </cell>
        </row>
        <row r="88">
          <cell r="AW88">
            <v>57.51</v>
          </cell>
        </row>
        <row r="89">
          <cell r="B89">
            <v>103323</v>
          </cell>
        </row>
        <row r="89">
          <cell r="AW89">
            <v>58.47</v>
          </cell>
        </row>
        <row r="90">
          <cell r="B90">
            <v>103318</v>
          </cell>
        </row>
        <row r="90">
          <cell r="AW90">
            <v>108.64</v>
          </cell>
        </row>
        <row r="91">
          <cell r="B91">
            <v>103319</v>
          </cell>
        </row>
        <row r="91">
          <cell r="AW91">
            <v>109.58</v>
          </cell>
        </row>
        <row r="92">
          <cell r="B92">
            <v>103320</v>
          </cell>
        </row>
        <row r="92">
          <cell r="AW92">
            <v>131</v>
          </cell>
        </row>
        <row r="93">
          <cell r="B93">
            <v>103321</v>
          </cell>
        </row>
        <row r="93">
          <cell r="AW93">
            <v>132.17</v>
          </cell>
        </row>
        <row r="94">
          <cell r="B94">
            <v>103316</v>
          </cell>
        </row>
        <row r="94">
          <cell r="AW94">
            <v>84.07</v>
          </cell>
        </row>
        <row r="95">
          <cell r="B95">
            <v>103317</v>
          </cell>
        </row>
        <row r="95">
          <cell r="AW95">
            <v>84.87</v>
          </cell>
        </row>
        <row r="96">
          <cell r="B96">
            <v>101166</v>
          </cell>
        </row>
        <row r="96">
          <cell r="AW96">
            <v>648.27</v>
          </cell>
        </row>
        <row r="97">
          <cell r="B97">
            <v>101165</v>
          </cell>
        </row>
        <row r="97">
          <cell r="AW97">
            <v>1077.83</v>
          </cell>
        </row>
        <row r="98">
          <cell r="B98">
            <v>101163</v>
          </cell>
        </row>
        <row r="98">
          <cell r="AW98">
            <v>632.5</v>
          </cell>
        </row>
        <row r="99">
          <cell r="B99">
            <v>101164</v>
          </cell>
        </row>
        <row r="99">
          <cell r="AW99">
            <v>642.38</v>
          </cell>
        </row>
        <row r="100">
          <cell r="B100">
            <v>101162</v>
          </cell>
        </row>
        <row r="100">
          <cell r="AW100">
            <v>153.43</v>
          </cell>
        </row>
        <row r="101">
          <cell r="B101">
            <v>101161</v>
          </cell>
        </row>
        <row r="101">
          <cell r="AW101">
            <v>253.27</v>
          </cell>
        </row>
        <row r="102">
          <cell r="B102">
            <v>101160</v>
          </cell>
        </row>
        <row r="102">
          <cell r="AW102">
            <v>0</v>
          </cell>
        </row>
        <row r="103">
          <cell r="B103">
            <v>101159</v>
          </cell>
        </row>
        <row r="103">
          <cell r="AW103">
            <v>133.59</v>
          </cell>
        </row>
        <row r="104">
          <cell r="B104">
            <v>101154</v>
          </cell>
        </row>
        <row r="104">
          <cell r="AW104">
            <v>142.71</v>
          </cell>
        </row>
        <row r="105">
          <cell r="B105">
            <v>101155</v>
          </cell>
        </row>
        <row r="105">
          <cell r="AW105">
            <v>201.06</v>
          </cell>
        </row>
        <row r="106">
          <cell r="B106">
            <v>101156</v>
          </cell>
        </row>
        <row r="106">
          <cell r="AW106">
            <v>295.85</v>
          </cell>
        </row>
        <row r="107">
          <cell r="B107">
            <v>101158</v>
          </cell>
        </row>
        <row r="107">
          <cell r="AW107">
            <v>91.13</v>
          </cell>
        </row>
        <row r="108">
          <cell r="B108">
            <v>101157</v>
          </cell>
        </row>
        <row r="108">
          <cell r="AW108">
            <v>69.53</v>
          </cell>
        </row>
        <row r="109">
          <cell r="B109">
            <v>87382</v>
          </cell>
        </row>
        <row r="109">
          <cell r="AW109">
            <v>1761.22</v>
          </cell>
        </row>
        <row r="110">
          <cell r="B110">
            <v>87383</v>
          </cell>
        </row>
        <row r="110">
          <cell r="AW110">
            <v>1743.98</v>
          </cell>
        </row>
        <row r="111">
          <cell r="B111">
            <v>87384</v>
          </cell>
        </row>
        <row r="111">
          <cell r="AW111">
            <v>1719.1</v>
          </cell>
        </row>
        <row r="112">
          <cell r="B112">
            <v>87398</v>
          </cell>
        </row>
        <row r="112">
          <cell r="AW112">
            <v>1937.14</v>
          </cell>
        </row>
        <row r="113">
          <cell r="B113">
            <v>87395</v>
          </cell>
        </row>
        <row r="113">
          <cell r="AW113">
            <v>3396.37</v>
          </cell>
        </row>
        <row r="114">
          <cell r="B114">
            <v>87396</v>
          </cell>
        </row>
        <row r="114">
          <cell r="AW114">
            <v>3400.99</v>
          </cell>
        </row>
        <row r="115">
          <cell r="B115">
            <v>87397</v>
          </cell>
        </row>
        <row r="115">
          <cell r="AW115">
            <v>3400.66</v>
          </cell>
        </row>
        <row r="116">
          <cell r="B116">
            <v>87402</v>
          </cell>
        </row>
        <row r="116">
          <cell r="AW116">
            <v>3618.89</v>
          </cell>
        </row>
        <row r="117">
          <cell r="B117">
            <v>87391</v>
          </cell>
        </row>
        <row r="117">
          <cell r="AW117">
            <v>5351.34</v>
          </cell>
        </row>
        <row r="118">
          <cell r="B118">
            <v>87393</v>
          </cell>
        </row>
        <row r="118">
          <cell r="AW118">
            <v>5382.22</v>
          </cell>
        </row>
        <row r="119">
          <cell r="B119">
            <v>87394</v>
          </cell>
        </row>
        <row r="119">
          <cell r="AW119">
            <v>5406.97</v>
          </cell>
        </row>
        <row r="120">
          <cell r="B120">
            <v>87401</v>
          </cell>
        </row>
        <row r="120">
          <cell r="AW120">
            <v>5613.89</v>
          </cell>
        </row>
        <row r="121">
          <cell r="B121">
            <v>87407</v>
          </cell>
        </row>
        <row r="121">
          <cell r="AW121">
            <v>1792.79</v>
          </cell>
        </row>
        <row r="122">
          <cell r="B122">
            <v>87408</v>
          </cell>
        </row>
        <row r="122">
          <cell r="AW122">
            <v>1765.97</v>
          </cell>
        </row>
        <row r="123">
          <cell r="B123">
            <v>87404</v>
          </cell>
        </row>
        <row r="123">
          <cell r="AW123">
            <v>5012.6</v>
          </cell>
        </row>
        <row r="124">
          <cell r="B124">
            <v>87405</v>
          </cell>
        </row>
        <row r="124">
          <cell r="AW124">
            <v>5001.51</v>
          </cell>
        </row>
        <row r="125">
          <cell r="B125">
            <v>87388</v>
          </cell>
        </row>
        <row r="125">
          <cell r="AW125">
            <v>4800.78</v>
          </cell>
        </row>
        <row r="126">
          <cell r="B126">
            <v>87389</v>
          </cell>
        </row>
        <row r="126">
          <cell r="AW126">
            <v>4804.31</v>
          </cell>
        </row>
        <row r="127">
          <cell r="B127">
            <v>87390</v>
          </cell>
        </row>
        <row r="127">
          <cell r="AW127">
            <v>4811.23</v>
          </cell>
        </row>
        <row r="128">
          <cell r="B128">
            <v>87385</v>
          </cell>
        </row>
        <row r="128">
          <cell r="AW128">
            <v>2061.89</v>
          </cell>
        </row>
        <row r="129">
          <cell r="B129">
            <v>87386</v>
          </cell>
        </row>
        <row r="129">
          <cell r="AW129">
            <v>2035.24</v>
          </cell>
        </row>
        <row r="130">
          <cell r="B130">
            <v>87387</v>
          </cell>
        </row>
        <row r="130">
          <cell r="AW130">
            <v>2010.5</v>
          </cell>
        </row>
        <row r="131">
          <cell r="B131">
            <v>87399</v>
          </cell>
        </row>
        <row r="131">
          <cell r="AW131">
            <v>2232</v>
          </cell>
        </row>
        <row r="132">
          <cell r="B132">
            <v>100463</v>
          </cell>
        </row>
        <row r="132">
          <cell r="AW132">
            <v>0</v>
          </cell>
        </row>
        <row r="133">
          <cell r="B133">
            <v>100464</v>
          </cell>
        </row>
        <row r="133">
          <cell r="AW133">
            <v>650.21</v>
          </cell>
        </row>
        <row r="134">
          <cell r="B134">
            <v>100465</v>
          </cell>
        </row>
        <row r="134">
          <cell r="AW134">
            <v>589.55</v>
          </cell>
        </row>
        <row r="135">
          <cell r="B135">
            <v>100466</v>
          </cell>
        </row>
        <row r="135">
          <cell r="AW135">
            <v>553.41</v>
          </cell>
        </row>
        <row r="136">
          <cell r="B136">
            <v>88627</v>
          </cell>
        </row>
        <row r="136">
          <cell r="AW136">
            <v>674.95</v>
          </cell>
        </row>
        <row r="137">
          <cell r="B137">
            <v>88626</v>
          </cell>
        </row>
        <row r="137">
          <cell r="AW137">
            <v>607.43</v>
          </cell>
        </row>
        <row r="138">
          <cell r="B138">
            <v>100488</v>
          </cell>
        </row>
        <row r="138">
          <cell r="AW138">
            <v>582.43</v>
          </cell>
        </row>
        <row r="139">
          <cell r="B139">
            <v>87368</v>
          </cell>
        </row>
        <row r="139">
          <cell r="AW139">
            <v>685.74</v>
          </cell>
        </row>
        <row r="140">
          <cell r="B140">
            <v>100450</v>
          </cell>
        </row>
        <row r="140">
          <cell r="AW140">
            <v>0</v>
          </cell>
        </row>
        <row r="141">
          <cell r="B141">
            <v>87289</v>
          </cell>
        </row>
        <row r="141">
          <cell r="AW141">
            <v>601.33</v>
          </cell>
        </row>
        <row r="142">
          <cell r="B142">
            <v>87290</v>
          </cell>
        </row>
        <row r="142">
          <cell r="AW142">
            <v>574.58</v>
          </cell>
        </row>
        <row r="143">
          <cell r="B143">
            <v>87333</v>
          </cell>
        </row>
        <row r="143">
          <cell r="AW143">
            <v>611.69</v>
          </cell>
        </row>
        <row r="144">
          <cell r="B144">
            <v>87334</v>
          </cell>
        </row>
        <row r="144">
          <cell r="AW144">
            <v>546.97</v>
          </cell>
        </row>
        <row r="145">
          <cell r="B145">
            <v>105515</v>
          </cell>
        </row>
        <row r="145">
          <cell r="AW145">
            <v>919.66</v>
          </cell>
        </row>
        <row r="146">
          <cell r="B146">
            <v>87367</v>
          </cell>
        </row>
        <row r="146">
          <cell r="AW146">
            <v>708.06</v>
          </cell>
        </row>
        <row r="147">
          <cell r="B147">
            <v>100449</v>
          </cell>
        </row>
        <row r="147">
          <cell r="AW147">
            <v>0</v>
          </cell>
        </row>
        <row r="148">
          <cell r="B148">
            <v>87286</v>
          </cell>
        </row>
        <row r="148">
          <cell r="AW148">
            <v>632</v>
          </cell>
        </row>
        <row r="149">
          <cell r="B149">
            <v>87287</v>
          </cell>
        </row>
        <row r="149">
          <cell r="AW149">
            <v>589.55</v>
          </cell>
        </row>
        <row r="150">
          <cell r="B150">
            <v>87331</v>
          </cell>
        </row>
        <row r="150">
          <cell r="AW150">
            <v>666.4</v>
          </cell>
        </row>
        <row r="151">
          <cell r="B151">
            <v>87332</v>
          </cell>
        </row>
        <row r="151">
          <cell r="AW151">
            <v>564.28</v>
          </cell>
        </row>
        <row r="152">
          <cell r="B152">
            <v>87369</v>
          </cell>
        </row>
        <row r="152">
          <cell r="AW152">
            <v>696.68</v>
          </cell>
        </row>
        <row r="153">
          <cell r="B153">
            <v>100451</v>
          </cell>
        </row>
        <row r="153">
          <cell r="AW153">
            <v>0</v>
          </cell>
        </row>
        <row r="154">
          <cell r="B154">
            <v>87292</v>
          </cell>
        </row>
        <row r="154">
          <cell r="AW154">
            <v>604.69</v>
          </cell>
        </row>
        <row r="155">
          <cell r="B155">
            <v>87335</v>
          </cell>
        </row>
        <row r="155">
          <cell r="AW155">
            <v>599.44</v>
          </cell>
        </row>
        <row r="156">
          <cell r="B156">
            <v>87336</v>
          </cell>
        </row>
        <row r="156">
          <cell r="AW156">
            <v>557.91</v>
          </cell>
        </row>
        <row r="157">
          <cell r="B157">
            <v>87370</v>
          </cell>
        </row>
        <row r="157">
          <cell r="AW157">
            <v>671.95</v>
          </cell>
        </row>
        <row r="158">
          <cell r="B158">
            <v>100452</v>
          </cell>
        </row>
        <row r="158">
          <cell r="AW158">
            <v>0</v>
          </cell>
        </row>
        <row r="159">
          <cell r="B159">
            <v>88715</v>
          </cell>
        </row>
        <row r="159">
          <cell r="AW159">
            <v>570.11</v>
          </cell>
        </row>
        <row r="160">
          <cell r="B160">
            <v>87294</v>
          </cell>
        </row>
        <row r="160">
          <cell r="AW160">
            <v>569.12</v>
          </cell>
        </row>
        <row r="161">
          <cell r="B161">
            <v>87337</v>
          </cell>
        </row>
        <row r="161">
          <cell r="AW161">
            <v>585.93</v>
          </cell>
        </row>
        <row r="162">
          <cell r="B162">
            <v>100487</v>
          </cell>
        </row>
        <row r="162">
          <cell r="AW162">
            <v>527.54</v>
          </cell>
        </row>
        <row r="163">
          <cell r="B163">
            <v>100467</v>
          </cell>
        </row>
        <row r="163">
          <cell r="AW163">
            <v>0</v>
          </cell>
        </row>
        <row r="164">
          <cell r="B164">
            <v>87380</v>
          </cell>
        </row>
        <row r="164">
          <cell r="AW164">
            <v>4454.22</v>
          </cell>
        </row>
        <row r="165">
          <cell r="B165">
            <v>100461</v>
          </cell>
        </row>
        <row r="165">
          <cell r="AW165">
            <v>0</v>
          </cell>
        </row>
        <row r="166">
          <cell r="B166">
            <v>87322</v>
          </cell>
        </row>
        <row r="166">
          <cell r="AW166">
            <v>4405.93</v>
          </cell>
        </row>
        <row r="167">
          <cell r="B167">
            <v>87323</v>
          </cell>
        </row>
        <row r="167">
          <cell r="AW167">
            <v>4388.36</v>
          </cell>
        </row>
        <row r="168">
          <cell r="B168">
            <v>87360</v>
          </cell>
        </row>
        <row r="168">
          <cell r="AW168">
            <v>4371.79</v>
          </cell>
        </row>
        <row r="169">
          <cell r="B169">
            <v>87361</v>
          </cell>
        </row>
        <row r="169">
          <cell r="AW169">
            <v>4297.94</v>
          </cell>
        </row>
        <row r="170">
          <cell r="B170">
            <v>87362</v>
          </cell>
        </row>
        <row r="170">
          <cell r="AW170">
            <v>4283.23</v>
          </cell>
        </row>
        <row r="171">
          <cell r="B171">
            <v>87377</v>
          </cell>
        </row>
        <row r="171">
          <cell r="AW171">
            <v>707.91</v>
          </cell>
        </row>
        <row r="172">
          <cell r="B172">
            <v>100458</v>
          </cell>
        </row>
        <row r="172">
          <cell r="AW172">
            <v>0</v>
          </cell>
        </row>
        <row r="173">
          <cell r="B173">
            <v>87313</v>
          </cell>
        </row>
        <row r="173">
          <cell r="AW173">
            <v>608.07</v>
          </cell>
        </row>
        <row r="174">
          <cell r="B174">
            <v>87314</v>
          </cell>
        </row>
        <row r="174">
          <cell r="AW174">
            <v>584.5</v>
          </cell>
        </row>
        <row r="175">
          <cell r="B175">
            <v>87352</v>
          </cell>
        </row>
        <row r="175">
          <cell r="AW175">
            <v>735.16</v>
          </cell>
        </row>
        <row r="176">
          <cell r="B176">
            <v>87353</v>
          </cell>
        </row>
        <row r="176">
          <cell r="AW176">
            <v>616.8</v>
          </cell>
        </row>
        <row r="177">
          <cell r="B177">
            <v>87354</v>
          </cell>
        </row>
        <row r="177">
          <cell r="AW177">
            <v>556.73</v>
          </cell>
        </row>
        <row r="178">
          <cell r="B178">
            <v>100480</v>
          </cell>
        </row>
        <row r="178">
          <cell r="AW178">
            <v>867.6</v>
          </cell>
        </row>
        <row r="179">
          <cell r="B179">
            <v>100476</v>
          </cell>
        </row>
        <row r="179">
          <cell r="AW179">
            <v>0</v>
          </cell>
        </row>
        <row r="180">
          <cell r="B180">
            <v>100475</v>
          </cell>
        </row>
        <row r="180">
          <cell r="AW180">
            <v>794.22</v>
          </cell>
        </row>
        <row r="181">
          <cell r="B181">
            <v>100491</v>
          </cell>
        </row>
        <row r="181">
          <cell r="AW181">
            <v>781.37</v>
          </cell>
        </row>
        <row r="182">
          <cell r="B182">
            <v>100477</v>
          </cell>
        </row>
        <row r="182">
          <cell r="AW182">
            <v>896.28</v>
          </cell>
        </row>
        <row r="183">
          <cell r="B183">
            <v>100478</v>
          </cell>
        </row>
        <row r="183">
          <cell r="AW183">
            <v>777.49</v>
          </cell>
        </row>
        <row r="184">
          <cell r="B184">
            <v>100479</v>
          </cell>
        </row>
        <row r="184">
          <cell r="AW184">
            <v>745.08</v>
          </cell>
        </row>
        <row r="185">
          <cell r="B185">
            <v>87372</v>
          </cell>
        </row>
        <row r="185">
          <cell r="AW185">
            <v>871.27</v>
          </cell>
        </row>
        <row r="186">
          <cell r="B186">
            <v>100453</v>
          </cell>
        </row>
        <row r="186">
          <cell r="AW186">
            <v>0</v>
          </cell>
        </row>
        <row r="187">
          <cell r="B187">
            <v>87298</v>
          </cell>
        </row>
        <row r="187">
          <cell r="AW187">
            <v>766.49</v>
          </cell>
        </row>
        <row r="188">
          <cell r="B188">
            <v>87299</v>
          </cell>
        </row>
        <row r="188">
          <cell r="AW188">
            <v>495.68</v>
          </cell>
        </row>
        <row r="189">
          <cell r="B189">
            <v>87339</v>
          </cell>
        </row>
        <row r="189">
          <cell r="AW189">
            <v>959.81</v>
          </cell>
        </row>
        <row r="190">
          <cell r="B190">
            <v>87340</v>
          </cell>
        </row>
        <row r="190">
          <cell r="AW190">
            <v>767.26</v>
          </cell>
        </row>
        <row r="191">
          <cell r="B191">
            <v>87341</v>
          </cell>
        </row>
        <row r="191">
          <cell r="AW191">
            <v>712.72</v>
          </cell>
        </row>
        <row r="192">
          <cell r="B192">
            <v>88629</v>
          </cell>
        </row>
        <row r="192">
          <cell r="AW192">
            <v>713.63</v>
          </cell>
        </row>
        <row r="193">
          <cell r="B193">
            <v>88628</v>
          </cell>
        </row>
        <row r="193">
          <cell r="AW193">
            <v>635.43</v>
          </cell>
        </row>
        <row r="194">
          <cell r="B194">
            <v>100489</v>
          </cell>
        </row>
        <row r="194">
          <cell r="AW194">
            <v>622.37</v>
          </cell>
        </row>
        <row r="195">
          <cell r="B195">
            <v>100468</v>
          </cell>
        </row>
        <row r="195">
          <cell r="AW195">
            <v>788.18</v>
          </cell>
        </row>
        <row r="196">
          <cell r="B196">
            <v>100469</v>
          </cell>
        </row>
        <row r="196">
          <cell r="AW196">
            <v>622.49</v>
          </cell>
        </row>
        <row r="197">
          <cell r="B197">
            <v>100470</v>
          </cell>
        </row>
        <row r="197">
          <cell r="AW197">
            <v>562.19</v>
          </cell>
        </row>
        <row r="198">
          <cell r="B198">
            <v>87371</v>
          </cell>
        </row>
        <row r="198">
          <cell r="AW198">
            <v>652.71</v>
          </cell>
        </row>
        <row r="199">
          <cell r="B199">
            <v>87295</v>
          </cell>
        </row>
        <row r="199">
          <cell r="AW199">
            <v>598.3</v>
          </cell>
        </row>
        <row r="200">
          <cell r="B200">
            <v>87296</v>
          </cell>
        </row>
        <row r="200">
          <cell r="AW200">
            <v>541.38</v>
          </cell>
        </row>
        <row r="201">
          <cell r="B201">
            <v>87338</v>
          </cell>
        </row>
        <row r="201">
          <cell r="AW201">
            <v>545.97</v>
          </cell>
        </row>
        <row r="202">
          <cell r="B202">
            <v>88630</v>
          </cell>
        </row>
        <row r="202">
          <cell r="AW202">
            <v>539.47</v>
          </cell>
        </row>
        <row r="203">
          <cell r="B203">
            <v>87381</v>
          </cell>
        </row>
        <row r="203">
          <cell r="AW203">
            <v>4383.59</v>
          </cell>
        </row>
        <row r="204">
          <cell r="B204">
            <v>100462</v>
          </cell>
        </row>
        <row r="204">
          <cell r="AW204">
            <v>0</v>
          </cell>
        </row>
        <row r="205">
          <cell r="B205">
            <v>87325</v>
          </cell>
        </row>
        <row r="205">
          <cell r="AW205">
            <v>4311.47</v>
          </cell>
        </row>
        <row r="206">
          <cell r="B206">
            <v>87326</v>
          </cell>
        </row>
        <row r="206">
          <cell r="AW206">
            <v>4303.74</v>
          </cell>
        </row>
        <row r="207">
          <cell r="B207">
            <v>87363</v>
          </cell>
        </row>
        <row r="207">
          <cell r="AW207">
            <v>4283.1</v>
          </cell>
        </row>
        <row r="208">
          <cell r="B208">
            <v>87364</v>
          </cell>
        </row>
        <row r="208">
          <cell r="AW208">
            <v>4224.05</v>
          </cell>
        </row>
        <row r="209">
          <cell r="B209">
            <v>87378</v>
          </cell>
        </row>
        <row r="209">
          <cell r="AW209">
            <v>636.53</v>
          </cell>
        </row>
        <row r="210">
          <cell r="B210">
            <v>100459</v>
          </cell>
        </row>
        <row r="210">
          <cell r="AW210">
            <v>0</v>
          </cell>
        </row>
        <row r="211">
          <cell r="B211">
            <v>87316</v>
          </cell>
        </row>
        <row r="211">
          <cell r="AW211">
            <v>555.7</v>
          </cell>
        </row>
        <row r="212">
          <cell r="B212">
            <v>87317</v>
          </cell>
        </row>
        <row r="212">
          <cell r="AW212">
            <v>520.99</v>
          </cell>
        </row>
        <row r="213">
          <cell r="B213">
            <v>87355</v>
          </cell>
        </row>
        <row r="213">
          <cell r="AW213">
            <v>616.64</v>
          </cell>
        </row>
        <row r="214">
          <cell r="B214">
            <v>87356</v>
          </cell>
        </row>
        <row r="214">
          <cell r="AW214">
            <v>535.68</v>
          </cell>
        </row>
        <row r="215">
          <cell r="B215">
            <v>87357</v>
          </cell>
        </row>
        <row r="215">
          <cell r="AW215">
            <v>491.09</v>
          </cell>
        </row>
        <row r="216">
          <cell r="B216">
            <v>100486</v>
          </cell>
        </row>
        <row r="216">
          <cell r="AW216">
            <v>765.05</v>
          </cell>
        </row>
        <row r="217">
          <cell r="B217">
            <v>100482</v>
          </cell>
        </row>
        <row r="217">
          <cell r="AW217">
            <v>0</v>
          </cell>
        </row>
        <row r="218">
          <cell r="B218">
            <v>100481</v>
          </cell>
        </row>
        <row r="218">
          <cell r="AW218">
            <v>684.02</v>
          </cell>
        </row>
        <row r="219">
          <cell r="B219">
            <v>100492</v>
          </cell>
        </row>
        <row r="219">
          <cell r="AW219">
            <v>672.34</v>
          </cell>
        </row>
        <row r="220">
          <cell r="B220">
            <v>100483</v>
          </cell>
        </row>
        <row r="220">
          <cell r="AW220">
            <v>760.23</v>
          </cell>
        </row>
        <row r="221">
          <cell r="B221">
            <v>100484</v>
          </cell>
        </row>
        <row r="221">
          <cell r="AW221">
            <v>685.31</v>
          </cell>
        </row>
        <row r="222">
          <cell r="B222">
            <v>100485</v>
          </cell>
        </row>
        <row r="222">
          <cell r="AW222">
            <v>646.8</v>
          </cell>
        </row>
        <row r="223">
          <cell r="B223">
            <v>87373</v>
          </cell>
        </row>
        <row r="223">
          <cell r="AW223">
            <v>773.66</v>
          </cell>
        </row>
        <row r="224">
          <cell r="B224">
            <v>100454</v>
          </cell>
        </row>
        <row r="224">
          <cell r="AW224">
            <v>0</v>
          </cell>
        </row>
        <row r="225">
          <cell r="B225">
            <v>87301</v>
          </cell>
        </row>
        <row r="225">
          <cell r="AW225">
            <v>693.68</v>
          </cell>
        </row>
        <row r="226">
          <cell r="B226">
            <v>87302</v>
          </cell>
        </row>
        <row r="226">
          <cell r="AW226">
            <v>666.48</v>
          </cell>
        </row>
        <row r="227">
          <cell r="B227">
            <v>87342</v>
          </cell>
        </row>
        <row r="227">
          <cell r="AW227">
            <v>806.84</v>
          </cell>
        </row>
        <row r="228">
          <cell r="B228">
            <v>87343</v>
          </cell>
        </row>
        <row r="228">
          <cell r="AW228">
            <v>697.58</v>
          </cell>
        </row>
        <row r="229">
          <cell r="B229">
            <v>87344</v>
          </cell>
        </row>
        <row r="229">
          <cell r="AW229">
            <v>630.33</v>
          </cell>
        </row>
        <row r="230">
          <cell r="B230">
            <v>88631</v>
          </cell>
        </row>
        <row r="230">
          <cell r="AW230">
            <v>635.47</v>
          </cell>
        </row>
        <row r="231">
          <cell r="B231">
            <v>100471</v>
          </cell>
        </row>
        <row r="231">
          <cell r="AW231">
            <v>0</v>
          </cell>
        </row>
        <row r="232">
          <cell r="B232">
            <v>100490</v>
          </cell>
        </row>
        <row r="232">
          <cell r="AW232">
            <v>545.49</v>
          </cell>
        </row>
        <row r="233">
          <cell r="B233">
            <v>100472</v>
          </cell>
        </row>
        <row r="233">
          <cell r="AW233">
            <v>637.64</v>
          </cell>
        </row>
        <row r="234">
          <cell r="B234">
            <v>100473</v>
          </cell>
        </row>
        <row r="234">
          <cell r="AW234">
            <v>561.61</v>
          </cell>
        </row>
        <row r="235">
          <cell r="B235">
            <v>100474</v>
          </cell>
        </row>
        <row r="235">
          <cell r="AW235">
            <v>521.81</v>
          </cell>
        </row>
        <row r="236">
          <cell r="B236">
            <v>87379</v>
          </cell>
        </row>
        <row r="236">
          <cell r="AW236">
            <v>4345.5</v>
          </cell>
        </row>
        <row r="237">
          <cell r="B237">
            <v>100460</v>
          </cell>
        </row>
        <row r="237">
          <cell r="AW237">
            <v>0</v>
          </cell>
        </row>
        <row r="238">
          <cell r="B238">
            <v>87319</v>
          </cell>
        </row>
        <row r="238">
          <cell r="AW238">
            <v>4276.84</v>
          </cell>
        </row>
        <row r="239">
          <cell r="B239">
            <v>87320</v>
          </cell>
        </row>
        <row r="239">
          <cell r="AW239">
            <v>4269.9</v>
          </cell>
        </row>
        <row r="240">
          <cell r="B240">
            <v>87358</v>
          </cell>
        </row>
        <row r="240">
          <cell r="AW240">
            <v>4236.23</v>
          </cell>
        </row>
        <row r="241">
          <cell r="B241">
            <v>87359</v>
          </cell>
        </row>
        <row r="241">
          <cell r="AW241">
            <v>4182.98</v>
          </cell>
        </row>
        <row r="242">
          <cell r="B242">
            <v>87376</v>
          </cell>
        </row>
        <row r="242">
          <cell r="AW242">
            <v>597.57</v>
          </cell>
        </row>
        <row r="243">
          <cell r="B243">
            <v>100457</v>
          </cell>
        </row>
        <row r="243">
          <cell r="AW243">
            <v>0</v>
          </cell>
        </row>
        <row r="244">
          <cell r="B244">
            <v>87310</v>
          </cell>
        </row>
        <row r="244">
          <cell r="AW244">
            <v>502.58</v>
          </cell>
        </row>
        <row r="245">
          <cell r="B245">
            <v>87311</v>
          </cell>
        </row>
        <row r="245">
          <cell r="AW245">
            <v>477.06</v>
          </cell>
        </row>
        <row r="246">
          <cell r="B246">
            <v>87350</v>
          </cell>
        </row>
        <row r="246">
          <cell r="AW246">
            <v>573.53</v>
          </cell>
        </row>
        <row r="247">
          <cell r="B247">
            <v>87351</v>
          </cell>
        </row>
        <row r="247">
          <cell r="AW247">
            <v>457.28</v>
          </cell>
        </row>
        <row r="248">
          <cell r="B248">
            <v>87374</v>
          </cell>
        </row>
        <row r="248">
          <cell r="AW248">
            <v>718.71</v>
          </cell>
        </row>
        <row r="249">
          <cell r="B249">
            <v>100455</v>
          </cell>
        </row>
        <row r="249">
          <cell r="AW249">
            <v>0</v>
          </cell>
        </row>
        <row r="250">
          <cell r="B250">
            <v>87304</v>
          </cell>
        </row>
        <row r="250">
          <cell r="AW250">
            <v>622.87</v>
          </cell>
        </row>
        <row r="251">
          <cell r="B251">
            <v>87305</v>
          </cell>
        </row>
        <row r="251">
          <cell r="AW251">
            <v>614.37</v>
          </cell>
        </row>
        <row r="252">
          <cell r="B252">
            <v>87345</v>
          </cell>
        </row>
        <row r="252">
          <cell r="AW252">
            <v>719.15</v>
          </cell>
        </row>
        <row r="253">
          <cell r="B253">
            <v>87346</v>
          </cell>
        </row>
        <row r="253">
          <cell r="AW253">
            <v>628.64</v>
          </cell>
        </row>
        <row r="254">
          <cell r="B254">
            <v>87347</v>
          </cell>
        </row>
        <row r="254">
          <cell r="AW254">
            <v>574.21</v>
          </cell>
        </row>
        <row r="255">
          <cell r="B255">
            <v>87366</v>
          </cell>
        </row>
        <row r="255">
          <cell r="AW255">
            <v>619.6</v>
          </cell>
        </row>
        <row r="256">
          <cell r="B256">
            <v>100448</v>
          </cell>
        </row>
        <row r="256">
          <cell r="AW256">
            <v>0</v>
          </cell>
        </row>
        <row r="257">
          <cell r="B257">
            <v>87283</v>
          </cell>
        </row>
        <row r="257">
          <cell r="AW257">
            <v>518.85</v>
          </cell>
        </row>
        <row r="258">
          <cell r="B258">
            <v>87284</v>
          </cell>
        </row>
        <row r="258">
          <cell r="AW258">
            <v>496.98</v>
          </cell>
        </row>
        <row r="259">
          <cell r="B259">
            <v>87329</v>
          </cell>
        </row>
        <row r="259">
          <cell r="AW259">
            <v>584.42</v>
          </cell>
        </row>
        <row r="260">
          <cell r="B260">
            <v>87330</v>
          </cell>
        </row>
        <row r="260">
          <cell r="AW260">
            <v>475.12</v>
          </cell>
        </row>
        <row r="261">
          <cell r="B261">
            <v>87375</v>
          </cell>
        </row>
        <row r="261">
          <cell r="AW261">
            <v>683.3</v>
          </cell>
        </row>
        <row r="262">
          <cell r="B262">
            <v>100456</v>
          </cell>
        </row>
        <row r="262">
          <cell r="AW262">
            <v>0</v>
          </cell>
        </row>
        <row r="263">
          <cell r="B263">
            <v>87307</v>
          </cell>
        </row>
        <row r="263">
          <cell r="AW263">
            <v>596.98</v>
          </cell>
        </row>
        <row r="264">
          <cell r="B264">
            <v>87308</v>
          </cell>
        </row>
        <row r="264">
          <cell r="AW264">
            <v>570.58</v>
          </cell>
        </row>
        <row r="265">
          <cell r="B265">
            <v>87348</v>
          </cell>
        </row>
        <row r="265">
          <cell r="AW265">
            <v>653.08</v>
          </cell>
        </row>
        <row r="266">
          <cell r="B266">
            <v>87349</v>
          </cell>
        </row>
        <row r="266">
          <cell r="AW266">
            <v>527.75</v>
          </cell>
        </row>
        <row r="267">
          <cell r="B267">
            <v>87365</v>
          </cell>
        </row>
        <row r="267">
          <cell r="AW267">
            <v>585.33</v>
          </cell>
        </row>
        <row r="268">
          <cell r="B268">
            <v>100447</v>
          </cell>
        </row>
        <row r="268">
          <cell r="AW268">
            <v>0</v>
          </cell>
        </row>
        <row r="269">
          <cell r="B269">
            <v>87280</v>
          </cell>
        </row>
        <row r="269">
          <cell r="AW269">
            <v>506.33</v>
          </cell>
        </row>
        <row r="270">
          <cell r="B270">
            <v>87281</v>
          </cell>
        </row>
        <row r="270">
          <cell r="AW270">
            <v>484.07</v>
          </cell>
        </row>
        <row r="271">
          <cell r="B271">
            <v>87327</v>
          </cell>
        </row>
        <row r="271">
          <cell r="AW271">
            <v>541.42</v>
          </cell>
        </row>
        <row r="272">
          <cell r="B272">
            <v>87328</v>
          </cell>
        </row>
        <row r="272">
          <cell r="AW272">
            <v>444.11</v>
          </cell>
        </row>
        <row r="273">
          <cell r="B273">
            <v>87410</v>
          </cell>
        </row>
        <row r="273">
          <cell r="AW273">
            <v>1033.13</v>
          </cell>
        </row>
        <row r="274">
          <cell r="B274">
            <v>95577</v>
          </cell>
        </row>
        <row r="274">
          <cell r="AW274">
            <v>11.37</v>
          </cell>
        </row>
        <row r="275">
          <cell r="B275">
            <v>95578</v>
          </cell>
        </row>
        <row r="275">
          <cell r="AW275">
            <v>9.48</v>
          </cell>
        </row>
        <row r="276">
          <cell r="B276">
            <v>95579</v>
          </cell>
        </row>
        <row r="276">
          <cell r="AW276">
            <v>9.17</v>
          </cell>
        </row>
        <row r="277">
          <cell r="B277">
            <v>95580</v>
          </cell>
        </row>
        <row r="277">
          <cell r="AW277">
            <v>10.6</v>
          </cell>
        </row>
        <row r="278">
          <cell r="B278">
            <v>95581</v>
          </cell>
        </row>
        <row r="278">
          <cell r="AW278">
            <v>10.56</v>
          </cell>
        </row>
        <row r="279">
          <cell r="B279">
            <v>95582</v>
          </cell>
        </row>
        <row r="279">
          <cell r="AW279">
            <v>11.5</v>
          </cell>
        </row>
        <row r="280">
          <cell r="B280">
            <v>95576</v>
          </cell>
        </row>
        <row r="280">
          <cell r="AW280">
            <v>13.34</v>
          </cell>
        </row>
        <row r="281">
          <cell r="B281">
            <v>95583</v>
          </cell>
        </row>
        <row r="281">
          <cell r="AW281">
            <v>16.59</v>
          </cell>
        </row>
        <row r="282">
          <cell r="B282">
            <v>95584</v>
          </cell>
        </row>
        <row r="282">
          <cell r="AW282">
            <v>14.69</v>
          </cell>
        </row>
        <row r="283">
          <cell r="B283">
            <v>95593</v>
          </cell>
        </row>
        <row r="283">
          <cell r="AW283">
            <v>14.69</v>
          </cell>
        </row>
        <row r="284">
          <cell r="B284">
            <v>95592</v>
          </cell>
        </row>
        <row r="284">
          <cell r="AW284">
            <v>16.59</v>
          </cell>
        </row>
        <row r="285">
          <cell r="B285">
            <v>92919</v>
          </cell>
        </row>
        <row r="285">
          <cell r="AW285">
            <v>12.74</v>
          </cell>
        </row>
        <row r="286">
          <cell r="B286">
            <v>92921</v>
          </cell>
        </row>
        <row r="286">
          <cell r="AW286">
            <v>10.52</v>
          </cell>
        </row>
        <row r="287">
          <cell r="B287">
            <v>92922</v>
          </cell>
        </row>
        <row r="287">
          <cell r="AW287">
            <v>10.04</v>
          </cell>
        </row>
        <row r="288">
          <cell r="B288">
            <v>92923</v>
          </cell>
        </row>
        <row r="288">
          <cell r="AW288">
            <v>11.31</v>
          </cell>
        </row>
        <row r="289">
          <cell r="B289">
            <v>92924</v>
          </cell>
        </row>
        <row r="289">
          <cell r="AW289">
            <v>11.11</v>
          </cell>
        </row>
        <row r="290">
          <cell r="B290">
            <v>104104</v>
          </cell>
        </row>
        <row r="290">
          <cell r="AW290">
            <v>11.66</v>
          </cell>
        </row>
        <row r="291">
          <cell r="B291">
            <v>92916</v>
          </cell>
        </row>
        <row r="291">
          <cell r="AW291">
            <v>15.95</v>
          </cell>
        </row>
        <row r="292">
          <cell r="B292">
            <v>92917</v>
          </cell>
        </row>
        <row r="292">
          <cell r="AW292">
            <v>14.57</v>
          </cell>
        </row>
        <row r="293">
          <cell r="B293">
            <v>92915</v>
          </cell>
        </row>
        <row r="293">
          <cell r="AW293">
            <v>17.45</v>
          </cell>
        </row>
        <row r="294">
          <cell r="B294">
            <v>92771</v>
          </cell>
        </row>
        <row r="294">
          <cell r="AW294">
            <v>11.28</v>
          </cell>
        </row>
        <row r="295">
          <cell r="B295">
            <v>92772</v>
          </cell>
        </row>
        <row r="295">
          <cell r="AW295">
            <v>9.46</v>
          </cell>
        </row>
        <row r="296">
          <cell r="B296">
            <v>92773</v>
          </cell>
        </row>
        <row r="296">
          <cell r="AW296">
            <v>9.29</v>
          </cell>
        </row>
        <row r="297">
          <cell r="B297">
            <v>92774</v>
          </cell>
        </row>
        <row r="297">
          <cell r="AW297">
            <v>10.77</v>
          </cell>
        </row>
        <row r="298">
          <cell r="B298">
            <v>92769</v>
          </cell>
        </row>
        <row r="298">
          <cell r="AW298">
            <v>13.35</v>
          </cell>
        </row>
        <row r="299">
          <cell r="B299">
            <v>92770</v>
          </cell>
        </row>
        <row r="299">
          <cell r="AW299">
            <v>12.63</v>
          </cell>
        </row>
        <row r="300">
          <cell r="B300">
            <v>92767</v>
          </cell>
        </row>
        <row r="300">
          <cell r="AW300">
            <v>16</v>
          </cell>
        </row>
        <row r="301">
          <cell r="B301">
            <v>92768</v>
          </cell>
        </row>
        <row r="301">
          <cell r="AW301">
            <v>14.08</v>
          </cell>
        </row>
        <row r="302">
          <cell r="B302">
            <v>92762</v>
          </cell>
        </row>
        <row r="302">
          <cell r="AW302">
            <v>11.73</v>
          </cell>
        </row>
        <row r="303">
          <cell r="B303">
            <v>92763</v>
          </cell>
        </row>
        <row r="303">
          <cell r="AW303">
            <v>9.86</v>
          </cell>
        </row>
        <row r="304">
          <cell r="B304">
            <v>92764</v>
          </cell>
        </row>
        <row r="304">
          <cell r="AW304">
            <v>9.55</v>
          </cell>
        </row>
        <row r="305">
          <cell r="B305">
            <v>92765</v>
          </cell>
        </row>
        <row r="305">
          <cell r="AW305">
            <v>10.92</v>
          </cell>
        </row>
        <row r="306">
          <cell r="B306">
            <v>92766</v>
          </cell>
        </row>
        <row r="306">
          <cell r="AW306">
            <v>10.8</v>
          </cell>
        </row>
        <row r="307">
          <cell r="B307">
            <v>104105</v>
          </cell>
        </row>
        <row r="307">
          <cell r="AW307">
            <v>11.66</v>
          </cell>
        </row>
        <row r="308">
          <cell r="B308">
            <v>92760</v>
          </cell>
        </row>
        <row r="308">
          <cell r="AW308">
            <v>13.92</v>
          </cell>
        </row>
        <row r="309">
          <cell r="B309">
            <v>92761</v>
          </cell>
        </row>
        <row r="309">
          <cell r="AW309">
            <v>13.13</v>
          </cell>
        </row>
        <row r="310">
          <cell r="B310">
            <v>92759</v>
          </cell>
        </row>
        <row r="310">
          <cell r="AW310">
            <v>14.69</v>
          </cell>
        </row>
        <row r="311">
          <cell r="B311">
            <v>104108</v>
          </cell>
        </row>
        <row r="311">
          <cell r="AW311">
            <v>13.53</v>
          </cell>
        </row>
        <row r="312">
          <cell r="B312">
            <v>104107</v>
          </cell>
        </row>
        <row r="312">
          <cell r="AW312">
            <v>11.4</v>
          </cell>
        </row>
        <row r="313">
          <cell r="B313">
            <v>104106</v>
          </cell>
        </row>
        <row r="313">
          <cell r="AW313">
            <v>10.72</v>
          </cell>
        </row>
        <row r="314">
          <cell r="B314">
            <v>104110</v>
          </cell>
        </row>
        <row r="314">
          <cell r="AW314">
            <v>18.68</v>
          </cell>
        </row>
        <row r="315">
          <cell r="B315">
            <v>104109</v>
          </cell>
        </row>
        <row r="315">
          <cell r="AW315">
            <v>16.51</v>
          </cell>
        </row>
        <row r="316">
          <cell r="B316">
            <v>104111</v>
          </cell>
        </row>
        <row r="316">
          <cell r="AW316">
            <v>21.14</v>
          </cell>
        </row>
        <row r="317">
          <cell r="B317">
            <v>92884</v>
          </cell>
        </row>
        <row r="317">
          <cell r="AW317">
            <v>12.99</v>
          </cell>
        </row>
        <row r="318">
          <cell r="B318">
            <v>92885</v>
          </cell>
        </row>
        <row r="318">
          <cell r="AW318">
            <v>12.34</v>
          </cell>
        </row>
        <row r="319">
          <cell r="B319">
            <v>92886</v>
          </cell>
        </row>
        <row r="319">
          <cell r="AW319">
            <v>11.8</v>
          </cell>
        </row>
        <row r="320">
          <cell r="B320">
            <v>92887</v>
          </cell>
        </row>
        <row r="320">
          <cell r="AW320">
            <v>11.73</v>
          </cell>
        </row>
        <row r="321">
          <cell r="B321">
            <v>92888</v>
          </cell>
        </row>
        <row r="321">
          <cell r="AW321">
            <v>11.48</v>
          </cell>
        </row>
        <row r="322">
          <cell r="B322">
            <v>92882</v>
          </cell>
        </row>
        <row r="322">
          <cell r="AW322">
            <v>13.87</v>
          </cell>
        </row>
        <row r="323">
          <cell r="B323">
            <v>92883</v>
          </cell>
        </row>
        <row r="323">
          <cell r="AW323">
            <v>12.79</v>
          </cell>
        </row>
        <row r="324">
          <cell r="B324">
            <v>92877</v>
          </cell>
        </row>
        <row r="324">
          <cell r="AW324">
            <v>10.71</v>
          </cell>
        </row>
        <row r="325">
          <cell r="B325">
            <v>92878</v>
          </cell>
        </row>
        <row r="325">
          <cell r="AW325">
            <v>10.54</v>
          </cell>
        </row>
        <row r="326">
          <cell r="B326">
            <v>92879</v>
          </cell>
        </row>
        <row r="326">
          <cell r="AW326">
            <v>10.43</v>
          </cell>
        </row>
        <row r="327">
          <cell r="B327">
            <v>92880</v>
          </cell>
        </row>
        <row r="327">
          <cell r="AW327">
            <v>10.66</v>
          </cell>
        </row>
        <row r="328">
          <cell r="B328">
            <v>92881</v>
          </cell>
        </row>
        <row r="328">
          <cell r="AW328">
            <v>10.64</v>
          </cell>
        </row>
        <row r="329">
          <cell r="B329">
            <v>92875</v>
          </cell>
        </row>
        <row r="329">
          <cell r="AW329">
            <v>10.21</v>
          </cell>
        </row>
        <row r="330">
          <cell r="B330">
            <v>92876</v>
          </cell>
        </row>
        <row r="330">
          <cell r="AW330">
            <v>9.92</v>
          </cell>
        </row>
        <row r="331">
          <cell r="B331">
            <v>92803</v>
          </cell>
        </row>
        <row r="331">
          <cell r="AW331">
            <v>9.89</v>
          </cell>
        </row>
        <row r="332">
          <cell r="B332">
            <v>92804</v>
          </cell>
        </row>
        <row r="332">
          <cell r="AW332">
            <v>8.47</v>
          </cell>
        </row>
        <row r="333">
          <cell r="B333">
            <v>92805</v>
          </cell>
        </row>
        <row r="333">
          <cell r="AW333">
            <v>8.39</v>
          </cell>
        </row>
        <row r="334">
          <cell r="B334">
            <v>92806</v>
          </cell>
        </row>
        <row r="334">
          <cell r="AW334">
            <v>9.9</v>
          </cell>
        </row>
        <row r="335">
          <cell r="B335">
            <v>92798</v>
          </cell>
        </row>
        <row r="335">
          <cell r="AW335">
            <v>9.9</v>
          </cell>
        </row>
        <row r="336">
          <cell r="B336">
            <v>95448</v>
          </cell>
        </row>
        <row r="336">
          <cell r="AW336">
            <v>10.85</v>
          </cell>
        </row>
        <row r="337">
          <cell r="B337">
            <v>92801</v>
          </cell>
        </row>
        <row r="337">
          <cell r="AW337">
            <v>10.75</v>
          </cell>
        </row>
        <row r="338">
          <cell r="B338">
            <v>92802</v>
          </cell>
        </row>
        <row r="338">
          <cell r="AW338">
            <v>10.72</v>
          </cell>
        </row>
        <row r="339">
          <cell r="B339">
            <v>92799</v>
          </cell>
        </row>
        <row r="339">
          <cell r="AW339">
            <v>11.73</v>
          </cell>
        </row>
        <row r="340">
          <cell r="B340">
            <v>92800</v>
          </cell>
        </row>
        <row r="340">
          <cell r="AW340">
            <v>10.61</v>
          </cell>
        </row>
        <row r="341">
          <cell r="B341">
            <v>95605</v>
          </cell>
        </row>
        <row r="341">
          <cell r="AW341">
            <v>166.4</v>
          </cell>
        </row>
        <row r="342">
          <cell r="B342">
            <v>95602</v>
          </cell>
        </row>
        <row r="342">
          <cell r="AW342">
            <v>34.22</v>
          </cell>
        </row>
        <row r="343">
          <cell r="B343">
            <v>95603</v>
          </cell>
        </row>
        <row r="343">
          <cell r="AW343">
            <v>58.4</v>
          </cell>
        </row>
        <row r="344">
          <cell r="B344">
            <v>95604</v>
          </cell>
        </row>
        <row r="344">
          <cell r="AW344">
            <v>90.61</v>
          </cell>
        </row>
        <row r="345">
          <cell r="B345">
            <v>95601</v>
          </cell>
        </row>
        <row r="345">
          <cell r="AW345">
            <v>21.38</v>
          </cell>
        </row>
        <row r="346">
          <cell r="B346">
            <v>102521</v>
          </cell>
        </row>
        <row r="346">
          <cell r="AW346">
            <v>137.27</v>
          </cell>
        </row>
        <row r="347">
          <cell r="B347">
            <v>102522</v>
          </cell>
        </row>
        <row r="347">
          <cell r="AW347">
            <v>201.39</v>
          </cell>
        </row>
        <row r="348">
          <cell r="B348">
            <v>102523</v>
          </cell>
        </row>
        <row r="348">
          <cell r="AW348">
            <v>265.48</v>
          </cell>
        </row>
        <row r="349">
          <cell r="B349">
            <v>95608</v>
          </cell>
        </row>
        <row r="349">
          <cell r="AW349">
            <v>37.37</v>
          </cell>
        </row>
        <row r="350">
          <cell r="B350">
            <v>95609</v>
          </cell>
        </row>
        <row r="350">
          <cell r="AW350">
            <v>47.41</v>
          </cell>
        </row>
        <row r="351">
          <cell r="B351">
            <v>95607</v>
          </cell>
        </row>
        <row r="351">
          <cell r="AW351">
            <v>25.76</v>
          </cell>
        </row>
        <row r="352">
          <cell r="B352">
            <v>95996</v>
          </cell>
        </row>
        <row r="352">
          <cell r="AW352">
            <v>1898.4</v>
          </cell>
        </row>
        <row r="353">
          <cell r="B353">
            <v>95995</v>
          </cell>
        </row>
        <row r="353">
          <cell r="AW353">
            <v>2188.46</v>
          </cell>
        </row>
        <row r="354">
          <cell r="B354">
            <v>104372</v>
          </cell>
        </row>
        <row r="354">
          <cell r="AW354">
            <v>0</v>
          </cell>
        </row>
        <row r="355">
          <cell r="B355">
            <v>104371</v>
          </cell>
        </row>
        <row r="355">
          <cell r="AW355">
            <v>0</v>
          </cell>
        </row>
        <row r="356">
          <cell r="B356">
            <v>96001</v>
          </cell>
        </row>
        <row r="356">
          <cell r="AW356">
            <v>7.64</v>
          </cell>
        </row>
        <row r="357">
          <cell r="B357">
            <v>94880</v>
          </cell>
        </row>
        <row r="357">
          <cell r="AW357">
            <v>47.89</v>
          </cell>
        </row>
        <row r="358">
          <cell r="B358">
            <v>94882</v>
          </cell>
        </row>
        <row r="358">
          <cell r="AW358">
            <v>55.65</v>
          </cell>
        </row>
        <row r="359">
          <cell r="B359">
            <v>94884</v>
          </cell>
        </row>
        <row r="359">
          <cell r="AW359">
            <v>71.36</v>
          </cell>
        </row>
        <row r="360">
          <cell r="B360">
            <v>94870</v>
          </cell>
        </row>
        <row r="360">
          <cell r="AW360">
            <v>2.02</v>
          </cell>
        </row>
        <row r="361">
          <cell r="B361">
            <v>94872</v>
          </cell>
        </row>
        <row r="361">
          <cell r="AW361">
            <v>2.8</v>
          </cell>
        </row>
        <row r="362">
          <cell r="B362">
            <v>90746</v>
          </cell>
        </row>
        <row r="362">
          <cell r="AW362">
            <v>3.62</v>
          </cell>
        </row>
        <row r="363">
          <cell r="B363">
            <v>90747</v>
          </cell>
        </row>
        <row r="363">
          <cell r="AW363">
            <v>19.13</v>
          </cell>
        </row>
        <row r="364">
          <cell r="B364">
            <v>94876</v>
          </cell>
        </row>
        <row r="364">
          <cell r="AW364">
            <v>32.1</v>
          </cell>
        </row>
        <row r="365">
          <cell r="B365">
            <v>94878</v>
          </cell>
        </row>
        <row r="365">
          <cell r="AW365">
            <v>37.13</v>
          </cell>
        </row>
        <row r="366">
          <cell r="B366">
            <v>90740</v>
          </cell>
        </row>
        <row r="366">
          <cell r="AW366">
            <v>4.41</v>
          </cell>
        </row>
        <row r="367">
          <cell r="B367">
            <v>90741</v>
          </cell>
        </row>
        <row r="367">
          <cell r="AW367">
            <v>5.04</v>
          </cell>
        </row>
        <row r="368">
          <cell r="B368">
            <v>90742</v>
          </cell>
        </row>
        <row r="368">
          <cell r="AW368">
            <v>5.66</v>
          </cell>
        </row>
        <row r="369">
          <cell r="B369">
            <v>90743</v>
          </cell>
        </row>
        <row r="369">
          <cell r="AW369">
            <v>6.27</v>
          </cell>
        </row>
        <row r="370">
          <cell r="B370">
            <v>90744</v>
          </cell>
        </row>
        <row r="370">
          <cell r="AW370">
            <v>6.9</v>
          </cell>
        </row>
        <row r="371">
          <cell r="B371">
            <v>90745</v>
          </cell>
        </row>
        <row r="371">
          <cell r="AW371">
            <v>10.69</v>
          </cell>
        </row>
        <row r="372">
          <cell r="B372">
            <v>90733</v>
          </cell>
        </row>
        <row r="372">
          <cell r="AW372">
            <v>3.35</v>
          </cell>
        </row>
        <row r="373">
          <cell r="B373">
            <v>90734</v>
          </cell>
        </row>
        <row r="373">
          <cell r="AW373">
            <v>3.97</v>
          </cell>
        </row>
        <row r="374">
          <cell r="B374">
            <v>90735</v>
          </cell>
        </row>
        <row r="374">
          <cell r="AW374">
            <v>4.58</v>
          </cell>
        </row>
        <row r="375">
          <cell r="B375">
            <v>90736</v>
          </cell>
        </row>
        <row r="375">
          <cell r="AW375">
            <v>5.2</v>
          </cell>
        </row>
        <row r="376">
          <cell r="B376">
            <v>90737</v>
          </cell>
        </row>
        <row r="376">
          <cell r="AW376">
            <v>5.82</v>
          </cell>
        </row>
        <row r="377">
          <cell r="B377">
            <v>90738</v>
          </cell>
        </row>
        <row r="377">
          <cell r="AW377">
            <v>6.44</v>
          </cell>
        </row>
        <row r="378">
          <cell r="B378">
            <v>90739</v>
          </cell>
        </row>
        <row r="378">
          <cell r="AW378">
            <v>9.58</v>
          </cell>
        </row>
        <row r="379">
          <cell r="B379">
            <v>90724</v>
          </cell>
        </row>
        <row r="379">
          <cell r="AW379">
            <v>23.95</v>
          </cell>
        </row>
        <row r="380">
          <cell r="B380">
            <v>102267</v>
          </cell>
        </row>
        <row r="380">
          <cell r="AW380">
            <v>129.4</v>
          </cell>
        </row>
        <row r="381">
          <cell r="B381">
            <v>102268</v>
          </cell>
        </row>
        <row r="381">
          <cell r="AW381">
            <v>146.03</v>
          </cell>
        </row>
        <row r="382">
          <cell r="B382">
            <v>90725</v>
          </cell>
        </row>
        <row r="382">
          <cell r="AW382">
            <v>29.5</v>
          </cell>
        </row>
        <row r="383">
          <cell r="B383">
            <v>102269</v>
          </cell>
        </row>
        <row r="383">
          <cell r="AW383">
            <v>179.28</v>
          </cell>
        </row>
        <row r="384">
          <cell r="B384">
            <v>90726</v>
          </cell>
        </row>
        <row r="384">
          <cell r="AW384">
            <v>35.11</v>
          </cell>
        </row>
        <row r="385">
          <cell r="B385">
            <v>90727</v>
          </cell>
        </row>
        <row r="385">
          <cell r="AW385">
            <v>40.65</v>
          </cell>
        </row>
        <row r="386">
          <cell r="B386">
            <v>90728</v>
          </cell>
        </row>
        <row r="386">
          <cell r="AW386">
            <v>46.19</v>
          </cell>
        </row>
        <row r="387">
          <cell r="B387">
            <v>90729</v>
          </cell>
        </row>
        <row r="387">
          <cell r="AW387">
            <v>51.74</v>
          </cell>
        </row>
        <row r="388">
          <cell r="B388">
            <v>90730</v>
          </cell>
        </row>
        <row r="388">
          <cell r="AW388">
            <v>57.28</v>
          </cell>
        </row>
        <row r="389">
          <cell r="B389">
            <v>90731</v>
          </cell>
        </row>
        <row r="389">
          <cell r="AW389">
            <v>62.82</v>
          </cell>
        </row>
        <row r="390">
          <cell r="B390">
            <v>90732</v>
          </cell>
        </row>
        <row r="390">
          <cell r="AW390">
            <v>79.45</v>
          </cell>
        </row>
        <row r="391">
          <cell r="B391">
            <v>102265</v>
          </cell>
        </row>
        <row r="391">
          <cell r="AW391">
            <v>101.61</v>
          </cell>
        </row>
        <row r="392">
          <cell r="B392">
            <v>102266</v>
          </cell>
        </row>
        <row r="392">
          <cell r="AW392">
            <v>112.7</v>
          </cell>
        </row>
        <row r="393">
          <cell r="B393">
            <v>94879</v>
          </cell>
        </row>
        <row r="393">
          <cell r="AW393">
            <v>2671.43</v>
          </cell>
        </row>
        <row r="394">
          <cell r="B394">
            <v>94881</v>
          </cell>
        </row>
        <row r="394">
          <cell r="AW394">
            <v>3681.55</v>
          </cell>
        </row>
        <row r="395">
          <cell r="B395">
            <v>94869</v>
          </cell>
        </row>
        <row r="395">
          <cell r="AW395">
            <v>188.58</v>
          </cell>
        </row>
        <row r="396">
          <cell r="B396">
            <v>94871</v>
          </cell>
        </row>
        <row r="396">
          <cell r="AW396">
            <v>295.09</v>
          </cell>
        </row>
        <row r="397">
          <cell r="B397">
            <v>90708</v>
          </cell>
        </row>
        <row r="397">
          <cell r="AW397">
            <v>1068.28</v>
          </cell>
        </row>
        <row r="398">
          <cell r="B398">
            <v>94875</v>
          </cell>
        </row>
        <row r="398">
          <cell r="AW398">
            <v>1735.16</v>
          </cell>
        </row>
        <row r="399">
          <cell r="B399">
            <v>102264</v>
          </cell>
        </row>
        <row r="399">
          <cell r="AW399">
            <v>20.73</v>
          </cell>
        </row>
        <row r="400">
          <cell r="B400">
            <v>90701</v>
          </cell>
        </row>
        <row r="400">
          <cell r="AW400">
            <v>71.88</v>
          </cell>
        </row>
        <row r="401">
          <cell r="B401">
            <v>90702</v>
          </cell>
        </row>
        <row r="401">
          <cell r="AW401">
            <v>119.18</v>
          </cell>
        </row>
        <row r="402">
          <cell r="B402">
            <v>90703</v>
          </cell>
        </row>
        <row r="402">
          <cell r="AW402">
            <v>186.79</v>
          </cell>
        </row>
        <row r="403">
          <cell r="B403">
            <v>90704</v>
          </cell>
        </row>
        <row r="403">
          <cell r="AW403">
            <v>277.61</v>
          </cell>
        </row>
        <row r="404">
          <cell r="B404">
            <v>90705</v>
          </cell>
        </row>
        <row r="404">
          <cell r="AW404">
            <v>363.15</v>
          </cell>
        </row>
        <row r="405">
          <cell r="B405">
            <v>90706</v>
          </cell>
        </row>
        <row r="405">
          <cell r="AW405">
            <v>481.8</v>
          </cell>
        </row>
        <row r="406">
          <cell r="B406">
            <v>90694</v>
          </cell>
        </row>
        <row r="406">
          <cell r="AW406">
            <v>48.16</v>
          </cell>
        </row>
        <row r="407">
          <cell r="B407">
            <v>90695</v>
          </cell>
        </row>
        <row r="407">
          <cell r="AW407">
            <v>91.7</v>
          </cell>
        </row>
        <row r="408">
          <cell r="B408">
            <v>90696</v>
          </cell>
        </row>
        <row r="408">
          <cell r="AW408">
            <v>153.32</v>
          </cell>
        </row>
        <row r="409">
          <cell r="B409">
            <v>90697</v>
          </cell>
        </row>
        <row r="409">
          <cell r="AW409">
            <v>238.01</v>
          </cell>
        </row>
        <row r="410">
          <cell r="B410">
            <v>90698</v>
          </cell>
        </row>
        <row r="410">
          <cell r="AW410">
            <v>363.95</v>
          </cell>
        </row>
        <row r="411">
          <cell r="B411">
            <v>90699</v>
          </cell>
        </row>
        <row r="411">
          <cell r="AW411">
            <v>512.39</v>
          </cell>
        </row>
        <row r="412">
          <cell r="B412">
            <v>90700</v>
          </cell>
        </row>
        <row r="412">
          <cell r="AW412">
            <v>598.8</v>
          </cell>
        </row>
        <row r="413">
          <cell r="B413">
            <v>105378</v>
          </cell>
        </row>
        <row r="413">
          <cell r="AW413">
            <v>12.52</v>
          </cell>
        </row>
        <row r="414">
          <cell r="B414">
            <v>105373</v>
          </cell>
        </row>
        <row r="414">
          <cell r="AW414">
            <v>9.72</v>
          </cell>
        </row>
        <row r="415">
          <cell r="B415">
            <v>105380</v>
          </cell>
        </row>
        <row r="415">
          <cell r="AW415">
            <v>103.74</v>
          </cell>
        </row>
        <row r="416">
          <cell r="B416">
            <v>105267</v>
          </cell>
        </row>
        <row r="416">
          <cell r="AW416">
            <v>83.08</v>
          </cell>
        </row>
        <row r="417">
          <cell r="B417">
            <v>105249</v>
          </cell>
        </row>
        <row r="417">
          <cell r="AW417">
            <v>126.64</v>
          </cell>
        </row>
        <row r="418">
          <cell r="B418">
            <v>105268</v>
          </cell>
        </row>
        <row r="418">
          <cell r="AW418">
            <v>102.3</v>
          </cell>
        </row>
        <row r="419">
          <cell r="B419">
            <v>105379</v>
          </cell>
        </row>
        <row r="419">
          <cell r="AW419">
            <v>16.5</v>
          </cell>
        </row>
        <row r="420">
          <cell r="B420">
            <v>105388</v>
          </cell>
        </row>
        <row r="420">
          <cell r="AW420">
            <v>13.03</v>
          </cell>
        </row>
        <row r="421">
          <cell r="B421">
            <v>105392</v>
          </cell>
        </row>
        <row r="421">
          <cell r="AW421">
            <v>20.51</v>
          </cell>
        </row>
        <row r="422">
          <cell r="B422">
            <v>105389</v>
          </cell>
        </row>
        <row r="422">
          <cell r="AW422">
            <v>16.36</v>
          </cell>
        </row>
        <row r="423">
          <cell r="B423">
            <v>105393</v>
          </cell>
        </row>
        <row r="423">
          <cell r="AW423">
            <v>24.68</v>
          </cell>
        </row>
        <row r="424">
          <cell r="B424">
            <v>105316</v>
          </cell>
        </row>
        <row r="424">
          <cell r="AW424">
            <v>19.85</v>
          </cell>
        </row>
        <row r="425">
          <cell r="B425">
            <v>105394</v>
          </cell>
        </row>
        <row r="425">
          <cell r="AW425">
            <v>28.82</v>
          </cell>
        </row>
        <row r="426">
          <cell r="B426">
            <v>105317</v>
          </cell>
        </row>
        <row r="426">
          <cell r="AW426">
            <v>23.32</v>
          </cell>
        </row>
        <row r="427">
          <cell r="B427">
            <v>105395</v>
          </cell>
        </row>
        <row r="427">
          <cell r="AW427">
            <v>32.99</v>
          </cell>
        </row>
        <row r="428">
          <cell r="B428">
            <v>105318</v>
          </cell>
        </row>
        <row r="428">
          <cell r="AW428">
            <v>26.8</v>
          </cell>
        </row>
        <row r="429">
          <cell r="B429">
            <v>105396</v>
          </cell>
        </row>
        <row r="429">
          <cell r="AW429">
            <v>37.14</v>
          </cell>
        </row>
        <row r="430">
          <cell r="B430">
            <v>105258</v>
          </cell>
        </row>
        <row r="430">
          <cell r="AW430">
            <v>30.27</v>
          </cell>
        </row>
        <row r="431">
          <cell r="B431">
            <v>105397</v>
          </cell>
        </row>
        <row r="431">
          <cell r="AW431">
            <v>41.43</v>
          </cell>
        </row>
        <row r="432">
          <cell r="B432">
            <v>105261</v>
          </cell>
        </row>
        <row r="432">
          <cell r="AW432">
            <v>33.89</v>
          </cell>
        </row>
        <row r="433">
          <cell r="B433">
            <v>105398</v>
          </cell>
        </row>
        <row r="433">
          <cell r="AW433">
            <v>55.37</v>
          </cell>
        </row>
        <row r="434">
          <cell r="B434">
            <v>105262</v>
          </cell>
        </row>
        <row r="434">
          <cell r="AW434">
            <v>43.92</v>
          </cell>
        </row>
        <row r="435">
          <cell r="B435">
            <v>105399</v>
          </cell>
        </row>
        <row r="435">
          <cell r="AW435">
            <v>65.4</v>
          </cell>
        </row>
        <row r="436">
          <cell r="B436">
            <v>105263</v>
          </cell>
        </row>
        <row r="436">
          <cell r="AW436">
            <v>52.11</v>
          </cell>
        </row>
        <row r="437">
          <cell r="B437">
            <v>105400</v>
          </cell>
        </row>
        <row r="437">
          <cell r="AW437">
            <v>74.61</v>
          </cell>
        </row>
        <row r="438">
          <cell r="B438">
            <v>105264</v>
          </cell>
        </row>
        <row r="438">
          <cell r="AW438">
            <v>59.49</v>
          </cell>
        </row>
        <row r="439">
          <cell r="B439">
            <v>105297</v>
          </cell>
        </row>
        <row r="439">
          <cell r="AW439">
            <v>10.88</v>
          </cell>
        </row>
        <row r="440">
          <cell r="B440">
            <v>105372</v>
          </cell>
        </row>
        <row r="440">
          <cell r="AW440">
            <v>8.34</v>
          </cell>
        </row>
        <row r="441">
          <cell r="B441">
            <v>105401</v>
          </cell>
        </row>
        <row r="441">
          <cell r="AW441">
            <v>84.13</v>
          </cell>
        </row>
        <row r="442">
          <cell r="B442">
            <v>105265</v>
          </cell>
        </row>
        <row r="442">
          <cell r="AW442">
            <v>67.16</v>
          </cell>
        </row>
        <row r="443">
          <cell r="B443">
            <v>105402</v>
          </cell>
        </row>
        <row r="443">
          <cell r="AW443">
            <v>93.89</v>
          </cell>
        </row>
        <row r="444">
          <cell r="B444">
            <v>105266</v>
          </cell>
        </row>
        <row r="444">
          <cell r="AW444">
            <v>75.08</v>
          </cell>
        </row>
        <row r="445">
          <cell r="B445">
            <v>105361</v>
          </cell>
        </row>
        <row r="445">
          <cell r="AW445">
            <v>17.39</v>
          </cell>
        </row>
        <row r="446">
          <cell r="B446">
            <v>105382</v>
          </cell>
        </row>
        <row r="446">
          <cell r="AW446">
            <v>14.42</v>
          </cell>
        </row>
        <row r="447">
          <cell r="B447">
            <v>105359</v>
          </cell>
        </row>
        <row r="447">
          <cell r="AW447">
            <v>12.27</v>
          </cell>
        </row>
        <row r="448">
          <cell r="B448">
            <v>105315</v>
          </cell>
        </row>
        <row r="448">
          <cell r="AW448">
            <v>10.09</v>
          </cell>
        </row>
        <row r="449">
          <cell r="B449">
            <v>105360</v>
          </cell>
        </row>
        <row r="449">
          <cell r="AW449">
            <v>14.93</v>
          </cell>
        </row>
        <row r="450">
          <cell r="B450">
            <v>105381</v>
          </cell>
        </row>
        <row r="450">
          <cell r="AW450">
            <v>12.36</v>
          </cell>
        </row>
        <row r="451">
          <cell r="B451">
            <v>105251</v>
          </cell>
        </row>
        <row r="451">
          <cell r="AW451">
            <v>18.3</v>
          </cell>
        </row>
        <row r="452">
          <cell r="B452">
            <v>105282</v>
          </cell>
        </row>
        <row r="452">
          <cell r="AW452">
            <v>14.1</v>
          </cell>
        </row>
        <row r="453">
          <cell r="B453">
            <v>105276</v>
          </cell>
        </row>
        <row r="453">
          <cell r="AW453">
            <v>151.36</v>
          </cell>
        </row>
        <row r="454">
          <cell r="B454">
            <v>105341</v>
          </cell>
        </row>
        <row r="454">
          <cell r="AW454">
            <v>120.39</v>
          </cell>
        </row>
        <row r="455">
          <cell r="B455">
            <v>105277</v>
          </cell>
        </row>
        <row r="455">
          <cell r="AW455">
            <v>183.11</v>
          </cell>
        </row>
        <row r="456">
          <cell r="B456">
            <v>105342</v>
          </cell>
        </row>
        <row r="456">
          <cell r="AW456">
            <v>146.61</v>
          </cell>
        </row>
        <row r="457">
          <cell r="B457">
            <v>105252</v>
          </cell>
        </row>
        <row r="457">
          <cell r="AW457">
            <v>24.15</v>
          </cell>
        </row>
        <row r="458">
          <cell r="B458">
            <v>105298</v>
          </cell>
        </row>
        <row r="458">
          <cell r="AW458">
            <v>18.92</v>
          </cell>
        </row>
        <row r="459">
          <cell r="B459">
            <v>105253</v>
          </cell>
        </row>
        <row r="459">
          <cell r="AW459">
            <v>29.99</v>
          </cell>
        </row>
        <row r="460">
          <cell r="B460">
            <v>105299</v>
          </cell>
        </row>
        <row r="460">
          <cell r="AW460">
            <v>23.76</v>
          </cell>
        </row>
        <row r="461">
          <cell r="B461">
            <v>105254</v>
          </cell>
        </row>
        <row r="461">
          <cell r="AW461">
            <v>36</v>
          </cell>
        </row>
        <row r="462">
          <cell r="B462">
            <v>105300</v>
          </cell>
        </row>
        <row r="462">
          <cell r="AW462">
            <v>28.77</v>
          </cell>
        </row>
        <row r="463">
          <cell r="B463">
            <v>105255</v>
          </cell>
        </row>
        <row r="463">
          <cell r="AW463">
            <v>42.01</v>
          </cell>
        </row>
        <row r="464">
          <cell r="B464">
            <v>105301</v>
          </cell>
        </row>
        <row r="464">
          <cell r="AW464">
            <v>33.75</v>
          </cell>
        </row>
        <row r="465">
          <cell r="B465">
            <v>105256</v>
          </cell>
        </row>
        <row r="465">
          <cell r="AW465">
            <v>48.01</v>
          </cell>
        </row>
        <row r="466">
          <cell r="B466">
            <v>105302</v>
          </cell>
        </row>
        <row r="466">
          <cell r="AW466">
            <v>38.74</v>
          </cell>
        </row>
        <row r="467">
          <cell r="B467">
            <v>105257</v>
          </cell>
        </row>
        <row r="467">
          <cell r="AW467">
            <v>53.98</v>
          </cell>
        </row>
        <row r="468">
          <cell r="B468">
            <v>105303</v>
          </cell>
        </row>
        <row r="468">
          <cell r="AW468">
            <v>43.72</v>
          </cell>
        </row>
        <row r="469">
          <cell r="B469">
            <v>105270</v>
          </cell>
        </row>
        <row r="469">
          <cell r="AW469">
            <v>60.15</v>
          </cell>
        </row>
        <row r="470">
          <cell r="B470">
            <v>105304</v>
          </cell>
        </row>
        <row r="470">
          <cell r="AW470">
            <v>48.84</v>
          </cell>
        </row>
        <row r="471">
          <cell r="B471">
            <v>105271</v>
          </cell>
        </row>
        <row r="471">
          <cell r="AW471">
            <v>80.82</v>
          </cell>
        </row>
        <row r="472">
          <cell r="B472">
            <v>105305</v>
          </cell>
        </row>
        <row r="472">
          <cell r="AW472">
            <v>63.65</v>
          </cell>
        </row>
        <row r="473">
          <cell r="B473">
            <v>105272</v>
          </cell>
        </row>
        <row r="473">
          <cell r="AW473">
            <v>95.29</v>
          </cell>
        </row>
        <row r="474">
          <cell r="B474">
            <v>105306</v>
          </cell>
        </row>
        <row r="474">
          <cell r="AW474">
            <v>75.35</v>
          </cell>
        </row>
        <row r="475">
          <cell r="B475">
            <v>105273</v>
          </cell>
        </row>
        <row r="475">
          <cell r="AW475">
            <v>108.94</v>
          </cell>
        </row>
        <row r="476">
          <cell r="B476">
            <v>105307</v>
          </cell>
        </row>
        <row r="476">
          <cell r="AW476">
            <v>86.23</v>
          </cell>
        </row>
        <row r="477">
          <cell r="B477">
            <v>105250</v>
          </cell>
        </row>
        <row r="477">
          <cell r="AW477">
            <v>15.92</v>
          </cell>
        </row>
        <row r="478">
          <cell r="B478">
            <v>105269</v>
          </cell>
        </row>
        <row r="478">
          <cell r="AW478">
            <v>12.12</v>
          </cell>
        </row>
        <row r="479">
          <cell r="B479">
            <v>105274</v>
          </cell>
        </row>
        <row r="479">
          <cell r="AW479">
            <v>122.89</v>
          </cell>
        </row>
        <row r="480">
          <cell r="B480">
            <v>105340</v>
          </cell>
        </row>
        <row r="480">
          <cell r="AW480">
            <v>97.43</v>
          </cell>
        </row>
        <row r="481">
          <cell r="B481">
            <v>105275</v>
          </cell>
        </row>
        <row r="481">
          <cell r="AW481">
            <v>137.06</v>
          </cell>
        </row>
        <row r="482">
          <cell r="B482">
            <v>105390</v>
          </cell>
        </row>
        <row r="482">
          <cell r="AW482">
            <v>108.83</v>
          </cell>
        </row>
        <row r="483">
          <cell r="B483">
            <v>105364</v>
          </cell>
        </row>
        <row r="483">
          <cell r="AW483">
            <v>25.25</v>
          </cell>
        </row>
        <row r="484">
          <cell r="B484">
            <v>105385</v>
          </cell>
        </row>
        <row r="484">
          <cell r="AW484">
            <v>20.8</v>
          </cell>
        </row>
        <row r="485">
          <cell r="B485">
            <v>105362</v>
          </cell>
        </row>
        <row r="485">
          <cell r="AW485">
            <v>18.02</v>
          </cell>
        </row>
        <row r="486">
          <cell r="B486">
            <v>105383</v>
          </cell>
        </row>
        <row r="486">
          <cell r="AW486">
            <v>14.77</v>
          </cell>
        </row>
        <row r="487">
          <cell r="B487">
            <v>105363</v>
          </cell>
        </row>
        <row r="487">
          <cell r="AW487">
            <v>21.73</v>
          </cell>
        </row>
        <row r="488">
          <cell r="B488">
            <v>105384</v>
          </cell>
        </row>
        <row r="488">
          <cell r="AW488">
            <v>17.88</v>
          </cell>
        </row>
        <row r="489">
          <cell r="B489">
            <v>105279</v>
          </cell>
        </row>
        <row r="489">
          <cell r="AW489">
            <v>25.06</v>
          </cell>
        </row>
        <row r="490">
          <cell r="B490">
            <v>105259</v>
          </cell>
        </row>
        <row r="490">
          <cell r="AW490">
            <v>19.47</v>
          </cell>
        </row>
        <row r="491">
          <cell r="B491">
            <v>105357</v>
          </cell>
        </row>
        <row r="491">
          <cell r="AW491">
            <v>207.52</v>
          </cell>
        </row>
        <row r="492">
          <cell r="B492">
            <v>105346</v>
          </cell>
        </row>
        <row r="492">
          <cell r="AW492">
            <v>166.21</v>
          </cell>
        </row>
        <row r="493">
          <cell r="B493">
            <v>105358</v>
          </cell>
        </row>
        <row r="493">
          <cell r="AW493">
            <v>253.28</v>
          </cell>
        </row>
        <row r="494">
          <cell r="B494">
            <v>105347</v>
          </cell>
        </row>
        <row r="494">
          <cell r="AW494">
            <v>204.61</v>
          </cell>
        </row>
        <row r="495">
          <cell r="B495">
            <v>105280</v>
          </cell>
        </row>
        <row r="495">
          <cell r="AW495">
            <v>33.04</v>
          </cell>
        </row>
        <row r="496">
          <cell r="B496">
            <v>105283</v>
          </cell>
        </row>
        <row r="496">
          <cell r="AW496">
            <v>26.1</v>
          </cell>
        </row>
        <row r="497">
          <cell r="B497">
            <v>105281</v>
          </cell>
        </row>
        <row r="497">
          <cell r="AW497">
            <v>41.05</v>
          </cell>
        </row>
        <row r="498">
          <cell r="B498">
            <v>105319</v>
          </cell>
        </row>
        <row r="498">
          <cell r="AW498">
            <v>32.75</v>
          </cell>
        </row>
        <row r="499">
          <cell r="B499">
            <v>105284</v>
          </cell>
        </row>
        <row r="499">
          <cell r="AW499">
            <v>49.39</v>
          </cell>
        </row>
        <row r="500">
          <cell r="B500">
            <v>105320</v>
          </cell>
        </row>
        <row r="500">
          <cell r="AW500">
            <v>39.73</v>
          </cell>
        </row>
        <row r="501">
          <cell r="B501">
            <v>105348</v>
          </cell>
        </row>
        <row r="501">
          <cell r="AW501">
            <v>57.69</v>
          </cell>
        </row>
        <row r="502">
          <cell r="B502">
            <v>105321</v>
          </cell>
        </row>
        <row r="502">
          <cell r="AW502">
            <v>46.68</v>
          </cell>
        </row>
        <row r="503">
          <cell r="B503">
            <v>105349</v>
          </cell>
        </row>
        <row r="503">
          <cell r="AW503">
            <v>65.99</v>
          </cell>
        </row>
        <row r="504">
          <cell r="B504">
            <v>105322</v>
          </cell>
        </row>
        <row r="504">
          <cell r="AW504">
            <v>53.62</v>
          </cell>
        </row>
        <row r="505">
          <cell r="B505">
            <v>105350</v>
          </cell>
        </row>
        <row r="505">
          <cell r="AW505">
            <v>74.28</v>
          </cell>
        </row>
        <row r="506">
          <cell r="B506">
            <v>105323</v>
          </cell>
        </row>
        <row r="506">
          <cell r="AW506">
            <v>60.56</v>
          </cell>
        </row>
        <row r="507">
          <cell r="B507">
            <v>105351</v>
          </cell>
        </row>
        <row r="507">
          <cell r="AW507">
            <v>82.87</v>
          </cell>
        </row>
        <row r="508">
          <cell r="B508">
            <v>105324</v>
          </cell>
        </row>
        <row r="508">
          <cell r="AW508">
            <v>67.8</v>
          </cell>
        </row>
        <row r="509">
          <cell r="B509">
            <v>105352</v>
          </cell>
        </row>
        <row r="509">
          <cell r="AW509">
            <v>110.78</v>
          </cell>
        </row>
        <row r="510">
          <cell r="B510">
            <v>105325</v>
          </cell>
        </row>
        <row r="510">
          <cell r="AW510">
            <v>87.87</v>
          </cell>
        </row>
        <row r="511">
          <cell r="B511">
            <v>105353</v>
          </cell>
        </row>
        <row r="511">
          <cell r="AW511">
            <v>130.86</v>
          </cell>
        </row>
        <row r="512">
          <cell r="B512">
            <v>105326</v>
          </cell>
        </row>
        <row r="512">
          <cell r="AW512">
            <v>104.28</v>
          </cell>
        </row>
        <row r="513">
          <cell r="B513">
            <v>105354</v>
          </cell>
        </row>
        <row r="513">
          <cell r="AW513">
            <v>149.25</v>
          </cell>
        </row>
        <row r="514">
          <cell r="B514">
            <v>105344</v>
          </cell>
        </row>
        <row r="514">
          <cell r="AW514">
            <v>118.99</v>
          </cell>
        </row>
        <row r="515">
          <cell r="B515">
            <v>105278</v>
          </cell>
        </row>
        <row r="515">
          <cell r="AW515">
            <v>21.78</v>
          </cell>
        </row>
        <row r="516">
          <cell r="B516">
            <v>105343</v>
          </cell>
        </row>
        <row r="516">
          <cell r="AW516">
            <v>16.71</v>
          </cell>
        </row>
        <row r="517">
          <cell r="B517">
            <v>105355</v>
          </cell>
        </row>
        <row r="517">
          <cell r="AW517">
            <v>168.29</v>
          </cell>
        </row>
        <row r="518">
          <cell r="B518">
            <v>105391</v>
          </cell>
        </row>
        <row r="518">
          <cell r="AW518">
            <v>134.34</v>
          </cell>
        </row>
        <row r="519">
          <cell r="B519">
            <v>105356</v>
          </cell>
        </row>
        <row r="519">
          <cell r="AW519">
            <v>187.76</v>
          </cell>
        </row>
        <row r="520">
          <cell r="B520">
            <v>105345</v>
          </cell>
        </row>
        <row r="520">
          <cell r="AW520">
            <v>150.14</v>
          </cell>
        </row>
        <row r="521">
          <cell r="B521">
            <v>105367</v>
          </cell>
        </row>
        <row r="521">
          <cell r="AW521">
            <v>34.79</v>
          </cell>
        </row>
        <row r="522">
          <cell r="B522">
            <v>105371</v>
          </cell>
        </row>
        <row r="522">
          <cell r="AW522">
            <v>28.87</v>
          </cell>
        </row>
        <row r="523">
          <cell r="B523">
            <v>105365</v>
          </cell>
        </row>
        <row r="523">
          <cell r="AW523">
            <v>24.54</v>
          </cell>
        </row>
        <row r="524">
          <cell r="B524">
            <v>105386</v>
          </cell>
        </row>
        <row r="524">
          <cell r="AW524">
            <v>20.19</v>
          </cell>
        </row>
        <row r="525">
          <cell r="B525">
            <v>105366</v>
          </cell>
        </row>
        <row r="525">
          <cell r="AW525">
            <v>29.85</v>
          </cell>
        </row>
        <row r="526">
          <cell r="B526">
            <v>105387</v>
          </cell>
        </row>
        <row r="526">
          <cell r="AW526">
            <v>24.71</v>
          </cell>
        </row>
        <row r="527">
          <cell r="B527">
            <v>97177</v>
          </cell>
        </row>
        <row r="527">
          <cell r="AW527">
            <v>84.87</v>
          </cell>
        </row>
        <row r="528">
          <cell r="B528">
            <v>97187</v>
          </cell>
        </row>
        <row r="528">
          <cell r="AW528">
            <v>75.95</v>
          </cell>
        </row>
        <row r="529">
          <cell r="B529">
            <v>97178</v>
          </cell>
        </row>
        <row r="529">
          <cell r="AW529">
            <v>103.02</v>
          </cell>
        </row>
        <row r="530">
          <cell r="B530">
            <v>97188</v>
          </cell>
        </row>
        <row r="530">
          <cell r="AW530">
            <v>92.3</v>
          </cell>
        </row>
        <row r="531">
          <cell r="B531">
            <v>97179</v>
          </cell>
        </row>
        <row r="531">
          <cell r="AW531">
            <v>121.17</v>
          </cell>
        </row>
        <row r="532">
          <cell r="B532">
            <v>97189</v>
          </cell>
        </row>
        <row r="532">
          <cell r="AW532">
            <v>108.66</v>
          </cell>
        </row>
        <row r="533">
          <cell r="B533">
            <v>97180</v>
          </cell>
        </row>
        <row r="533">
          <cell r="AW533">
            <v>139.32</v>
          </cell>
        </row>
        <row r="534">
          <cell r="B534">
            <v>97190</v>
          </cell>
        </row>
        <row r="534">
          <cell r="AW534">
            <v>125.01</v>
          </cell>
        </row>
        <row r="535">
          <cell r="B535">
            <v>97181</v>
          </cell>
        </row>
        <row r="535">
          <cell r="AW535">
            <v>157.46</v>
          </cell>
        </row>
        <row r="536">
          <cell r="B536">
            <v>97191</v>
          </cell>
        </row>
        <row r="536">
          <cell r="AW536">
            <v>141.37</v>
          </cell>
        </row>
        <row r="537">
          <cell r="B537">
            <v>97182</v>
          </cell>
        </row>
        <row r="537">
          <cell r="AW537">
            <v>180.6</v>
          </cell>
        </row>
        <row r="538">
          <cell r="B538">
            <v>97192</v>
          </cell>
        </row>
        <row r="538">
          <cell r="AW538">
            <v>161.48</v>
          </cell>
        </row>
        <row r="539">
          <cell r="B539">
            <v>97173</v>
          </cell>
        </row>
        <row r="539">
          <cell r="AW539">
            <v>48.57</v>
          </cell>
        </row>
        <row r="540">
          <cell r="B540">
            <v>97183</v>
          </cell>
        </row>
        <row r="540">
          <cell r="AW540">
            <v>43.24</v>
          </cell>
        </row>
        <row r="541">
          <cell r="B541">
            <v>97174</v>
          </cell>
        </row>
        <row r="541">
          <cell r="AW541">
            <v>57.64</v>
          </cell>
        </row>
        <row r="542">
          <cell r="B542">
            <v>97184</v>
          </cell>
        </row>
        <row r="542">
          <cell r="AW542">
            <v>51.41</v>
          </cell>
        </row>
        <row r="543">
          <cell r="B543">
            <v>97175</v>
          </cell>
        </row>
        <row r="543">
          <cell r="AW543">
            <v>66.71</v>
          </cell>
        </row>
        <row r="544">
          <cell r="B544">
            <v>97185</v>
          </cell>
        </row>
        <row r="544">
          <cell r="AW544">
            <v>59.59</v>
          </cell>
        </row>
        <row r="545">
          <cell r="B545">
            <v>97176</v>
          </cell>
        </row>
        <row r="545">
          <cell r="AW545">
            <v>75.79</v>
          </cell>
        </row>
        <row r="546">
          <cell r="B546">
            <v>97186</v>
          </cell>
        </row>
        <row r="546">
          <cell r="AW546">
            <v>67.77</v>
          </cell>
        </row>
        <row r="547">
          <cell r="B547">
            <v>97142</v>
          </cell>
        </row>
        <row r="547">
          <cell r="AW547">
            <v>5.77</v>
          </cell>
        </row>
        <row r="548">
          <cell r="B548">
            <v>97158</v>
          </cell>
        </row>
        <row r="548">
          <cell r="AW548">
            <v>4.4</v>
          </cell>
        </row>
        <row r="549">
          <cell r="B549">
            <v>97155</v>
          </cell>
        </row>
        <row r="549">
          <cell r="AW549">
            <v>47.64</v>
          </cell>
        </row>
        <row r="550">
          <cell r="B550">
            <v>97171</v>
          </cell>
        </row>
        <row r="550">
          <cell r="AW550">
            <v>37.57</v>
          </cell>
        </row>
        <row r="551">
          <cell r="B551">
            <v>97156</v>
          </cell>
        </row>
        <row r="551">
          <cell r="AW551">
            <v>57.01</v>
          </cell>
        </row>
        <row r="552">
          <cell r="B552">
            <v>97172</v>
          </cell>
        </row>
        <row r="552">
          <cell r="AW552">
            <v>45.15</v>
          </cell>
        </row>
        <row r="553">
          <cell r="B553">
            <v>97143</v>
          </cell>
        </row>
        <row r="553">
          <cell r="AW553">
            <v>7.63</v>
          </cell>
        </row>
        <row r="554">
          <cell r="B554">
            <v>97159</v>
          </cell>
        </row>
        <row r="554">
          <cell r="AW554">
            <v>5.93</v>
          </cell>
        </row>
        <row r="555">
          <cell r="B555">
            <v>97144</v>
          </cell>
        </row>
        <row r="555">
          <cell r="AW555">
            <v>9.48</v>
          </cell>
        </row>
        <row r="556">
          <cell r="B556">
            <v>97160</v>
          </cell>
        </row>
        <row r="556">
          <cell r="AW556">
            <v>7.47</v>
          </cell>
        </row>
        <row r="557">
          <cell r="B557">
            <v>97145</v>
          </cell>
        </row>
        <row r="557">
          <cell r="AW557">
            <v>11.37</v>
          </cell>
        </row>
        <row r="558">
          <cell r="B558">
            <v>97161</v>
          </cell>
        </row>
        <row r="558">
          <cell r="AW558">
            <v>9.02</v>
          </cell>
        </row>
        <row r="559">
          <cell r="B559">
            <v>97146</v>
          </cell>
        </row>
        <row r="559">
          <cell r="AW559">
            <v>13.24</v>
          </cell>
        </row>
        <row r="560">
          <cell r="B560">
            <v>97162</v>
          </cell>
        </row>
        <row r="560">
          <cell r="AW560">
            <v>10.56</v>
          </cell>
        </row>
        <row r="561">
          <cell r="B561">
            <v>97147</v>
          </cell>
        </row>
        <row r="561">
          <cell r="AW561">
            <v>15.12</v>
          </cell>
        </row>
        <row r="562">
          <cell r="B562">
            <v>97163</v>
          </cell>
        </row>
        <row r="562">
          <cell r="AW562">
            <v>12.11</v>
          </cell>
        </row>
        <row r="563">
          <cell r="B563">
            <v>97148</v>
          </cell>
        </row>
        <row r="563">
          <cell r="AW563">
            <v>17</v>
          </cell>
        </row>
        <row r="564">
          <cell r="B564">
            <v>97164</v>
          </cell>
        </row>
        <row r="564">
          <cell r="AW564">
            <v>13.66</v>
          </cell>
        </row>
        <row r="565">
          <cell r="B565">
            <v>97149</v>
          </cell>
        </row>
        <row r="565">
          <cell r="AW565">
            <v>18.9</v>
          </cell>
        </row>
        <row r="566">
          <cell r="B566">
            <v>97165</v>
          </cell>
        </row>
        <row r="566">
          <cell r="AW566">
            <v>15.23</v>
          </cell>
        </row>
        <row r="567">
          <cell r="B567">
            <v>97150</v>
          </cell>
        </row>
        <row r="567">
          <cell r="AW567">
            <v>25.55</v>
          </cell>
        </row>
        <row r="568">
          <cell r="B568">
            <v>97166</v>
          </cell>
        </row>
        <row r="568">
          <cell r="AW568">
            <v>19.96</v>
          </cell>
        </row>
        <row r="569">
          <cell r="B569">
            <v>97151</v>
          </cell>
        </row>
        <row r="569">
          <cell r="AW569">
            <v>30.06</v>
          </cell>
        </row>
        <row r="570">
          <cell r="B570">
            <v>97167</v>
          </cell>
        </row>
        <row r="570">
          <cell r="AW570">
            <v>23.58</v>
          </cell>
        </row>
        <row r="571">
          <cell r="B571">
            <v>97152</v>
          </cell>
        </row>
        <row r="571">
          <cell r="AW571">
            <v>34.29</v>
          </cell>
        </row>
        <row r="572">
          <cell r="B572">
            <v>97168</v>
          </cell>
        </row>
        <row r="572">
          <cell r="AW572">
            <v>26.92</v>
          </cell>
        </row>
        <row r="573">
          <cell r="B573">
            <v>97141</v>
          </cell>
        </row>
        <row r="573">
          <cell r="AW573">
            <v>5.02</v>
          </cell>
        </row>
        <row r="574">
          <cell r="B574">
            <v>97157</v>
          </cell>
        </row>
        <row r="574">
          <cell r="AW574">
            <v>3.78</v>
          </cell>
        </row>
        <row r="575">
          <cell r="B575">
            <v>97153</v>
          </cell>
        </row>
        <row r="575">
          <cell r="AW575">
            <v>38.7</v>
          </cell>
        </row>
        <row r="576">
          <cell r="B576">
            <v>97169</v>
          </cell>
        </row>
        <row r="576">
          <cell r="AW576">
            <v>30.43</v>
          </cell>
        </row>
        <row r="577">
          <cell r="B577">
            <v>97154</v>
          </cell>
        </row>
        <row r="577">
          <cell r="AW577">
            <v>43.18</v>
          </cell>
        </row>
        <row r="578">
          <cell r="B578">
            <v>97170</v>
          </cell>
        </row>
        <row r="578">
          <cell r="AW578">
            <v>34</v>
          </cell>
        </row>
        <row r="579">
          <cell r="B579">
            <v>105311</v>
          </cell>
        </row>
        <row r="579">
          <cell r="AW579">
            <v>3.86</v>
          </cell>
        </row>
        <row r="580">
          <cell r="B580">
            <v>105339</v>
          </cell>
        </row>
        <row r="580">
          <cell r="AW580">
            <v>3.19</v>
          </cell>
        </row>
        <row r="581">
          <cell r="B581">
            <v>97127</v>
          </cell>
        </row>
        <row r="581">
          <cell r="AW581">
            <v>5.06</v>
          </cell>
        </row>
        <row r="582">
          <cell r="B582">
            <v>97134</v>
          </cell>
        </row>
        <row r="582">
          <cell r="AW582">
            <v>4.18</v>
          </cell>
        </row>
        <row r="583">
          <cell r="B583">
            <v>97128</v>
          </cell>
        </row>
        <row r="583">
          <cell r="AW583">
            <v>10.2</v>
          </cell>
        </row>
        <row r="584">
          <cell r="B584">
            <v>97135</v>
          </cell>
        </row>
        <row r="584">
          <cell r="AW584">
            <v>7.78</v>
          </cell>
        </row>
        <row r="585">
          <cell r="B585">
            <v>97129</v>
          </cell>
        </row>
        <row r="585">
          <cell r="AW585">
            <v>12.09</v>
          </cell>
        </row>
        <row r="586">
          <cell r="B586">
            <v>97136</v>
          </cell>
        </row>
        <row r="586">
          <cell r="AW586">
            <v>9.23</v>
          </cell>
        </row>
        <row r="587">
          <cell r="B587">
            <v>97130</v>
          </cell>
        </row>
        <row r="587">
          <cell r="AW587">
            <v>13.98</v>
          </cell>
        </row>
        <row r="588">
          <cell r="B588">
            <v>97137</v>
          </cell>
        </row>
        <row r="588">
          <cell r="AW588">
            <v>10.69</v>
          </cell>
        </row>
        <row r="589">
          <cell r="B589">
            <v>97131</v>
          </cell>
        </row>
        <row r="589">
          <cell r="AW589">
            <v>15.88</v>
          </cell>
        </row>
        <row r="590">
          <cell r="B590">
            <v>97138</v>
          </cell>
        </row>
        <row r="590">
          <cell r="AW590">
            <v>12.13</v>
          </cell>
        </row>
        <row r="591">
          <cell r="B591">
            <v>97132</v>
          </cell>
        </row>
        <row r="591">
          <cell r="AW591">
            <v>17.77</v>
          </cell>
        </row>
        <row r="592">
          <cell r="B592">
            <v>97139</v>
          </cell>
        </row>
        <row r="592">
          <cell r="AW592">
            <v>13.58</v>
          </cell>
        </row>
        <row r="593">
          <cell r="B593">
            <v>97133</v>
          </cell>
        </row>
        <row r="593">
          <cell r="AW593">
            <v>21.56</v>
          </cell>
        </row>
        <row r="594">
          <cell r="B594">
            <v>97140</v>
          </cell>
        </row>
        <row r="594">
          <cell r="AW594">
            <v>16.48</v>
          </cell>
        </row>
        <row r="595">
          <cell r="B595">
            <v>97123</v>
          </cell>
        </row>
        <row r="595">
          <cell r="AW595">
            <v>4.15</v>
          </cell>
        </row>
        <row r="596">
          <cell r="B596">
            <v>97126</v>
          </cell>
        </row>
        <row r="596">
          <cell r="AW596">
            <v>3.42</v>
          </cell>
        </row>
        <row r="597">
          <cell r="B597">
            <v>105308</v>
          </cell>
        </row>
        <row r="597">
          <cell r="AW597">
            <v>4.8</v>
          </cell>
        </row>
        <row r="598">
          <cell r="B598">
            <v>105312</v>
          </cell>
        </row>
        <row r="598">
          <cell r="AW598">
            <v>3.98</v>
          </cell>
        </row>
        <row r="599">
          <cell r="B599">
            <v>105309</v>
          </cell>
        </row>
        <row r="599">
          <cell r="AW599">
            <v>5.17</v>
          </cell>
        </row>
        <row r="600">
          <cell r="B600">
            <v>105313</v>
          </cell>
        </row>
        <row r="600">
          <cell r="AW600">
            <v>4.28</v>
          </cell>
        </row>
        <row r="601">
          <cell r="B601">
            <v>105310</v>
          </cell>
        </row>
        <row r="601">
          <cell r="AW601">
            <v>6.1</v>
          </cell>
        </row>
        <row r="602">
          <cell r="B602">
            <v>105314</v>
          </cell>
        </row>
        <row r="602">
          <cell r="AW602">
            <v>5.05</v>
          </cell>
        </row>
        <row r="603">
          <cell r="B603">
            <v>97121</v>
          </cell>
        </row>
        <row r="603">
          <cell r="AW603">
            <v>2.96</v>
          </cell>
        </row>
        <row r="604">
          <cell r="B604">
            <v>97124</v>
          </cell>
        </row>
        <row r="604">
          <cell r="AW604">
            <v>2.42</v>
          </cell>
        </row>
        <row r="605">
          <cell r="B605">
            <v>97122</v>
          </cell>
        </row>
        <row r="605">
          <cell r="AW605">
            <v>3.58</v>
          </cell>
        </row>
        <row r="606">
          <cell r="B606">
            <v>97125</v>
          </cell>
        </row>
        <row r="606">
          <cell r="AW606">
            <v>2.94</v>
          </cell>
        </row>
        <row r="607">
          <cell r="B607">
            <v>105296</v>
          </cell>
        </row>
        <row r="607">
          <cell r="AW607">
            <v>171.98</v>
          </cell>
        </row>
        <row r="608">
          <cell r="B608">
            <v>105374</v>
          </cell>
        </row>
        <row r="608">
          <cell r="AW608">
            <v>167.53</v>
          </cell>
        </row>
        <row r="609">
          <cell r="B609">
            <v>105292</v>
          </cell>
        </row>
        <row r="609">
          <cell r="AW609">
            <v>50.05</v>
          </cell>
        </row>
        <row r="610">
          <cell r="B610">
            <v>105293</v>
          </cell>
        </row>
        <row r="610">
          <cell r="AW610">
            <v>46.8</v>
          </cell>
        </row>
        <row r="611">
          <cell r="B611">
            <v>105294</v>
          </cell>
        </row>
        <row r="611">
          <cell r="AW611">
            <v>100.78</v>
          </cell>
        </row>
        <row r="612">
          <cell r="B612">
            <v>105295</v>
          </cell>
        </row>
        <row r="612">
          <cell r="AW612">
            <v>96.93</v>
          </cell>
        </row>
        <row r="613">
          <cell r="B613">
            <v>105290</v>
          </cell>
        </row>
        <row r="613">
          <cell r="AW613">
            <v>66.26</v>
          </cell>
        </row>
        <row r="614">
          <cell r="B614">
            <v>105291</v>
          </cell>
        </row>
        <row r="614">
          <cell r="AW614">
            <v>63.29</v>
          </cell>
        </row>
        <row r="615">
          <cell r="B615">
            <v>105286</v>
          </cell>
        </row>
        <row r="615">
          <cell r="AW615">
            <v>30.12</v>
          </cell>
        </row>
        <row r="616">
          <cell r="B616">
            <v>105287</v>
          </cell>
        </row>
        <row r="616">
          <cell r="AW616">
            <v>27.94</v>
          </cell>
        </row>
        <row r="617">
          <cell r="B617">
            <v>105288</v>
          </cell>
        </row>
        <row r="617">
          <cell r="AW617">
            <v>49.36</v>
          </cell>
        </row>
        <row r="618">
          <cell r="B618">
            <v>105289</v>
          </cell>
        </row>
        <row r="618">
          <cell r="AW618">
            <v>46.79</v>
          </cell>
        </row>
        <row r="619">
          <cell r="B619">
            <v>105375</v>
          </cell>
        </row>
        <row r="619">
          <cell r="AW619">
            <v>134.14</v>
          </cell>
        </row>
        <row r="620">
          <cell r="B620">
            <v>105376</v>
          </cell>
        </row>
        <row r="620">
          <cell r="AW620">
            <v>128.22</v>
          </cell>
        </row>
        <row r="621">
          <cell r="B621">
            <v>105331</v>
          </cell>
        </row>
        <row r="621">
          <cell r="AW621">
            <v>55.79</v>
          </cell>
        </row>
        <row r="622">
          <cell r="B622">
            <v>105332</v>
          </cell>
        </row>
        <row r="622">
          <cell r="AW622">
            <v>55.12</v>
          </cell>
        </row>
        <row r="623">
          <cell r="B623">
            <v>105333</v>
          </cell>
        </row>
        <row r="623">
          <cell r="AW623">
            <v>247.05</v>
          </cell>
        </row>
        <row r="624">
          <cell r="B624">
            <v>105334</v>
          </cell>
        </row>
        <row r="624">
          <cell r="AW624">
            <v>244.63</v>
          </cell>
        </row>
        <row r="625">
          <cell r="B625">
            <v>105335</v>
          </cell>
        </row>
        <row r="625">
          <cell r="AW625">
            <v>372.67</v>
          </cell>
        </row>
        <row r="626">
          <cell r="B626">
            <v>105336</v>
          </cell>
        </row>
        <row r="626">
          <cell r="AW626">
            <v>369.81</v>
          </cell>
        </row>
        <row r="627">
          <cell r="B627">
            <v>105337</v>
          </cell>
        </row>
        <row r="627">
          <cell r="AW627">
            <v>526</v>
          </cell>
        </row>
        <row r="628">
          <cell r="B628">
            <v>105338</v>
          </cell>
        </row>
        <row r="628">
          <cell r="AW628">
            <v>522.71</v>
          </cell>
        </row>
        <row r="629">
          <cell r="B629">
            <v>105329</v>
          </cell>
        </row>
        <row r="629">
          <cell r="AW629">
            <v>78.81</v>
          </cell>
        </row>
        <row r="630">
          <cell r="B630">
            <v>105330</v>
          </cell>
        </row>
        <row r="630">
          <cell r="AW630">
            <v>78.08</v>
          </cell>
        </row>
        <row r="631">
          <cell r="B631">
            <v>105260</v>
          </cell>
        </row>
        <row r="631">
          <cell r="AW631">
            <v>25.71</v>
          </cell>
        </row>
        <row r="632">
          <cell r="B632">
            <v>105285</v>
          </cell>
        </row>
        <row r="632">
          <cell r="AW632">
            <v>25.17</v>
          </cell>
        </row>
        <row r="633">
          <cell r="B633">
            <v>105327</v>
          </cell>
        </row>
        <row r="633">
          <cell r="AW633">
            <v>48.27</v>
          </cell>
        </row>
        <row r="634">
          <cell r="B634">
            <v>105328</v>
          </cell>
        </row>
        <row r="634">
          <cell r="AW634">
            <v>47.63</v>
          </cell>
        </row>
        <row r="635">
          <cell r="B635">
            <v>105377</v>
          </cell>
        </row>
        <row r="635">
          <cell r="AW635">
            <v>45.49</v>
          </cell>
        </row>
        <row r="636">
          <cell r="B636">
            <v>105368</v>
          </cell>
        </row>
        <row r="636">
          <cell r="AW636">
            <v>41.69</v>
          </cell>
        </row>
        <row r="637">
          <cell r="B637">
            <v>105369</v>
          </cell>
        </row>
        <row r="637">
          <cell r="AW637">
            <v>71.35</v>
          </cell>
        </row>
        <row r="638">
          <cell r="B638">
            <v>105370</v>
          </cell>
        </row>
        <row r="638">
          <cell r="AW638">
            <v>66.28</v>
          </cell>
        </row>
        <row r="639">
          <cell r="B639">
            <v>92864</v>
          </cell>
        </row>
        <row r="639">
          <cell r="AW639">
            <v>96.02</v>
          </cell>
        </row>
        <row r="640">
          <cell r="B640">
            <v>92848</v>
          </cell>
        </row>
        <row r="640">
          <cell r="AW640">
            <v>85.16</v>
          </cell>
        </row>
        <row r="641">
          <cell r="B641">
            <v>104937</v>
          </cell>
        </row>
        <row r="641">
          <cell r="AW641">
            <v>0</v>
          </cell>
        </row>
        <row r="642">
          <cell r="B642">
            <v>104933</v>
          </cell>
        </row>
        <row r="642">
          <cell r="AW642">
            <v>0</v>
          </cell>
        </row>
        <row r="643">
          <cell r="B643">
            <v>104939</v>
          </cell>
        </row>
        <row r="643">
          <cell r="AW643">
            <v>0</v>
          </cell>
        </row>
        <row r="644">
          <cell r="B644">
            <v>104935</v>
          </cell>
        </row>
        <row r="644">
          <cell r="AW644">
            <v>0</v>
          </cell>
        </row>
        <row r="645">
          <cell r="B645">
            <v>92850</v>
          </cell>
        </row>
        <row r="645">
          <cell r="AW645">
            <v>23.75</v>
          </cell>
        </row>
        <row r="646">
          <cell r="B646">
            <v>92834</v>
          </cell>
        </row>
        <row r="646">
          <cell r="AW646">
            <v>21.01</v>
          </cell>
        </row>
        <row r="647">
          <cell r="B647">
            <v>92852</v>
          </cell>
        </row>
        <row r="647">
          <cell r="AW647">
            <v>31.82</v>
          </cell>
        </row>
        <row r="648">
          <cell r="B648">
            <v>92836</v>
          </cell>
        </row>
        <row r="648">
          <cell r="AW648">
            <v>27.93</v>
          </cell>
        </row>
        <row r="649">
          <cell r="B649">
            <v>92854</v>
          </cell>
        </row>
        <row r="649">
          <cell r="AW649">
            <v>40.23</v>
          </cell>
        </row>
        <row r="650">
          <cell r="B650">
            <v>92838</v>
          </cell>
        </row>
        <row r="650">
          <cell r="AW650">
            <v>35.19</v>
          </cell>
        </row>
        <row r="651">
          <cell r="B651">
            <v>92856</v>
          </cell>
        </row>
        <row r="651">
          <cell r="AW651">
            <v>48.95</v>
          </cell>
        </row>
        <row r="652">
          <cell r="B652">
            <v>92840</v>
          </cell>
        </row>
        <row r="652">
          <cell r="AW652">
            <v>42.73</v>
          </cell>
        </row>
        <row r="653">
          <cell r="B653">
            <v>92858</v>
          </cell>
        </row>
        <row r="653">
          <cell r="AW653">
            <v>60.75</v>
          </cell>
        </row>
        <row r="654">
          <cell r="B654">
            <v>92842</v>
          </cell>
        </row>
        <row r="654">
          <cell r="AW654">
            <v>53.35</v>
          </cell>
        </row>
        <row r="655">
          <cell r="B655">
            <v>92860</v>
          </cell>
        </row>
        <row r="655">
          <cell r="AW655">
            <v>71.82</v>
          </cell>
        </row>
        <row r="656">
          <cell r="B656">
            <v>92844</v>
          </cell>
        </row>
        <row r="656">
          <cell r="AW656">
            <v>63.28</v>
          </cell>
        </row>
        <row r="657">
          <cell r="B657">
            <v>92862</v>
          </cell>
        </row>
        <row r="657">
          <cell r="AW657">
            <v>82.22</v>
          </cell>
        </row>
        <row r="658">
          <cell r="B658">
            <v>92846</v>
          </cell>
        </row>
        <row r="658">
          <cell r="AW658">
            <v>72.52</v>
          </cell>
        </row>
        <row r="659">
          <cell r="B659">
            <v>92828</v>
          </cell>
        </row>
        <row r="659">
          <cell r="AW659">
            <v>118.49</v>
          </cell>
        </row>
        <row r="660">
          <cell r="B660">
            <v>92815</v>
          </cell>
        </row>
        <row r="660">
          <cell r="AW660">
            <v>107.62</v>
          </cell>
        </row>
        <row r="661">
          <cell r="B661">
            <v>92830</v>
          </cell>
        </row>
        <row r="661">
          <cell r="AW661">
            <v>146.22</v>
          </cell>
        </row>
        <row r="662">
          <cell r="B662">
            <v>92817</v>
          </cell>
        </row>
        <row r="662">
          <cell r="AW662">
            <v>133.02</v>
          </cell>
        </row>
        <row r="663">
          <cell r="B663">
            <v>92832</v>
          </cell>
        </row>
        <row r="663">
          <cell r="AW663">
            <v>189.79</v>
          </cell>
        </row>
        <row r="664">
          <cell r="B664">
            <v>92819</v>
          </cell>
        </row>
        <row r="664">
          <cell r="AW664">
            <v>173.1</v>
          </cell>
        </row>
        <row r="665">
          <cell r="B665">
            <v>92820</v>
          </cell>
        </row>
        <row r="665">
          <cell r="AW665">
            <v>29.95</v>
          </cell>
        </row>
        <row r="666">
          <cell r="B666">
            <v>92808</v>
          </cell>
        </row>
        <row r="666">
          <cell r="AW666">
            <v>27.21</v>
          </cell>
        </row>
        <row r="667">
          <cell r="B667">
            <v>92821</v>
          </cell>
        </row>
        <row r="667">
          <cell r="AW667">
            <v>41.74</v>
          </cell>
        </row>
        <row r="668">
          <cell r="B668">
            <v>92809</v>
          </cell>
        </row>
        <row r="668">
          <cell r="AW668">
            <v>37.85</v>
          </cell>
        </row>
        <row r="669">
          <cell r="B669">
            <v>92822</v>
          </cell>
        </row>
        <row r="669">
          <cell r="AW669">
            <v>53.9</v>
          </cell>
        </row>
        <row r="670">
          <cell r="B670">
            <v>92810</v>
          </cell>
        </row>
        <row r="670">
          <cell r="AW670">
            <v>48.84</v>
          </cell>
        </row>
        <row r="671">
          <cell r="B671">
            <v>92824</v>
          </cell>
        </row>
        <row r="671">
          <cell r="AW671">
            <v>66.24</v>
          </cell>
        </row>
        <row r="672">
          <cell r="B672">
            <v>92811</v>
          </cell>
        </row>
        <row r="672">
          <cell r="AW672">
            <v>60.05</v>
          </cell>
        </row>
        <row r="673">
          <cell r="B673">
            <v>92825</v>
          </cell>
        </row>
        <row r="673">
          <cell r="AW673">
            <v>78.9</v>
          </cell>
        </row>
        <row r="674">
          <cell r="B674">
            <v>92812</v>
          </cell>
        </row>
        <row r="674">
          <cell r="AW674">
            <v>71.52</v>
          </cell>
        </row>
        <row r="675">
          <cell r="B675">
            <v>92826</v>
          </cell>
        </row>
        <row r="675">
          <cell r="AW675">
            <v>91.82</v>
          </cell>
        </row>
        <row r="676">
          <cell r="B676">
            <v>92813</v>
          </cell>
        </row>
        <row r="676">
          <cell r="AW676">
            <v>83.3</v>
          </cell>
        </row>
        <row r="677">
          <cell r="B677">
            <v>92827</v>
          </cell>
        </row>
        <row r="677">
          <cell r="AW677">
            <v>105.07</v>
          </cell>
        </row>
        <row r="678">
          <cell r="B678">
            <v>92814</v>
          </cell>
        </row>
        <row r="678">
          <cell r="AW678">
            <v>95.35</v>
          </cell>
        </row>
        <row r="679">
          <cell r="B679">
            <v>95570</v>
          </cell>
        </row>
        <row r="679">
          <cell r="AW679">
            <v>91.1</v>
          </cell>
        </row>
        <row r="680">
          <cell r="B680">
            <v>95567</v>
          </cell>
        </row>
        <row r="680">
          <cell r="AW680">
            <v>88.36</v>
          </cell>
        </row>
        <row r="681">
          <cell r="B681">
            <v>95571</v>
          </cell>
        </row>
        <row r="681">
          <cell r="AW681">
            <v>114</v>
          </cell>
        </row>
        <row r="682">
          <cell r="B682">
            <v>95568</v>
          </cell>
        </row>
        <row r="682">
          <cell r="AW682">
            <v>110.11</v>
          </cell>
        </row>
        <row r="683">
          <cell r="B683">
            <v>95572</v>
          </cell>
        </row>
        <row r="683">
          <cell r="AW683">
            <v>161.44</v>
          </cell>
        </row>
        <row r="684">
          <cell r="B684">
            <v>95569</v>
          </cell>
        </row>
        <row r="684">
          <cell r="AW684">
            <v>156.38</v>
          </cell>
        </row>
        <row r="685">
          <cell r="B685">
            <v>92863</v>
          </cell>
        </row>
        <row r="685">
          <cell r="AW685">
            <v>1043.87</v>
          </cell>
        </row>
        <row r="686">
          <cell r="B686">
            <v>92847</v>
          </cell>
        </row>
        <row r="686">
          <cell r="AW686">
            <v>1033.01</v>
          </cell>
        </row>
        <row r="687">
          <cell r="B687">
            <v>104936</v>
          </cell>
        </row>
        <row r="687">
          <cell r="AW687">
            <v>0</v>
          </cell>
        </row>
        <row r="688">
          <cell r="B688">
            <v>104932</v>
          </cell>
        </row>
        <row r="688">
          <cell r="AW688">
            <v>0</v>
          </cell>
        </row>
        <row r="689">
          <cell r="B689">
            <v>104938</v>
          </cell>
        </row>
        <row r="689">
          <cell r="AW689">
            <v>0</v>
          </cell>
        </row>
        <row r="690">
          <cell r="B690">
            <v>104934</v>
          </cell>
        </row>
        <row r="690">
          <cell r="AW690">
            <v>0</v>
          </cell>
        </row>
        <row r="691">
          <cell r="B691">
            <v>92849</v>
          </cell>
        </row>
        <row r="691">
          <cell r="AW691">
            <v>222.06</v>
          </cell>
        </row>
        <row r="692">
          <cell r="B692">
            <v>92833</v>
          </cell>
        </row>
        <row r="692">
          <cell r="AW692">
            <v>219.32</v>
          </cell>
        </row>
        <row r="693">
          <cell r="B693">
            <v>92851</v>
          </cell>
        </row>
        <row r="693">
          <cell r="AW693">
            <v>235.21</v>
          </cell>
        </row>
        <row r="694">
          <cell r="B694">
            <v>92835</v>
          </cell>
        </row>
        <row r="694">
          <cell r="AW694">
            <v>231.32</v>
          </cell>
        </row>
        <row r="695">
          <cell r="B695">
            <v>92853</v>
          </cell>
        </row>
        <row r="695">
          <cell r="AW695">
            <v>416.51</v>
          </cell>
        </row>
        <row r="696">
          <cell r="B696">
            <v>92837</v>
          </cell>
        </row>
        <row r="696">
          <cell r="AW696">
            <v>411.47</v>
          </cell>
        </row>
        <row r="697">
          <cell r="B697">
            <v>92855</v>
          </cell>
        </row>
        <row r="697">
          <cell r="AW697">
            <v>510.66</v>
          </cell>
        </row>
        <row r="698">
          <cell r="B698">
            <v>92839</v>
          </cell>
        </row>
        <row r="698">
          <cell r="AW698">
            <v>504.44</v>
          </cell>
        </row>
        <row r="699">
          <cell r="B699">
            <v>92857</v>
          </cell>
        </row>
        <row r="699">
          <cell r="AW699">
            <v>663.83</v>
          </cell>
        </row>
        <row r="700">
          <cell r="B700">
            <v>92841</v>
          </cell>
        </row>
        <row r="700">
          <cell r="AW700">
            <v>656.43</v>
          </cell>
        </row>
        <row r="701">
          <cell r="B701">
            <v>92859</v>
          </cell>
        </row>
        <row r="701">
          <cell r="AW701">
            <v>688.23</v>
          </cell>
        </row>
        <row r="702">
          <cell r="B702">
            <v>92843</v>
          </cell>
        </row>
        <row r="702">
          <cell r="AW702">
            <v>679.69</v>
          </cell>
        </row>
        <row r="703">
          <cell r="B703">
            <v>92861</v>
          </cell>
        </row>
        <row r="703">
          <cell r="AW703">
            <v>1016.85</v>
          </cell>
        </row>
        <row r="704">
          <cell r="B704">
            <v>92845</v>
          </cell>
        </row>
        <row r="704">
          <cell r="AW704">
            <v>1007.15</v>
          </cell>
        </row>
        <row r="705">
          <cell r="B705">
            <v>92226</v>
          </cell>
        </row>
        <row r="705">
          <cell r="AW705">
            <v>590.38</v>
          </cell>
        </row>
        <row r="706">
          <cell r="B706">
            <v>92216</v>
          </cell>
        </row>
        <row r="706">
          <cell r="AW706">
            <v>579.51</v>
          </cell>
        </row>
        <row r="707">
          <cell r="B707">
            <v>92829</v>
          </cell>
        </row>
        <row r="707">
          <cell r="AW707">
            <v>851</v>
          </cell>
        </row>
        <row r="708">
          <cell r="B708">
            <v>92816</v>
          </cell>
        </row>
        <row r="708">
          <cell r="AW708">
            <v>837.8</v>
          </cell>
        </row>
        <row r="709">
          <cell r="B709">
            <v>92831</v>
          </cell>
        </row>
        <row r="709">
          <cell r="AW709">
            <v>1210.87</v>
          </cell>
        </row>
        <row r="710">
          <cell r="B710">
            <v>92818</v>
          </cell>
        </row>
        <row r="710">
          <cell r="AW710">
            <v>1194.18</v>
          </cell>
        </row>
        <row r="711">
          <cell r="B711">
            <v>95566</v>
          </cell>
        </row>
        <row r="711">
          <cell r="AW711">
            <v>140.79</v>
          </cell>
        </row>
        <row r="712">
          <cell r="B712">
            <v>95565</v>
          </cell>
        </row>
        <row r="712">
          <cell r="AW712">
            <v>138.05</v>
          </cell>
        </row>
        <row r="713">
          <cell r="B713">
            <v>92219</v>
          </cell>
        </row>
        <row r="713">
          <cell r="AW713">
            <v>166.82</v>
          </cell>
        </row>
        <row r="714">
          <cell r="B714">
            <v>92210</v>
          </cell>
        </row>
        <row r="714">
          <cell r="AW714">
            <v>162.93</v>
          </cell>
        </row>
        <row r="715">
          <cell r="B715">
            <v>92220</v>
          </cell>
        </row>
        <row r="715">
          <cell r="AW715">
            <v>203.39</v>
          </cell>
        </row>
        <row r="716">
          <cell r="B716">
            <v>92211</v>
          </cell>
        </row>
        <row r="716">
          <cell r="AW716">
            <v>198.33</v>
          </cell>
        </row>
        <row r="717">
          <cell r="B717">
            <v>92221</v>
          </cell>
        </row>
        <row r="717">
          <cell r="AW717">
            <v>308.29</v>
          </cell>
        </row>
        <row r="718">
          <cell r="B718">
            <v>92212</v>
          </cell>
        </row>
        <row r="718">
          <cell r="AW718">
            <v>302.1</v>
          </cell>
        </row>
        <row r="719">
          <cell r="B719">
            <v>92222</v>
          </cell>
        </row>
        <row r="719">
          <cell r="AW719">
            <v>408.81</v>
          </cell>
        </row>
        <row r="720">
          <cell r="B720">
            <v>92213</v>
          </cell>
        </row>
        <row r="720">
          <cell r="AW720">
            <v>401.43</v>
          </cell>
        </row>
        <row r="721">
          <cell r="B721">
            <v>92223</v>
          </cell>
        </row>
        <row r="721">
          <cell r="AW721">
            <v>494.55</v>
          </cell>
        </row>
        <row r="722">
          <cell r="B722">
            <v>92214</v>
          </cell>
        </row>
        <row r="722">
          <cell r="AW722">
            <v>486.03</v>
          </cell>
        </row>
        <row r="723">
          <cell r="B723">
            <v>92224</v>
          </cell>
        </row>
        <row r="723">
          <cell r="AW723">
            <v>567.8</v>
          </cell>
        </row>
        <row r="724">
          <cell r="B724">
            <v>92215</v>
          </cell>
        </row>
        <row r="724">
          <cell r="AW724">
            <v>558.08</v>
          </cell>
        </row>
        <row r="725">
          <cell r="B725">
            <v>94342</v>
          </cell>
        </row>
        <row r="725">
          <cell r="AW725">
            <v>97.01</v>
          </cell>
        </row>
        <row r="726">
          <cell r="B726">
            <v>94319</v>
          </cell>
        </row>
        <row r="726">
          <cell r="AW726">
            <v>81.52</v>
          </cell>
        </row>
        <row r="727">
          <cell r="B727">
            <v>94304</v>
          </cell>
        </row>
        <row r="727">
          <cell r="AW727">
            <v>79.64</v>
          </cell>
        </row>
        <row r="728">
          <cell r="B728">
            <v>94306</v>
          </cell>
        </row>
        <row r="728">
          <cell r="AW728">
            <v>71.96</v>
          </cell>
        </row>
        <row r="729">
          <cell r="B729">
            <v>94327</v>
          </cell>
        </row>
        <row r="729">
          <cell r="AW729">
            <v>95.13</v>
          </cell>
        </row>
        <row r="730">
          <cell r="B730">
            <v>94329</v>
          </cell>
        </row>
        <row r="730">
          <cell r="AW730">
            <v>87.45</v>
          </cell>
        </row>
        <row r="731">
          <cell r="B731">
            <v>94333</v>
          </cell>
        </row>
        <row r="731">
          <cell r="AW731">
            <v>83.98</v>
          </cell>
        </row>
        <row r="732">
          <cell r="B732">
            <v>94310</v>
          </cell>
        </row>
        <row r="732">
          <cell r="AW732">
            <v>68.49</v>
          </cell>
        </row>
        <row r="733">
          <cell r="B733">
            <v>104739</v>
          </cell>
        </row>
        <row r="733">
          <cell r="AW733">
            <v>99.87</v>
          </cell>
        </row>
        <row r="734">
          <cell r="B734">
            <v>104738</v>
          </cell>
        </row>
        <row r="734">
          <cell r="AW734">
            <v>84.38</v>
          </cell>
        </row>
        <row r="735">
          <cell r="B735">
            <v>94316</v>
          </cell>
        </row>
        <row r="735">
          <cell r="AW735">
            <v>72.76</v>
          </cell>
        </row>
        <row r="736">
          <cell r="B736">
            <v>94318</v>
          </cell>
        </row>
        <row r="736">
          <cell r="AW736">
            <v>66.42</v>
          </cell>
        </row>
        <row r="737">
          <cell r="B737">
            <v>94339</v>
          </cell>
        </row>
        <row r="737">
          <cell r="AW737">
            <v>88.25</v>
          </cell>
        </row>
        <row r="738">
          <cell r="B738">
            <v>94341</v>
          </cell>
        </row>
        <row r="738">
          <cell r="AW738">
            <v>81.91</v>
          </cell>
        </row>
        <row r="739">
          <cell r="B739">
            <v>104742</v>
          </cell>
        </row>
        <row r="739">
          <cell r="AW739">
            <v>9.28</v>
          </cell>
        </row>
        <row r="740">
          <cell r="B740">
            <v>93382</v>
          </cell>
        </row>
        <row r="740">
          <cell r="AW740">
            <v>29.65</v>
          </cell>
        </row>
        <row r="741">
          <cell r="B741">
            <v>104737</v>
          </cell>
        </row>
        <row r="741">
          <cell r="AW741">
            <v>23.33</v>
          </cell>
        </row>
        <row r="742">
          <cell r="B742">
            <v>93369</v>
          </cell>
        </row>
        <row r="742">
          <cell r="AW742">
            <v>20.09</v>
          </cell>
        </row>
        <row r="743">
          <cell r="B743">
            <v>93373</v>
          </cell>
        </row>
        <row r="743">
          <cell r="AW743">
            <v>16.62</v>
          </cell>
        </row>
        <row r="744">
          <cell r="B744">
            <v>93368</v>
          </cell>
        </row>
        <row r="744">
          <cell r="AW744">
            <v>24.35</v>
          </cell>
        </row>
        <row r="745">
          <cell r="B745">
            <v>104729</v>
          </cell>
        </row>
        <row r="745">
          <cell r="AW745">
            <v>19.02</v>
          </cell>
        </row>
        <row r="746">
          <cell r="B746">
            <v>93372</v>
          </cell>
        </row>
        <row r="746">
          <cell r="AW746">
            <v>19.32</v>
          </cell>
        </row>
        <row r="747">
          <cell r="B747">
            <v>104731</v>
          </cell>
        </row>
        <row r="747">
          <cell r="AW747">
            <v>14.06</v>
          </cell>
        </row>
        <row r="748">
          <cell r="B748">
            <v>93367</v>
          </cell>
        </row>
        <row r="748">
          <cell r="AW748">
            <v>27.77</v>
          </cell>
        </row>
        <row r="749">
          <cell r="B749">
            <v>104728</v>
          </cell>
        </row>
        <row r="749">
          <cell r="AW749">
            <v>22.36</v>
          </cell>
        </row>
        <row r="750">
          <cell r="B750">
            <v>104730</v>
          </cell>
        </row>
        <row r="750">
          <cell r="AW750">
            <v>14.81</v>
          </cell>
        </row>
        <row r="751">
          <cell r="B751">
            <v>104732</v>
          </cell>
        </row>
        <row r="751">
          <cell r="AW751">
            <v>11.36</v>
          </cell>
        </row>
        <row r="752">
          <cell r="B752">
            <v>104740</v>
          </cell>
        </row>
        <row r="752">
          <cell r="AW752">
            <v>32.51</v>
          </cell>
        </row>
        <row r="753">
          <cell r="B753">
            <v>104741</v>
          </cell>
        </row>
        <row r="753">
          <cell r="AW753">
            <v>26.19</v>
          </cell>
        </row>
        <row r="754">
          <cell r="B754">
            <v>104733</v>
          </cell>
        </row>
        <row r="754">
          <cell r="AW754">
            <v>20.7</v>
          </cell>
        </row>
        <row r="755">
          <cell r="B755">
            <v>104735</v>
          </cell>
        </row>
        <row r="755">
          <cell r="AW755">
            <v>12.28</v>
          </cell>
        </row>
        <row r="756">
          <cell r="B756">
            <v>104734</v>
          </cell>
        </row>
        <row r="756">
          <cell r="AW756">
            <v>15.05</v>
          </cell>
        </row>
        <row r="757">
          <cell r="B757">
            <v>104736</v>
          </cell>
        </row>
        <row r="757">
          <cell r="AW757">
            <v>9.22</v>
          </cell>
        </row>
        <row r="758">
          <cell r="B758">
            <v>93381</v>
          </cell>
        </row>
        <row r="758">
          <cell r="AW758">
            <v>14.55</v>
          </cell>
        </row>
        <row r="759">
          <cell r="B759">
            <v>93379</v>
          </cell>
        </row>
        <row r="759">
          <cell r="AW759">
            <v>20.89</v>
          </cell>
        </row>
        <row r="760">
          <cell r="B760">
            <v>93380</v>
          </cell>
        </row>
        <row r="760">
          <cell r="AW760">
            <v>17.8</v>
          </cell>
        </row>
        <row r="761">
          <cell r="B761">
            <v>93378</v>
          </cell>
        </row>
        <row r="761">
          <cell r="AW761">
            <v>27.02</v>
          </cell>
        </row>
        <row r="762">
          <cell r="B762">
            <v>105732</v>
          </cell>
        </row>
        <row r="762">
          <cell r="AW762">
            <v>243.2</v>
          </cell>
        </row>
        <row r="763">
          <cell r="B763">
            <v>96397</v>
          </cell>
        </row>
        <row r="763">
          <cell r="AW763">
            <v>238.35</v>
          </cell>
        </row>
        <row r="764">
          <cell r="B764">
            <v>105735</v>
          </cell>
        </row>
        <row r="764">
          <cell r="AW764">
            <v>235.88</v>
          </cell>
        </row>
        <row r="765">
          <cell r="B765">
            <v>105727</v>
          </cell>
        </row>
        <row r="765">
          <cell r="AW765">
            <v>168.07</v>
          </cell>
        </row>
        <row r="766">
          <cell r="B766">
            <v>96396</v>
          </cell>
        </row>
        <row r="766">
          <cell r="AW766">
            <v>164.32</v>
          </cell>
        </row>
        <row r="767">
          <cell r="B767">
            <v>105730</v>
          </cell>
        </row>
        <row r="767">
          <cell r="AW767">
            <v>162.43</v>
          </cell>
        </row>
        <row r="768">
          <cell r="B768">
            <v>105737</v>
          </cell>
        </row>
        <row r="768">
          <cell r="AW768">
            <v>338.52</v>
          </cell>
        </row>
        <row r="769">
          <cell r="B769">
            <v>96398</v>
          </cell>
        </row>
        <row r="769">
          <cell r="AW769">
            <v>334.88</v>
          </cell>
        </row>
        <row r="770">
          <cell r="B770">
            <v>105740</v>
          </cell>
        </row>
        <row r="770">
          <cell r="AW770">
            <v>332.94</v>
          </cell>
        </row>
        <row r="771">
          <cell r="B771">
            <v>105749</v>
          </cell>
        </row>
        <row r="771">
          <cell r="AW771">
            <v>154.09</v>
          </cell>
        </row>
        <row r="772">
          <cell r="B772">
            <v>96400</v>
          </cell>
        </row>
        <row r="772">
          <cell r="AW772">
            <v>152.04</v>
          </cell>
        </row>
        <row r="773">
          <cell r="B773">
            <v>105752</v>
          </cell>
        </row>
        <row r="773">
          <cell r="AW773">
            <v>150.23</v>
          </cell>
        </row>
        <row r="774">
          <cell r="B774">
            <v>105754</v>
          </cell>
        </row>
        <row r="774">
          <cell r="AW774">
            <v>148.5</v>
          </cell>
        </row>
        <row r="775">
          <cell r="B775">
            <v>105742</v>
          </cell>
        </row>
        <row r="775">
          <cell r="AW775">
            <v>117.29</v>
          </cell>
        </row>
        <row r="776">
          <cell r="B776">
            <v>96399</v>
          </cell>
        </row>
        <row r="776">
          <cell r="AW776">
            <v>115.43</v>
          </cell>
        </row>
        <row r="777">
          <cell r="B777">
            <v>105745</v>
          </cell>
        </row>
        <row r="777">
          <cell r="AW777">
            <v>113.56</v>
          </cell>
        </row>
        <row r="778">
          <cell r="B778">
            <v>105747</v>
          </cell>
        </row>
        <row r="778">
          <cell r="AW778">
            <v>111.65</v>
          </cell>
        </row>
        <row r="779">
          <cell r="B779">
            <v>105657</v>
          </cell>
        </row>
        <row r="779">
          <cell r="AW779">
            <v>186.87</v>
          </cell>
        </row>
        <row r="780">
          <cell r="B780">
            <v>100566</v>
          </cell>
        </row>
        <row r="780">
          <cell r="AW780">
            <v>179.08</v>
          </cell>
        </row>
        <row r="781">
          <cell r="B781">
            <v>105666</v>
          </cell>
        </row>
        <row r="781">
          <cell r="AW781">
            <v>175.17</v>
          </cell>
        </row>
        <row r="782">
          <cell r="B782">
            <v>105639</v>
          </cell>
        </row>
        <row r="782">
          <cell r="AW782">
            <v>0</v>
          </cell>
        </row>
        <row r="783">
          <cell r="B783">
            <v>105645</v>
          </cell>
        </row>
        <row r="783">
          <cell r="AW783">
            <v>0</v>
          </cell>
        </row>
        <row r="784">
          <cell r="B784">
            <v>105651</v>
          </cell>
        </row>
        <row r="784">
          <cell r="AW784">
            <v>0</v>
          </cell>
        </row>
        <row r="785">
          <cell r="B785">
            <v>105658</v>
          </cell>
        </row>
        <row r="785">
          <cell r="AW785">
            <v>222.43</v>
          </cell>
        </row>
        <row r="786">
          <cell r="B786">
            <v>100567</v>
          </cell>
        </row>
        <row r="786">
          <cell r="AW786">
            <v>214.64</v>
          </cell>
        </row>
        <row r="787">
          <cell r="B787">
            <v>105667</v>
          </cell>
        </row>
        <row r="787">
          <cell r="AW787">
            <v>210.73</v>
          </cell>
        </row>
        <row r="788">
          <cell r="B788">
            <v>105640</v>
          </cell>
        </row>
        <row r="788">
          <cell r="AW788">
            <v>0</v>
          </cell>
        </row>
        <row r="789">
          <cell r="B789">
            <v>105646</v>
          </cell>
        </row>
        <row r="789">
          <cell r="AW789">
            <v>0</v>
          </cell>
        </row>
        <row r="790">
          <cell r="B790">
            <v>105652</v>
          </cell>
        </row>
        <row r="790">
          <cell r="AW790">
            <v>0</v>
          </cell>
        </row>
        <row r="791">
          <cell r="B791">
            <v>105659</v>
          </cell>
        </row>
        <row r="791">
          <cell r="AW791">
            <v>257.51</v>
          </cell>
        </row>
        <row r="792">
          <cell r="B792">
            <v>100568</v>
          </cell>
        </row>
        <row r="792">
          <cell r="AW792">
            <v>249.72</v>
          </cell>
        </row>
        <row r="793">
          <cell r="B793">
            <v>105668</v>
          </cell>
        </row>
        <row r="793">
          <cell r="AW793">
            <v>245.81</v>
          </cell>
        </row>
        <row r="794">
          <cell r="B794">
            <v>105641</v>
          </cell>
        </row>
        <row r="794">
          <cell r="AW794">
            <v>0</v>
          </cell>
        </row>
        <row r="795">
          <cell r="B795">
            <v>105647</v>
          </cell>
        </row>
        <row r="795">
          <cell r="AW795">
            <v>0</v>
          </cell>
        </row>
        <row r="796">
          <cell r="B796">
            <v>105653</v>
          </cell>
        </row>
        <row r="796">
          <cell r="AW796">
            <v>0</v>
          </cell>
        </row>
        <row r="797">
          <cell r="B797">
            <v>105710</v>
          </cell>
        </row>
        <row r="797">
          <cell r="AW797">
            <v>110.97</v>
          </cell>
        </row>
        <row r="798">
          <cell r="B798">
            <v>100564</v>
          </cell>
        </row>
        <row r="798">
          <cell r="AW798">
            <v>103.18</v>
          </cell>
        </row>
        <row r="799">
          <cell r="B799">
            <v>105711</v>
          </cell>
        </row>
        <row r="799">
          <cell r="AW799">
            <v>99.27</v>
          </cell>
        </row>
        <row r="800">
          <cell r="B800">
            <v>105705</v>
          </cell>
        </row>
        <row r="800">
          <cell r="AW800">
            <v>0</v>
          </cell>
        </row>
        <row r="801">
          <cell r="B801">
            <v>105706</v>
          </cell>
        </row>
        <row r="801">
          <cell r="AW801">
            <v>0</v>
          </cell>
        </row>
        <row r="802">
          <cell r="B802">
            <v>105708</v>
          </cell>
        </row>
        <row r="802">
          <cell r="AW802">
            <v>0</v>
          </cell>
        </row>
        <row r="803">
          <cell r="B803">
            <v>105690</v>
          </cell>
        </row>
        <row r="803">
          <cell r="AW803">
            <v>174.6</v>
          </cell>
        </row>
        <row r="804">
          <cell r="B804">
            <v>100569</v>
          </cell>
        </row>
        <row r="804">
          <cell r="AW804">
            <v>166.81</v>
          </cell>
        </row>
        <row r="805">
          <cell r="B805">
            <v>105699</v>
          </cell>
        </row>
        <row r="805">
          <cell r="AW805">
            <v>162.9</v>
          </cell>
        </row>
        <row r="806">
          <cell r="B806">
            <v>105672</v>
          </cell>
        </row>
        <row r="806">
          <cell r="AW806">
            <v>0</v>
          </cell>
        </row>
        <row r="807">
          <cell r="B807">
            <v>105678</v>
          </cell>
        </row>
        <row r="807">
          <cell r="AW807">
            <v>0</v>
          </cell>
        </row>
        <row r="808">
          <cell r="B808">
            <v>105684</v>
          </cell>
        </row>
        <row r="808">
          <cell r="AW808">
            <v>0</v>
          </cell>
        </row>
        <row r="809">
          <cell r="B809">
            <v>105691</v>
          </cell>
        </row>
        <row r="809">
          <cell r="AW809">
            <v>210.43</v>
          </cell>
        </row>
        <row r="810">
          <cell r="B810">
            <v>100570</v>
          </cell>
        </row>
        <row r="810">
          <cell r="AW810">
            <v>202.64</v>
          </cell>
        </row>
        <row r="811">
          <cell r="B811">
            <v>105700</v>
          </cell>
        </row>
        <row r="811">
          <cell r="AW811">
            <v>198.73</v>
          </cell>
        </row>
        <row r="812">
          <cell r="B812">
            <v>105673</v>
          </cell>
        </row>
        <row r="812">
          <cell r="AW812">
            <v>0</v>
          </cell>
        </row>
        <row r="813">
          <cell r="B813">
            <v>105679</v>
          </cell>
        </row>
        <row r="813">
          <cell r="AW813">
            <v>0</v>
          </cell>
        </row>
        <row r="814">
          <cell r="B814">
            <v>105685</v>
          </cell>
        </row>
        <row r="814">
          <cell r="AW814">
            <v>0</v>
          </cell>
        </row>
        <row r="815">
          <cell r="B815">
            <v>105692</v>
          </cell>
        </row>
        <row r="815">
          <cell r="AW815">
            <v>245.76</v>
          </cell>
        </row>
        <row r="816">
          <cell r="B816">
            <v>100571</v>
          </cell>
        </row>
        <row r="816">
          <cell r="AW816">
            <v>237.97</v>
          </cell>
        </row>
        <row r="817">
          <cell r="B817">
            <v>105701</v>
          </cell>
        </row>
        <row r="817">
          <cell r="AW817">
            <v>234.06</v>
          </cell>
        </row>
        <row r="818">
          <cell r="B818">
            <v>105674</v>
          </cell>
        </row>
        <row r="818">
          <cell r="AW818">
            <v>0</v>
          </cell>
        </row>
        <row r="819">
          <cell r="B819">
            <v>105680</v>
          </cell>
        </row>
        <row r="819">
          <cell r="AW819">
            <v>0</v>
          </cell>
        </row>
        <row r="820">
          <cell r="B820">
            <v>105686</v>
          </cell>
        </row>
        <row r="820">
          <cell r="AW820">
            <v>0</v>
          </cell>
        </row>
        <row r="821">
          <cell r="B821">
            <v>105718</v>
          </cell>
        </row>
        <row r="821">
          <cell r="AW821">
            <v>98.2</v>
          </cell>
        </row>
        <row r="822">
          <cell r="B822">
            <v>100565</v>
          </cell>
        </row>
        <row r="822">
          <cell r="AW822">
            <v>90.41</v>
          </cell>
        </row>
        <row r="823">
          <cell r="B823">
            <v>105581</v>
          </cell>
        </row>
        <row r="823">
          <cell r="AW823">
            <v>86.5</v>
          </cell>
        </row>
        <row r="824">
          <cell r="B824">
            <v>105713</v>
          </cell>
        </row>
        <row r="824">
          <cell r="AW824">
            <v>0</v>
          </cell>
        </row>
        <row r="825">
          <cell r="B825">
            <v>105714</v>
          </cell>
        </row>
        <row r="825">
          <cell r="AW825">
            <v>0</v>
          </cell>
        </row>
        <row r="826">
          <cell r="B826">
            <v>105716</v>
          </cell>
        </row>
        <row r="826">
          <cell r="AW826">
            <v>0</v>
          </cell>
        </row>
        <row r="827">
          <cell r="B827">
            <v>105624</v>
          </cell>
        </row>
        <row r="827">
          <cell r="AW827">
            <v>137.21</v>
          </cell>
        </row>
        <row r="828">
          <cell r="B828">
            <v>96391</v>
          </cell>
        </row>
        <row r="828">
          <cell r="AW828">
            <v>130.97</v>
          </cell>
        </row>
        <row r="829">
          <cell r="B829">
            <v>105632</v>
          </cell>
        </row>
        <row r="829">
          <cell r="AW829">
            <v>129.97</v>
          </cell>
        </row>
        <row r="830">
          <cell r="B830">
            <v>105601</v>
          </cell>
        </row>
        <row r="830">
          <cell r="AW830">
            <v>0</v>
          </cell>
        </row>
        <row r="831">
          <cell r="B831">
            <v>105609</v>
          </cell>
        </row>
        <row r="831">
          <cell r="AW831">
            <v>0</v>
          </cell>
        </row>
        <row r="832">
          <cell r="B832">
            <v>105617</v>
          </cell>
        </row>
        <row r="832">
          <cell r="AW832">
            <v>0</v>
          </cell>
        </row>
        <row r="833">
          <cell r="B833">
            <v>105625</v>
          </cell>
        </row>
        <row r="833">
          <cell r="AW833">
            <v>173.82</v>
          </cell>
        </row>
        <row r="834">
          <cell r="B834">
            <v>96392</v>
          </cell>
        </row>
        <row r="834">
          <cell r="AW834">
            <v>167.58</v>
          </cell>
        </row>
        <row r="835">
          <cell r="B835">
            <v>105633</v>
          </cell>
        </row>
        <row r="835">
          <cell r="AW835">
            <v>166.58</v>
          </cell>
        </row>
        <row r="836">
          <cell r="B836">
            <v>105602</v>
          </cell>
        </row>
        <row r="836">
          <cell r="AW836">
            <v>0</v>
          </cell>
        </row>
        <row r="837">
          <cell r="B837">
            <v>105610</v>
          </cell>
        </row>
        <row r="837">
          <cell r="AW837">
            <v>0</v>
          </cell>
        </row>
        <row r="838">
          <cell r="B838">
            <v>105618</v>
          </cell>
        </row>
        <row r="838">
          <cell r="AW838">
            <v>0</v>
          </cell>
        </row>
        <row r="839">
          <cell r="B839">
            <v>105571</v>
          </cell>
        </row>
        <row r="839">
          <cell r="AW839">
            <v>61.99</v>
          </cell>
        </row>
        <row r="840">
          <cell r="B840">
            <v>96389</v>
          </cell>
        </row>
        <row r="840">
          <cell r="AW840">
            <v>55.75</v>
          </cell>
        </row>
        <row r="841">
          <cell r="B841">
            <v>105575</v>
          </cell>
        </row>
        <row r="841">
          <cell r="AW841">
            <v>54.75</v>
          </cell>
        </row>
        <row r="842">
          <cell r="B842">
            <v>105599</v>
          </cell>
        </row>
        <row r="842">
          <cell r="AW842">
            <v>0</v>
          </cell>
        </row>
        <row r="843">
          <cell r="B843">
            <v>105607</v>
          </cell>
        </row>
        <row r="843">
          <cell r="AW843">
            <v>0</v>
          </cell>
        </row>
        <row r="844">
          <cell r="B844">
            <v>105615</v>
          </cell>
        </row>
        <row r="844">
          <cell r="AW844">
            <v>0</v>
          </cell>
        </row>
        <row r="845">
          <cell r="B845">
            <v>105623</v>
          </cell>
        </row>
        <row r="845">
          <cell r="AW845">
            <v>100.11</v>
          </cell>
        </row>
        <row r="846">
          <cell r="B846">
            <v>96390</v>
          </cell>
        </row>
        <row r="846">
          <cell r="AW846">
            <v>93.87</v>
          </cell>
        </row>
        <row r="847">
          <cell r="B847">
            <v>105631</v>
          </cell>
        </row>
        <row r="847">
          <cell r="AW847">
            <v>92.87</v>
          </cell>
        </row>
        <row r="848">
          <cell r="B848">
            <v>105600</v>
          </cell>
        </row>
        <row r="848">
          <cell r="AW848">
            <v>0</v>
          </cell>
        </row>
        <row r="849">
          <cell r="B849">
            <v>105608</v>
          </cell>
        </row>
        <row r="849">
          <cell r="AW849">
            <v>0</v>
          </cell>
        </row>
        <row r="850">
          <cell r="B850">
            <v>105616</v>
          </cell>
        </row>
        <row r="850">
          <cell r="AW850">
            <v>0</v>
          </cell>
        </row>
        <row r="851">
          <cell r="B851">
            <v>105585</v>
          </cell>
        </row>
        <row r="851">
          <cell r="AW851">
            <v>119.71</v>
          </cell>
        </row>
        <row r="852">
          <cell r="B852">
            <v>100572</v>
          </cell>
        </row>
        <row r="852">
          <cell r="AW852">
            <v>109.03</v>
          </cell>
        </row>
        <row r="853">
          <cell r="B853">
            <v>105588</v>
          </cell>
        </row>
        <row r="853">
          <cell r="AW853">
            <v>107.98</v>
          </cell>
        </row>
        <row r="854">
          <cell r="B854">
            <v>105583</v>
          </cell>
        </row>
        <row r="854">
          <cell r="AW854">
            <v>0</v>
          </cell>
        </row>
        <row r="855">
          <cell r="B855">
            <v>105719</v>
          </cell>
        </row>
        <row r="855">
          <cell r="AW855">
            <v>0</v>
          </cell>
        </row>
        <row r="856">
          <cell r="B856">
            <v>105721</v>
          </cell>
        </row>
        <row r="856">
          <cell r="AW856">
            <v>0</v>
          </cell>
        </row>
        <row r="857">
          <cell r="B857">
            <v>105592</v>
          </cell>
        </row>
        <row r="857">
          <cell r="AW857">
            <v>106.94</v>
          </cell>
        </row>
        <row r="858">
          <cell r="B858">
            <v>100573</v>
          </cell>
        </row>
        <row r="858">
          <cell r="AW858">
            <v>96.26</v>
          </cell>
        </row>
        <row r="859">
          <cell r="B859">
            <v>105595</v>
          </cell>
        </row>
        <row r="859">
          <cell r="AW859">
            <v>95.21</v>
          </cell>
        </row>
        <row r="860">
          <cell r="B860">
            <v>105590</v>
          </cell>
        </row>
        <row r="860">
          <cell r="AW860">
            <v>0</v>
          </cell>
        </row>
        <row r="861">
          <cell r="B861">
            <v>105723</v>
          </cell>
        </row>
        <row r="861">
          <cell r="AW861">
            <v>0</v>
          </cell>
        </row>
        <row r="862">
          <cell r="B862">
            <v>105725</v>
          </cell>
        </row>
        <row r="862">
          <cell r="AW862">
            <v>0</v>
          </cell>
        </row>
        <row r="863">
          <cell r="B863">
            <v>105566</v>
          </cell>
        </row>
        <row r="863">
          <cell r="AW863">
            <v>12.29</v>
          </cell>
        </row>
        <row r="864">
          <cell r="B864">
            <v>96388</v>
          </cell>
        </row>
        <row r="864">
          <cell r="AW864">
            <v>9.85</v>
          </cell>
        </row>
        <row r="865">
          <cell r="B865">
            <v>105569</v>
          </cell>
        </row>
        <row r="865">
          <cell r="AW865">
            <v>8.16</v>
          </cell>
        </row>
        <row r="866">
          <cell r="B866">
            <v>101767</v>
          </cell>
        </row>
        <row r="866">
          <cell r="AW866">
            <v>32.74</v>
          </cell>
        </row>
        <row r="867">
          <cell r="B867">
            <v>101768</v>
          </cell>
        </row>
        <row r="867">
          <cell r="AW867">
            <v>28.62</v>
          </cell>
        </row>
        <row r="868">
          <cell r="B868">
            <v>100574</v>
          </cell>
        </row>
        <row r="868">
          <cell r="AW868">
            <v>1.6</v>
          </cell>
        </row>
        <row r="869">
          <cell r="B869">
            <v>102470</v>
          </cell>
        </row>
        <row r="869">
          <cell r="AW869">
            <v>0</v>
          </cell>
        </row>
        <row r="870">
          <cell r="B870">
            <v>105756</v>
          </cell>
        </row>
        <row r="870">
          <cell r="AW870">
            <v>0</v>
          </cell>
        </row>
        <row r="871">
          <cell r="B871">
            <v>104375</v>
          </cell>
        </row>
        <row r="871">
          <cell r="AW871">
            <v>0</v>
          </cell>
        </row>
        <row r="872">
          <cell r="B872">
            <v>105757</v>
          </cell>
        </row>
        <row r="872">
          <cell r="AW872">
            <v>0</v>
          </cell>
        </row>
        <row r="873">
          <cell r="B873">
            <v>105562</v>
          </cell>
        </row>
        <row r="873">
          <cell r="AW873">
            <v>8.97</v>
          </cell>
        </row>
        <row r="874">
          <cell r="B874">
            <v>105563</v>
          </cell>
        </row>
        <row r="874">
          <cell r="AW874">
            <v>7.25</v>
          </cell>
        </row>
        <row r="875">
          <cell r="B875">
            <v>105565</v>
          </cell>
        </row>
        <row r="875">
          <cell r="AW875">
            <v>6.73</v>
          </cell>
        </row>
        <row r="876">
          <cell r="B876">
            <v>105557</v>
          </cell>
        </row>
        <row r="876">
          <cell r="AW876">
            <v>17.17</v>
          </cell>
        </row>
        <row r="877">
          <cell r="B877">
            <v>105558</v>
          </cell>
        </row>
        <row r="877">
          <cell r="AW877">
            <v>14.81</v>
          </cell>
        </row>
        <row r="878">
          <cell r="B878">
            <v>105560</v>
          </cell>
        </row>
        <row r="878">
          <cell r="AW878">
            <v>13.53</v>
          </cell>
        </row>
        <row r="879">
          <cell r="B879">
            <v>96386</v>
          </cell>
        </row>
        <row r="879">
          <cell r="AW879">
            <v>7.19</v>
          </cell>
        </row>
        <row r="880">
          <cell r="B880">
            <v>105564</v>
          </cell>
        </row>
        <row r="880">
          <cell r="AW880">
            <v>6.69</v>
          </cell>
        </row>
        <row r="881">
          <cell r="B881">
            <v>105561</v>
          </cell>
        </row>
        <row r="881">
          <cell r="AW881">
            <v>8.79</v>
          </cell>
        </row>
        <row r="882">
          <cell r="B882">
            <v>96385</v>
          </cell>
        </row>
        <row r="882">
          <cell r="AW882">
            <v>13.36</v>
          </cell>
        </row>
        <row r="883">
          <cell r="B883">
            <v>105556</v>
          </cell>
        </row>
        <row r="883">
          <cell r="AW883">
            <v>15.01</v>
          </cell>
        </row>
        <row r="884">
          <cell r="B884">
            <v>105559</v>
          </cell>
        </row>
        <row r="884">
          <cell r="AW884">
            <v>11.37</v>
          </cell>
        </row>
        <row r="885">
          <cell r="B885">
            <v>105733</v>
          </cell>
        </row>
        <row r="885">
          <cell r="AW885">
            <v>251.58</v>
          </cell>
        </row>
        <row r="886">
          <cell r="B886">
            <v>105734</v>
          </cell>
        </row>
        <row r="886">
          <cell r="AW886">
            <v>244.86</v>
          </cell>
        </row>
        <row r="887">
          <cell r="B887">
            <v>105736</v>
          </cell>
        </row>
        <row r="887">
          <cell r="AW887">
            <v>241.48</v>
          </cell>
        </row>
        <row r="888">
          <cell r="B888">
            <v>105728</v>
          </cell>
        </row>
        <row r="888">
          <cell r="AW888">
            <v>175.07</v>
          </cell>
        </row>
        <row r="889">
          <cell r="B889">
            <v>105729</v>
          </cell>
        </row>
        <row r="889">
          <cell r="AW889">
            <v>169.93</v>
          </cell>
        </row>
        <row r="890">
          <cell r="B890">
            <v>105731</v>
          </cell>
        </row>
        <row r="890">
          <cell r="AW890">
            <v>167.32</v>
          </cell>
        </row>
        <row r="891">
          <cell r="B891">
            <v>105738</v>
          </cell>
        </row>
        <row r="891">
          <cell r="AW891">
            <v>345.52</v>
          </cell>
        </row>
        <row r="892">
          <cell r="B892">
            <v>105739</v>
          </cell>
        </row>
        <row r="892">
          <cell r="AW892">
            <v>340.49</v>
          </cell>
        </row>
        <row r="893">
          <cell r="B893">
            <v>105741</v>
          </cell>
        </row>
        <row r="893">
          <cell r="AW893">
            <v>337.83</v>
          </cell>
        </row>
        <row r="894">
          <cell r="B894">
            <v>105750</v>
          </cell>
        </row>
        <row r="894">
          <cell r="AW894">
            <v>165.71</v>
          </cell>
        </row>
        <row r="895">
          <cell r="B895">
            <v>105751</v>
          </cell>
        </row>
        <row r="895">
          <cell r="AW895">
            <v>163.04</v>
          </cell>
        </row>
        <row r="896">
          <cell r="B896">
            <v>105753</v>
          </cell>
        </row>
        <row r="896">
          <cell r="AW896">
            <v>160.58</v>
          </cell>
        </row>
        <row r="897">
          <cell r="B897">
            <v>105755</v>
          </cell>
        </row>
        <row r="897">
          <cell r="AW897">
            <v>158.22</v>
          </cell>
        </row>
        <row r="898">
          <cell r="B898">
            <v>105743</v>
          </cell>
        </row>
        <row r="898">
          <cell r="AW898">
            <v>125.37</v>
          </cell>
        </row>
        <row r="899">
          <cell r="B899">
            <v>105744</v>
          </cell>
        </row>
        <row r="899">
          <cell r="AW899">
            <v>122.76</v>
          </cell>
        </row>
        <row r="900">
          <cell r="B900">
            <v>105746</v>
          </cell>
        </row>
        <row r="900">
          <cell r="AW900">
            <v>120.14</v>
          </cell>
        </row>
        <row r="901">
          <cell r="B901">
            <v>105748</v>
          </cell>
        </row>
        <row r="901">
          <cell r="AW901">
            <v>117.49</v>
          </cell>
        </row>
        <row r="902">
          <cell r="B902">
            <v>105660</v>
          </cell>
        </row>
        <row r="902">
          <cell r="AW902">
            <v>199.97</v>
          </cell>
        </row>
        <row r="903">
          <cell r="B903">
            <v>105663</v>
          </cell>
        </row>
        <row r="903">
          <cell r="AW903">
            <v>189.07</v>
          </cell>
        </row>
        <row r="904">
          <cell r="B904">
            <v>105669</v>
          </cell>
        </row>
        <row r="904">
          <cell r="AW904">
            <v>183.6</v>
          </cell>
        </row>
        <row r="905">
          <cell r="B905">
            <v>105642</v>
          </cell>
        </row>
        <row r="905">
          <cell r="AW905">
            <v>0</v>
          </cell>
        </row>
        <row r="906">
          <cell r="B906">
            <v>105648</v>
          </cell>
        </row>
        <row r="906">
          <cell r="AW906">
            <v>0</v>
          </cell>
        </row>
        <row r="907">
          <cell r="B907">
            <v>105654</v>
          </cell>
        </row>
        <row r="907">
          <cell r="AW907">
            <v>0</v>
          </cell>
        </row>
        <row r="908">
          <cell r="B908">
            <v>105661</v>
          </cell>
        </row>
        <row r="908">
          <cell r="AW908">
            <v>235.53</v>
          </cell>
        </row>
        <row r="909">
          <cell r="B909">
            <v>105664</v>
          </cell>
        </row>
        <row r="909">
          <cell r="AW909">
            <v>224.63</v>
          </cell>
        </row>
        <row r="910">
          <cell r="B910">
            <v>105670</v>
          </cell>
        </row>
        <row r="910">
          <cell r="AW910">
            <v>219.16</v>
          </cell>
        </row>
        <row r="911">
          <cell r="B911">
            <v>105643</v>
          </cell>
        </row>
        <row r="911">
          <cell r="AW911">
            <v>0</v>
          </cell>
        </row>
        <row r="912">
          <cell r="B912">
            <v>105649</v>
          </cell>
        </row>
        <row r="912">
          <cell r="AW912">
            <v>0</v>
          </cell>
        </row>
        <row r="913">
          <cell r="B913">
            <v>105655</v>
          </cell>
        </row>
        <row r="913">
          <cell r="AW913">
            <v>0</v>
          </cell>
        </row>
        <row r="914">
          <cell r="B914">
            <v>105662</v>
          </cell>
        </row>
        <row r="914">
          <cell r="AW914">
            <v>270.61</v>
          </cell>
        </row>
        <row r="915">
          <cell r="B915">
            <v>105665</v>
          </cell>
        </row>
        <row r="915">
          <cell r="AW915">
            <v>259.71</v>
          </cell>
        </row>
        <row r="916">
          <cell r="B916">
            <v>105671</v>
          </cell>
        </row>
        <row r="916">
          <cell r="AW916">
            <v>254.24</v>
          </cell>
        </row>
        <row r="917">
          <cell r="B917">
            <v>105644</v>
          </cell>
        </row>
        <row r="917">
          <cell r="AW917">
            <v>0</v>
          </cell>
        </row>
        <row r="918">
          <cell r="B918">
            <v>105650</v>
          </cell>
        </row>
        <row r="918">
          <cell r="AW918">
            <v>0</v>
          </cell>
        </row>
        <row r="919">
          <cell r="B919">
            <v>105656</v>
          </cell>
        </row>
        <row r="919">
          <cell r="AW919">
            <v>0</v>
          </cell>
        </row>
        <row r="920">
          <cell r="B920">
            <v>105577</v>
          </cell>
        </row>
        <row r="920">
          <cell r="AW920">
            <v>124.07</v>
          </cell>
        </row>
        <row r="921">
          <cell r="B921">
            <v>105578</v>
          </cell>
        </row>
        <row r="921">
          <cell r="AW921">
            <v>113.18</v>
          </cell>
        </row>
        <row r="922">
          <cell r="B922">
            <v>105712</v>
          </cell>
        </row>
        <row r="922">
          <cell r="AW922">
            <v>107.7</v>
          </cell>
        </row>
        <row r="923">
          <cell r="B923">
            <v>105637</v>
          </cell>
        </row>
        <row r="923">
          <cell r="AW923">
            <v>0</v>
          </cell>
        </row>
        <row r="924">
          <cell r="B924">
            <v>105707</v>
          </cell>
        </row>
        <row r="924">
          <cell r="AW924">
            <v>0</v>
          </cell>
        </row>
        <row r="925">
          <cell r="B925">
            <v>105709</v>
          </cell>
        </row>
        <row r="925">
          <cell r="AW925">
            <v>0</v>
          </cell>
        </row>
        <row r="926">
          <cell r="B926">
            <v>105693</v>
          </cell>
        </row>
        <row r="926">
          <cell r="AW926">
            <v>187.7</v>
          </cell>
        </row>
        <row r="927">
          <cell r="B927">
            <v>105696</v>
          </cell>
        </row>
        <row r="927">
          <cell r="AW927">
            <v>176.8</v>
          </cell>
        </row>
        <row r="928">
          <cell r="B928">
            <v>105702</v>
          </cell>
        </row>
        <row r="928">
          <cell r="AW928">
            <v>171.33</v>
          </cell>
        </row>
        <row r="929">
          <cell r="B929">
            <v>105675</v>
          </cell>
        </row>
        <row r="929">
          <cell r="AW929">
            <v>0</v>
          </cell>
        </row>
        <row r="930">
          <cell r="B930">
            <v>105681</v>
          </cell>
        </row>
        <row r="930">
          <cell r="AW930">
            <v>0</v>
          </cell>
        </row>
        <row r="931">
          <cell r="B931">
            <v>105687</v>
          </cell>
        </row>
        <row r="931">
          <cell r="AW931">
            <v>0</v>
          </cell>
        </row>
        <row r="932">
          <cell r="B932">
            <v>105694</v>
          </cell>
        </row>
        <row r="932">
          <cell r="AW932">
            <v>223.53</v>
          </cell>
        </row>
        <row r="933">
          <cell r="B933">
            <v>105697</v>
          </cell>
        </row>
        <row r="933">
          <cell r="AW933">
            <v>212.63</v>
          </cell>
        </row>
        <row r="934">
          <cell r="B934">
            <v>105703</v>
          </cell>
        </row>
        <row r="934">
          <cell r="AW934">
            <v>207.16</v>
          </cell>
        </row>
        <row r="935">
          <cell r="B935">
            <v>105676</v>
          </cell>
        </row>
        <row r="935">
          <cell r="AW935">
            <v>0</v>
          </cell>
        </row>
        <row r="936">
          <cell r="B936">
            <v>105682</v>
          </cell>
        </row>
        <row r="936">
          <cell r="AW936">
            <v>0</v>
          </cell>
        </row>
        <row r="937">
          <cell r="B937">
            <v>105688</v>
          </cell>
        </row>
        <row r="937">
          <cell r="AW937">
            <v>0</v>
          </cell>
        </row>
        <row r="938">
          <cell r="B938">
            <v>105695</v>
          </cell>
        </row>
        <row r="938">
          <cell r="AW938">
            <v>258.86</v>
          </cell>
        </row>
        <row r="939">
          <cell r="B939">
            <v>105698</v>
          </cell>
        </row>
        <row r="939">
          <cell r="AW939">
            <v>247.96</v>
          </cell>
        </row>
        <row r="940">
          <cell r="B940">
            <v>105704</v>
          </cell>
        </row>
        <row r="940">
          <cell r="AW940">
            <v>242.49</v>
          </cell>
        </row>
        <row r="941">
          <cell r="B941">
            <v>105677</v>
          </cell>
        </row>
        <row r="941">
          <cell r="AW941">
            <v>0</v>
          </cell>
        </row>
        <row r="942">
          <cell r="B942">
            <v>105683</v>
          </cell>
        </row>
        <row r="942">
          <cell r="AW942">
            <v>0</v>
          </cell>
        </row>
        <row r="943">
          <cell r="B943">
            <v>105689</v>
          </cell>
        </row>
        <row r="943">
          <cell r="AW943">
            <v>0</v>
          </cell>
        </row>
        <row r="944">
          <cell r="B944">
            <v>105579</v>
          </cell>
        </row>
        <row r="944">
          <cell r="AW944">
            <v>111.3</v>
          </cell>
        </row>
        <row r="945">
          <cell r="B945">
            <v>105580</v>
          </cell>
        </row>
        <row r="945">
          <cell r="AW945">
            <v>100.41</v>
          </cell>
        </row>
        <row r="946">
          <cell r="B946">
            <v>105582</v>
          </cell>
        </row>
        <row r="946">
          <cell r="AW946">
            <v>94.93</v>
          </cell>
        </row>
        <row r="947">
          <cell r="B947">
            <v>105638</v>
          </cell>
        </row>
        <row r="947">
          <cell r="AW947">
            <v>0</v>
          </cell>
        </row>
        <row r="948">
          <cell r="B948">
            <v>105715</v>
          </cell>
        </row>
        <row r="948">
          <cell r="AW948">
            <v>0</v>
          </cell>
        </row>
        <row r="949">
          <cell r="B949">
            <v>105717</v>
          </cell>
        </row>
        <row r="949">
          <cell r="AW949">
            <v>0</v>
          </cell>
        </row>
        <row r="950">
          <cell r="B950">
            <v>105626</v>
          </cell>
        </row>
        <row r="950">
          <cell r="AW950">
            <v>144.7</v>
          </cell>
        </row>
        <row r="951">
          <cell r="B951">
            <v>105629</v>
          </cell>
        </row>
        <row r="951">
          <cell r="AW951">
            <v>135.95</v>
          </cell>
        </row>
        <row r="952">
          <cell r="B952">
            <v>105635</v>
          </cell>
        </row>
        <row r="952">
          <cell r="AW952">
            <v>134.73</v>
          </cell>
        </row>
        <row r="953">
          <cell r="B953">
            <v>105605</v>
          </cell>
        </row>
        <row r="953">
          <cell r="AW953">
            <v>0</v>
          </cell>
        </row>
        <row r="954">
          <cell r="B954">
            <v>105613</v>
          </cell>
        </row>
        <row r="954">
          <cell r="AW954">
            <v>0</v>
          </cell>
        </row>
        <row r="955">
          <cell r="B955">
            <v>105621</v>
          </cell>
        </row>
        <row r="955">
          <cell r="AW955">
            <v>0</v>
          </cell>
        </row>
        <row r="956">
          <cell r="B956">
            <v>105627</v>
          </cell>
        </row>
        <row r="956">
          <cell r="AW956">
            <v>181.31</v>
          </cell>
        </row>
        <row r="957">
          <cell r="B957">
            <v>105630</v>
          </cell>
        </row>
        <row r="957">
          <cell r="AW957">
            <v>172.56</v>
          </cell>
        </row>
        <row r="958">
          <cell r="B958">
            <v>105636</v>
          </cell>
        </row>
        <row r="958">
          <cell r="AW958">
            <v>171.34</v>
          </cell>
        </row>
        <row r="959">
          <cell r="B959">
            <v>105606</v>
          </cell>
        </row>
        <row r="959">
          <cell r="AW959">
            <v>0</v>
          </cell>
        </row>
        <row r="960">
          <cell r="B960">
            <v>105614</v>
          </cell>
        </row>
        <row r="960">
          <cell r="AW960">
            <v>0</v>
          </cell>
        </row>
        <row r="961">
          <cell r="B961">
            <v>105622</v>
          </cell>
        </row>
        <row r="961">
          <cell r="AW961">
            <v>0</v>
          </cell>
        </row>
        <row r="962">
          <cell r="B962">
            <v>105572</v>
          </cell>
        </row>
        <row r="962">
          <cell r="AW962">
            <v>69.48</v>
          </cell>
        </row>
        <row r="963">
          <cell r="B963">
            <v>105574</v>
          </cell>
        </row>
        <row r="963">
          <cell r="AW963">
            <v>60.73</v>
          </cell>
        </row>
        <row r="964">
          <cell r="B964">
            <v>105576</v>
          </cell>
        </row>
        <row r="964">
          <cell r="AW964">
            <v>59.51</v>
          </cell>
        </row>
        <row r="965">
          <cell r="B965">
            <v>105603</v>
          </cell>
        </row>
        <row r="965">
          <cell r="AW965">
            <v>0</v>
          </cell>
        </row>
        <row r="966">
          <cell r="B966">
            <v>105611</v>
          </cell>
        </row>
        <row r="966">
          <cell r="AW966">
            <v>0</v>
          </cell>
        </row>
        <row r="967">
          <cell r="B967">
            <v>105619</v>
          </cell>
        </row>
        <row r="967">
          <cell r="AW967">
            <v>0</v>
          </cell>
        </row>
        <row r="968">
          <cell r="B968">
            <v>105573</v>
          </cell>
        </row>
        <row r="968">
          <cell r="AW968">
            <v>107.6</v>
          </cell>
        </row>
        <row r="969">
          <cell r="B969">
            <v>105628</v>
          </cell>
        </row>
        <row r="969">
          <cell r="AW969">
            <v>98.85</v>
          </cell>
        </row>
        <row r="970">
          <cell r="B970">
            <v>105634</v>
          </cell>
        </row>
        <row r="970">
          <cell r="AW970">
            <v>97.63</v>
          </cell>
        </row>
        <row r="971">
          <cell r="B971">
            <v>105604</v>
          </cell>
        </row>
        <row r="971">
          <cell r="AW971">
            <v>0</v>
          </cell>
        </row>
        <row r="972">
          <cell r="B972">
            <v>105612</v>
          </cell>
        </row>
        <row r="972">
          <cell r="AW972">
            <v>0</v>
          </cell>
        </row>
        <row r="973">
          <cell r="B973">
            <v>105620</v>
          </cell>
        </row>
        <row r="973">
          <cell r="AW973">
            <v>0</v>
          </cell>
        </row>
        <row r="974">
          <cell r="B974">
            <v>105586</v>
          </cell>
        </row>
        <row r="974">
          <cell r="AW974">
            <v>136.62</v>
          </cell>
        </row>
        <row r="975">
          <cell r="B975">
            <v>105587</v>
          </cell>
        </row>
        <row r="975">
          <cell r="AW975">
            <v>121.55</v>
          </cell>
        </row>
        <row r="976">
          <cell r="B976">
            <v>105589</v>
          </cell>
        </row>
        <row r="976">
          <cell r="AW976">
            <v>120.18</v>
          </cell>
        </row>
        <row r="977">
          <cell r="B977">
            <v>105584</v>
          </cell>
        </row>
        <row r="977">
          <cell r="AW977">
            <v>0</v>
          </cell>
        </row>
        <row r="978">
          <cell r="B978">
            <v>105720</v>
          </cell>
        </row>
        <row r="978">
          <cell r="AW978">
            <v>0</v>
          </cell>
        </row>
        <row r="979">
          <cell r="B979">
            <v>105722</v>
          </cell>
        </row>
        <row r="979">
          <cell r="AW979">
            <v>0</v>
          </cell>
        </row>
        <row r="980">
          <cell r="B980">
            <v>105593</v>
          </cell>
        </row>
        <row r="980">
          <cell r="AW980">
            <v>123.85</v>
          </cell>
        </row>
        <row r="981">
          <cell r="B981">
            <v>105594</v>
          </cell>
        </row>
        <row r="981">
          <cell r="AW981">
            <v>108.78</v>
          </cell>
        </row>
        <row r="982">
          <cell r="B982">
            <v>105596</v>
          </cell>
        </row>
        <row r="982">
          <cell r="AW982">
            <v>107.41</v>
          </cell>
        </row>
        <row r="983">
          <cell r="B983">
            <v>105591</v>
          </cell>
        </row>
        <row r="983">
          <cell r="AW983">
            <v>0</v>
          </cell>
        </row>
        <row r="984">
          <cell r="B984">
            <v>105724</v>
          </cell>
        </row>
        <row r="984">
          <cell r="AW984">
            <v>0</v>
          </cell>
        </row>
        <row r="985">
          <cell r="B985">
            <v>105726</v>
          </cell>
        </row>
        <row r="985">
          <cell r="AW985">
            <v>0</v>
          </cell>
        </row>
        <row r="986">
          <cell r="B986">
            <v>105567</v>
          </cell>
        </row>
        <row r="986">
          <cell r="AW986">
            <v>16.3</v>
          </cell>
        </row>
        <row r="987">
          <cell r="B987">
            <v>105568</v>
          </cell>
        </row>
        <row r="987">
          <cell r="AW987">
            <v>12.99</v>
          </cell>
        </row>
        <row r="988">
          <cell r="B988">
            <v>105570</v>
          </cell>
        </row>
        <row r="988">
          <cell r="AW988">
            <v>10.73</v>
          </cell>
        </row>
        <row r="989">
          <cell r="B989">
            <v>100575</v>
          </cell>
        </row>
        <row r="989">
          <cell r="AW989">
            <v>2.05</v>
          </cell>
        </row>
        <row r="990">
          <cell r="B990">
            <v>100577</v>
          </cell>
        </row>
        <row r="990">
          <cell r="AW990">
            <v>0.54</v>
          </cell>
        </row>
        <row r="991">
          <cell r="B991">
            <v>105598</v>
          </cell>
        </row>
        <row r="991">
          <cell r="AW991">
            <v>2.1</v>
          </cell>
        </row>
        <row r="992">
          <cell r="B992">
            <v>100576</v>
          </cell>
        </row>
        <row r="992">
          <cell r="AW992">
            <v>2.26</v>
          </cell>
        </row>
        <row r="993">
          <cell r="B993">
            <v>105597</v>
          </cell>
        </row>
        <row r="993">
          <cell r="AW993">
            <v>4.23</v>
          </cell>
        </row>
        <row r="994">
          <cell r="B994">
            <v>102730</v>
          </cell>
        </row>
        <row r="994">
          <cell r="AW994">
            <v>12.62</v>
          </cell>
        </row>
        <row r="995">
          <cell r="B995">
            <v>102731</v>
          </cell>
        </row>
        <row r="995">
          <cell r="AW995">
            <v>10.61</v>
          </cell>
        </row>
        <row r="996">
          <cell r="B996">
            <v>102732</v>
          </cell>
        </row>
        <row r="996">
          <cell r="AW996">
            <v>9.99</v>
          </cell>
        </row>
        <row r="997">
          <cell r="B997">
            <v>102733</v>
          </cell>
        </row>
        <row r="997">
          <cell r="AW997">
            <v>11.13</v>
          </cell>
        </row>
        <row r="998">
          <cell r="B998">
            <v>102728</v>
          </cell>
        </row>
        <row r="998">
          <cell r="AW998">
            <v>15.24</v>
          </cell>
        </row>
        <row r="999">
          <cell r="B999">
            <v>102729</v>
          </cell>
        </row>
        <row r="999">
          <cell r="AW999">
            <v>14.2</v>
          </cell>
        </row>
        <row r="1000">
          <cell r="B1000">
            <v>102734</v>
          </cell>
        </row>
        <row r="1000">
          <cell r="AW1000">
            <v>14.19</v>
          </cell>
        </row>
        <row r="1001">
          <cell r="B1001">
            <v>102735</v>
          </cell>
        </row>
        <row r="1001">
          <cell r="AW1001">
            <v>13.33</v>
          </cell>
        </row>
        <row r="1002">
          <cell r="B1002">
            <v>102765</v>
          </cell>
        </row>
        <row r="1002">
          <cell r="AW1002">
            <v>16852.16</v>
          </cell>
        </row>
        <row r="1003">
          <cell r="B1003">
            <v>102795</v>
          </cell>
        </row>
        <row r="1003">
          <cell r="AW1003">
            <v>31478.17</v>
          </cell>
        </row>
        <row r="1004">
          <cell r="B1004">
            <v>102766</v>
          </cell>
        </row>
        <row r="1004">
          <cell r="AW1004">
            <v>25403.17</v>
          </cell>
        </row>
        <row r="1005">
          <cell r="B1005">
            <v>102796</v>
          </cell>
        </row>
        <row r="1005">
          <cell r="AW1005">
            <v>50593.33</v>
          </cell>
        </row>
        <row r="1006">
          <cell r="B1006">
            <v>102767</v>
          </cell>
        </row>
        <row r="1006">
          <cell r="AW1006">
            <v>35516.54</v>
          </cell>
        </row>
        <row r="1007">
          <cell r="B1007">
            <v>102797</v>
          </cell>
        </row>
        <row r="1007">
          <cell r="AW1007">
            <v>71671.18</v>
          </cell>
        </row>
        <row r="1008">
          <cell r="B1008">
            <v>102768</v>
          </cell>
        </row>
        <row r="1008">
          <cell r="AW1008">
            <v>49691.78</v>
          </cell>
        </row>
        <row r="1009">
          <cell r="B1009">
            <v>102798</v>
          </cell>
        </row>
        <row r="1009">
          <cell r="AW1009">
            <v>87606.77</v>
          </cell>
        </row>
        <row r="1010">
          <cell r="B1010">
            <v>102744</v>
          </cell>
        </row>
        <row r="1010">
          <cell r="AW1010">
            <v>7074.85</v>
          </cell>
        </row>
        <row r="1011">
          <cell r="B1011">
            <v>102755</v>
          </cell>
        </row>
        <row r="1011">
          <cell r="AW1011">
            <v>10955.79</v>
          </cell>
        </row>
        <row r="1012">
          <cell r="B1012">
            <v>102782</v>
          </cell>
        </row>
        <row r="1012">
          <cell r="AW1012">
            <v>15361.25</v>
          </cell>
        </row>
        <row r="1013">
          <cell r="B1013">
            <v>102745</v>
          </cell>
        </row>
        <row r="1013">
          <cell r="AW1013">
            <v>9938.16</v>
          </cell>
        </row>
        <row r="1014">
          <cell r="B1014">
            <v>102756</v>
          </cell>
        </row>
        <row r="1014">
          <cell r="AW1014">
            <v>16259.31</v>
          </cell>
        </row>
        <row r="1015">
          <cell r="B1015">
            <v>102783</v>
          </cell>
        </row>
        <row r="1015">
          <cell r="AW1015">
            <v>20348.23</v>
          </cell>
        </row>
        <row r="1016">
          <cell r="B1016">
            <v>102746</v>
          </cell>
        </row>
        <row r="1016">
          <cell r="AW1016">
            <v>17222.41</v>
          </cell>
        </row>
        <row r="1017">
          <cell r="B1017">
            <v>102757</v>
          </cell>
        </row>
        <row r="1017">
          <cell r="AW1017">
            <v>30241.02</v>
          </cell>
        </row>
        <row r="1018">
          <cell r="B1018">
            <v>102784</v>
          </cell>
        </row>
        <row r="1018">
          <cell r="AW1018">
            <v>31282.8</v>
          </cell>
        </row>
        <row r="1019">
          <cell r="B1019">
            <v>102779</v>
          </cell>
        </row>
        <row r="1019">
          <cell r="AW1019">
            <v>8141.54</v>
          </cell>
        </row>
        <row r="1020">
          <cell r="B1020">
            <v>102780</v>
          </cell>
        </row>
        <row r="1020">
          <cell r="AW1020">
            <v>9370.89</v>
          </cell>
        </row>
        <row r="1021">
          <cell r="B1021">
            <v>102743</v>
          </cell>
        </row>
        <row r="1021">
          <cell r="AW1021">
            <v>4726.23</v>
          </cell>
        </row>
        <row r="1022">
          <cell r="B1022">
            <v>102781</v>
          </cell>
        </row>
        <row r="1022">
          <cell r="AW1022">
            <v>13859.16</v>
          </cell>
        </row>
        <row r="1023">
          <cell r="B1023">
            <v>102761</v>
          </cell>
        </row>
        <row r="1023">
          <cell r="AW1023">
            <v>13505.83</v>
          </cell>
        </row>
        <row r="1024">
          <cell r="B1024">
            <v>102791</v>
          </cell>
        </row>
        <row r="1024">
          <cell r="AW1024">
            <v>29480.69</v>
          </cell>
        </row>
        <row r="1025">
          <cell r="B1025">
            <v>102762</v>
          </cell>
        </row>
        <row r="1025">
          <cell r="AW1025">
            <v>20880.54</v>
          </cell>
        </row>
        <row r="1026">
          <cell r="B1026">
            <v>102792</v>
          </cell>
        </row>
        <row r="1026">
          <cell r="AW1026">
            <v>47811.94</v>
          </cell>
        </row>
        <row r="1027">
          <cell r="B1027">
            <v>102763</v>
          </cell>
        </row>
        <row r="1027">
          <cell r="AW1027">
            <v>29018.82</v>
          </cell>
        </row>
        <row r="1028">
          <cell r="B1028">
            <v>102793</v>
          </cell>
        </row>
        <row r="1028">
          <cell r="AW1028">
            <v>64188.65</v>
          </cell>
        </row>
        <row r="1029">
          <cell r="B1029">
            <v>102764</v>
          </cell>
        </row>
        <row r="1029">
          <cell r="AW1029">
            <v>40966.14</v>
          </cell>
        </row>
        <row r="1030">
          <cell r="B1030">
            <v>102794</v>
          </cell>
        </row>
        <row r="1030">
          <cell r="AW1030">
            <v>91785.04</v>
          </cell>
        </row>
        <row r="1031">
          <cell r="B1031">
            <v>102740</v>
          </cell>
        </row>
        <row r="1031">
          <cell r="AW1031">
            <v>5831.33</v>
          </cell>
        </row>
        <row r="1032">
          <cell r="B1032">
            <v>102752</v>
          </cell>
        </row>
        <row r="1032">
          <cell r="AW1032">
            <v>7837.41</v>
          </cell>
        </row>
        <row r="1033">
          <cell r="B1033">
            <v>102776</v>
          </cell>
        </row>
        <row r="1033">
          <cell r="AW1033">
            <v>12131.12</v>
          </cell>
        </row>
        <row r="1034">
          <cell r="B1034">
            <v>102741</v>
          </cell>
        </row>
        <row r="1034">
          <cell r="AW1034">
            <v>8180.98</v>
          </cell>
        </row>
        <row r="1035">
          <cell r="B1035">
            <v>102753</v>
          </cell>
        </row>
        <row r="1035">
          <cell r="AW1035">
            <v>11595.07</v>
          </cell>
        </row>
        <row r="1036">
          <cell r="B1036">
            <v>102777</v>
          </cell>
        </row>
        <row r="1036">
          <cell r="AW1036">
            <v>18347.44</v>
          </cell>
        </row>
        <row r="1037">
          <cell r="B1037">
            <v>102742</v>
          </cell>
        </row>
        <row r="1037">
          <cell r="AW1037">
            <v>14160.77</v>
          </cell>
        </row>
        <row r="1038">
          <cell r="B1038">
            <v>102754</v>
          </cell>
        </row>
        <row r="1038">
          <cell r="AW1038">
            <v>22038.99</v>
          </cell>
        </row>
        <row r="1039">
          <cell r="B1039">
            <v>102778</v>
          </cell>
        </row>
        <row r="1039">
          <cell r="AW1039">
            <v>26971.01</v>
          </cell>
        </row>
        <row r="1040">
          <cell r="B1040">
            <v>102737</v>
          </cell>
        </row>
        <row r="1040">
          <cell r="AW1040">
            <v>1136.76</v>
          </cell>
        </row>
        <row r="1041">
          <cell r="B1041">
            <v>102773</v>
          </cell>
        </row>
        <row r="1041">
          <cell r="AW1041">
            <v>8141.54</v>
          </cell>
        </row>
        <row r="1042">
          <cell r="B1042">
            <v>102738</v>
          </cell>
        </row>
        <row r="1042">
          <cell r="AW1042">
            <v>2326.66</v>
          </cell>
        </row>
        <row r="1043">
          <cell r="B1043">
            <v>102750</v>
          </cell>
        </row>
        <row r="1043">
          <cell r="AW1043">
            <v>2836.31</v>
          </cell>
        </row>
        <row r="1044">
          <cell r="B1044">
            <v>102774</v>
          </cell>
        </row>
        <row r="1044">
          <cell r="AW1044">
            <v>8141.54</v>
          </cell>
        </row>
        <row r="1045">
          <cell r="B1045">
            <v>102739</v>
          </cell>
        </row>
        <row r="1045">
          <cell r="AW1045">
            <v>3892.79</v>
          </cell>
        </row>
        <row r="1046">
          <cell r="B1046">
            <v>102751</v>
          </cell>
        </row>
        <row r="1046">
          <cell r="AW1046">
            <v>4922.77</v>
          </cell>
        </row>
        <row r="1047">
          <cell r="B1047">
            <v>102775</v>
          </cell>
        </row>
        <row r="1047">
          <cell r="AW1047">
            <v>12131.12</v>
          </cell>
        </row>
        <row r="1048">
          <cell r="B1048">
            <v>102769</v>
          </cell>
        </row>
        <row r="1048">
          <cell r="AW1048">
            <v>19529.87</v>
          </cell>
        </row>
        <row r="1049">
          <cell r="B1049">
            <v>102799</v>
          </cell>
        </row>
        <row r="1049">
          <cell r="AW1049">
            <v>32143.1</v>
          </cell>
        </row>
        <row r="1050">
          <cell r="B1050">
            <v>102770</v>
          </cell>
        </row>
        <row r="1050">
          <cell r="AW1050">
            <v>29980.36</v>
          </cell>
        </row>
        <row r="1051">
          <cell r="B1051">
            <v>102800</v>
          </cell>
        </row>
        <row r="1051">
          <cell r="AW1051">
            <v>55563.98</v>
          </cell>
        </row>
        <row r="1052">
          <cell r="B1052">
            <v>102771</v>
          </cell>
        </row>
        <row r="1052">
          <cell r="AW1052">
            <v>41898.53</v>
          </cell>
        </row>
        <row r="1053">
          <cell r="B1053">
            <v>102801</v>
          </cell>
        </row>
        <row r="1053">
          <cell r="AW1053">
            <v>77701.72</v>
          </cell>
        </row>
        <row r="1054">
          <cell r="B1054">
            <v>102772</v>
          </cell>
        </row>
        <row r="1054">
          <cell r="AW1054">
            <v>59002.21</v>
          </cell>
        </row>
        <row r="1055">
          <cell r="B1055">
            <v>102802</v>
          </cell>
        </row>
        <row r="1055">
          <cell r="AW1055">
            <v>93116.29</v>
          </cell>
        </row>
        <row r="1056">
          <cell r="B1056">
            <v>102747</v>
          </cell>
        </row>
        <row r="1056">
          <cell r="AW1056">
            <v>8790.02</v>
          </cell>
        </row>
        <row r="1057">
          <cell r="B1057">
            <v>102758</v>
          </cell>
        </row>
        <row r="1057">
          <cell r="AW1057">
            <v>14087.94</v>
          </cell>
        </row>
        <row r="1058">
          <cell r="B1058">
            <v>102788</v>
          </cell>
        </row>
        <row r="1058">
          <cell r="AW1058">
            <v>16820.97</v>
          </cell>
        </row>
        <row r="1059">
          <cell r="B1059">
            <v>102748</v>
          </cell>
        </row>
        <row r="1059">
          <cell r="AW1059">
            <v>12293.78</v>
          </cell>
        </row>
        <row r="1060">
          <cell r="B1060">
            <v>102759</v>
          </cell>
        </row>
        <row r="1060">
          <cell r="AW1060">
            <v>20944.45</v>
          </cell>
        </row>
        <row r="1061">
          <cell r="B1061">
            <v>102789</v>
          </cell>
        </row>
        <row r="1061">
          <cell r="AW1061">
            <v>22094.81</v>
          </cell>
        </row>
        <row r="1062">
          <cell r="B1062">
            <v>102749</v>
          </cell>
        </row>
        <row r="1062">
          <cell r="AW1062">
            <v>21100.79</v>
          </cell>
        </row>
        <row r="1063">
          <cell r="B1063">
            <v>102760</v>
          </cell>
        </row>
        <row r="1063">
          <cell r="AW1063">
            <v>38595.43</v>
          </cell>
        </row>
        <row r="1064">
          <cell r="B1064">
            <v>102790</v>
          </cell>
        </row>
        <row r="1064">
          <cell r="AW1064">
            <v>36300.71</v>
          </cell>
        </row>
        <row r="1065">
          <cell r="B1065">
            <v>102785</v>
          </cell>
        </row>
        <row r="1065">
          <cell r="AW1065">
            <v>9370.89</v>
          </cell>
        </row>
        <row r="1066">
          <cell r="B1066">
            <v>102786</v>
          </cell>
        </row>
        <row r="1066">
          <cell r="AW1066">
            <v>10374.28</v>
          </cell>
        </row>
        <row r="1067">
          <cell r="B1067">
            <v>102787</v>
          </cell>
        </row>
        <row r="1067">
          <cell r="AW1067">
            <v>15361.25</v>
          </cell>
        </row>
        <row r="1068">
          <cell r="B1068">
            <v>102736</v>
          </cell>
        </row>
        <row r="1068">
          <cell r="AW1068">
            <v>679.33</v>
          </cell>
        </row>
        <row r="1069">
          <cell r="B1069">
            <v>102727</v>
          </cell>
        </row>
        <row r="1069">
          <cell r="AW1069">
            <v>102.68</v>
          </cell>
        </row>
        <row r="1070">
          <cell r="B1070">
            <v>102112</v>
          </cell>
        </row>
        <row r="1070">
          <cell r="AW1070">
            <v>151.44</v>
          </cell>
        </row>
        <row r="1071">
          <cell r="B1071">
            <v>102111</v>
          </cell>
        </row>
        <row r="1071">
          <cell r="AW1071">
            <v>1021.03</v>
          </cell>
        </row>
        <row r="1072">
          <cell r="B1072">
            <v>102114</v>
          </cell>
        </row>
        <row r="1072">
          <cell r="AW1072">
            <v>155.29</v>
          </cell>
        </row>
        <row r="1073">
          <cell r="B1073">
            <v>102113</v>
          </cell>
        </row>
        <row r="1073">
          <cell r="AW1073">
            <v>1621.14</v>
          </cell>
        </row>
        <row r="1074">
          <cell r="B1074">
            <v>102117</v>
          </cell>
        </row>
        <row r="1074">
          <cell r="AW1074">
            <v>159.94</v>
          </cell>
        </row>
        <row r="1075">
          <cell r="B1075">
            <v>102116</v>
          </cell>
        </row>
        <row r="1075">
          <cell r="AW1075">
            <v>1731.33</v>
          </cell>
        </row>
        <row r="1076">
          <cell r="B1076">
            <v>102132</v>
          </cell>
        </row>
        <row r="1076">
          <cell r="AW1076">
            <v>0</v>
          </cell>
        </row>
        <row r="1077">
          <cell r="B1077">
            <v>102115</v>
          </cell>
        </row>
        <row r="1077">
          <cell r="AW1077">
            <v>2825.52</v>
          </cell>
        </row>
        <row r="1078">
          <cell r="B1078">
            <v>102123</v>
          </cell>
        </row>
        <row r="1078">
          <cell r="AW1078">
            <v>217.85</v>
          </cell>
        </row>
        <row r="1079">
          <cell r="B1079">
            <v>102122</v>
          </cell>
        </row>
        <row r="1079">
          <cell r="AW1079">
            <v>7950.76</v>
          </cell>
        </row>
        <row r="1080">
          <cell r="B1080">
            <v>102119</v>
          </cell>
        </row>
        <row r="1080">
          <cell r="AW1080">
            <v>163.96</v>
          </cell>
        </row>
        <row r="1081">
          <cell r="B1081">
            <v>102118</v>
          </cell>
        </row>
        <row r="1081">
          <cell r="AW1081">
            <v>2356.54</v>
          </cell>
        </row>
        <row r="1082">
          <cell r="B1082">
            <v>102133</v>
          </cell>
        </row>
        <row r="1082">
          <cell r="AW1082">
            <v>0</v>
          </cell>
        </row>
        <row r="1083">
          <cell r="B1083">
            <v>102127</v>
          </cell>
        </row>
        <row r="1083">
          <cell r="AW1083">
            <v>0</v>
          </cell>
        </row>
        <row r="1084">
          <cell r="B1084">
            <v>102126</v>
          </cell>
        </row>
        <row r="1084">
          <cell r="AW1084">
            <v>0</v>
          </cell>
        </row>
        <row r="1085">
          <cell r="B1085">
            <v>102137</v>
          </cell>
        </row>
        <row r="1085">
          <cell r="AW1085">
            <v>78.8</v>
          </cell>
        </row>
        <row r="1086">
          <cell r="B1086">
            <v>102136</v>
          </cell>
        </row>
        <row r="1086">
          <cell r="AW1086">
            <v>78.98</v>
          </cell>
        </row>
        <row r="1087">
          <cell r="B1087">
            <v>102121</v>
          </cell>
        </row>
        <row r="1087">
          <cell r="AW1087">
            <v>205.9</v>
          </cell>
        </row>
        <row r="1088">
          <cell r="B1088">
            <v>102120</v>
          </cell>
        </row>
        <row r="1088">
          <cell r="AW1088">
            <v>0</v>
          </cell>
        </row>
        <row r="1089">
          <cell r="B1089">
            <v>102138</v>
          </cell>
        </row>
        <row r="1089">
          <cell r="AW1089">
            <v>237.31</v>
          </cell>
        </row>
        <row r="1090">
          <cell r="B1090">
            <v>102334</v>
          </cell>
        </row>
        <row r="1090">
          <cell r="AW1090">
            <v>0</v>
          </cell>
        </row>
        <row r="1091">
          <cell r="B1091">
            <v>102129</v>
          </cell>
        </row>
        <row r="1091">
          <cell r="AW1091">
            <v>0</v>
          </cell>
        </row>
        <row r="1092">
          <cell r="B1092">
            <v>102128</v>
          </cell>
        </row>
        <row r="1092">
          <cell r="AW1092">
            <v>0</v>
          </cell>
        </row>
        <row r="1093">
          <cell r="B1093">
            <v>102131</v>
          </cell>
        </row>
        <row r="1093">
          <cell r="AW1093">
            <v>0</v>
          </cell>
        </row>
        <row r="1094">
          <cell r="B1094">
            <v>102130</v>
          </cell>
        </row>
        <row r="1094">
          <cell r="AW1094">
            <v>0</v>
          </cell>
        </row>
        <row r="1095">
          <cell r="B1095">
            <v>102134</v>
          </cell>
        </row>
        <row r="1095">
          <cell r="AW1095">
            <v>0</v>
          </cell>
        </row>
        <row r="1096">
          <cell r="B1096">
            <v>102135</v>
          </cell>
        </row>
        <row r="1096">
          <cell r="AW1096">
            <v>0</v>
          </cell>
        </row>
        <row r="1097">
          <cell r="B1097">
            <v>104941</v>
          </cell>
        </row>
        <row r="1097">
          <cell r="AW1097">
            <v>0</v>
          </cell>
        </row>
        <row r="1098">
          <cell r="B1098">
            <v>104942</v>
          </cell>
        </row>
        <row r="1098">
          <cell r="AW1098">
            <v>0</v>
          </cell>
        </row>
        <row r="1099">
          <cell r="B1099">
            <v>104940</v>
          </cell>
        </row>
        <row r="1099">
          <cell r="AW1099">
            <v>0</v>
          </cell>
        </row>
        <row r="1100">
          <cell r="B1100">
            <v>104943</v>
          </cell>
        </row>
        <row r="1100">
          <cell r="AW1100">
            <v>0</v>
          </cell>
        </row>
        <row r="1101">
          <cell r="B1101">
            <v>101801</v>
          </cell>
        </row>
        <row r="1101">
          <cell r="AW1101">
            <v>1050.1</v>
          </cell>
        </row>
        <row r="1102">
          <cell r="B1102">
            <v>101800</v>
          </cell>
        </row>
        <row r="1102">
          <cell r="AW1102">
            <v>1408.32</v>
          </cell>
        </row>
        <row r="1103">
          <cell r="B1103">
            <v>98108</v>
          </cell>
        </row>
        <row r="1103">
          <cell r="AW1103">
            <v>519.29</v>
          </cell>
        </row>
        <row r="1104">
          <cell r="B1104">
            <v>98105</v>
          </cell>
        </row>
        <row r="1104">
          <cell r="AW1104">
            <v>646.26</v>
          </cell>
        </row>
        <row r="1105">
          <cell r="B1105">
            <v>98109</v>
          </cell>
        </row>
        <row r="1105">
          <cell r="AW1105">
            <v>845.2</v>
          </cell>
        </row>
        <row r="1106">
          <cell r="B1106">
            <v>98106</v>
          </cell>
        </row>
        <row r="1106">
          <cell r="AW1106">
            <v>1065.59</v>
          </cell>
        </row>
        <row r="1107">
          <cell r="B1107">
            <v>98110</v>
          </cell>
        </row>
        <row r="1107">
          <cell r="AW1107">
            <v>372.03</v>
          </cell>
        </row>
        <row r="1108">
          <cell r="B1108">
            <v>98107</v>
          </cell>
        </row>
        <row r="1108">
          <cell r="AW1108">
            <v>291.19</v>
          </cell>
        </row>
        <row r="1109">
          <cell r="B1109">
            <v>98104</v>
          </cell>
        </row>
        <row r="1109">
          <cell r="AW1109">
            <v>369.76</v>
          </cell>
        </row>
        <row r="1110">
          <cell r="B1110">
            <v>98102</v>
          </cell>
        </row>
        <row r="1110">
          <cell r="AW1110">
            <v>179.02</v>
          </cell>
        </row>
        <row r="1111">
          <cell r="B1111">
            <v>98111</v>
          </cell>
        </row>
        <row r="1111">
          <cell r="AW1111">
            <v>50.73</v>
          </cell>
        </row>
        <row r="1112">
          <cell r="B1112">
            <v>97891</v>
          </cell>
        </row>
        <row r="1112">
          <cell r="AW1112">
            <v>215.36</v>
          </cell>
        </row>
        <row r="1113">
          <cell r="B1113">
            <v>97892</v>
          </cell>
        </row>
        <row r="1113">
          <cell r="AW1113">
            <v>405.84</v>
          </cell>
        </row>
        <row r="1114">
          <cell r="B1114">
            <v>97893</v>
          </cell>
        </row>
        <row r="1114">
          <cell r="AW1114">
            <v>559.57</v>
          </cell>
        </row>
        <row r="1115">
          <cell r="B1115">
            <v>97894</v>
          </cell>
        </row>
        <row r="1115">
          <cell r="AW1115">
            <v>630.73</v>
          </cell>
        </row>
        <row r="1116">
          <cell r="B1116">
            <v>97886</v>
          </cell>
        </row>
        <row r="1116">
          <cell r="AW1116">
            <v>167.99</v>
          </cell>
        </row>
        <row r="1117">
          <cell r="B1117">
            <v>97887</v>
          </cell>
        </row>
        <row r="1117">
          <cell r="AW1117">
            <v>264.56</v>
          </cell>
        </row>
        <row r="1118">
          <cell r="B1118">
            <v>97888</v>
          </cell>
        </row>
        <row r="1118">
          <cell r="AW1118">
            <v>509.85</v>
          </cell>
        </row>
        <row r="1119">
          <cell r="B1119">
            <v>97889</v>
          </cell>
        </row>
        <row r="1119">
          <cell r="AW1119">
            <v>692.26</v>
          </cell>
        </row>
        <row r="1120">
          <cell r="B1120">
            <v>97890</v>
          </cell>
        </row>
        <row r="1120">
          <cell r="AW1120">
            <v>791.49</v>
          </cell>
        </row>
        <row r="1121">
          <cell r="B1121">
            <v>97881</v>
          </cell>
        </row>
        <row r="1121">
          <cell r="AW1121">
            <v>137.86</v>
          </cell>
        </row>
        <row r="1122">
          <cell r="B1122">
            <v>97882</v>
          </cell>
        </row>
        <row r="1122">
          <cell r="AW1122">
            <v>217.8</v>
          </cell>
        </row>
        <row r="1123">
          <cell r="B1123">
            <v>97883</v>
          </cell>
        </row>
        <row r="1123">
          <cell r="AW1123">
            <v>421.73</v>
          </cell>
        </row>
        <row r="1124">
          <cell r="B1124">
            <v>97884</v>
          </cell>
        </row>
        <row r="1124">
          <cell r="AW1124">
            <v>827.89</v>
          </cell>
        </row>
        <row r="1125">
          <cell r="B1125">
            <v>97885</v>
          </cell>
        </row>
        <row r="1125">
          <cell r="AW1125">
            <v>1275.52</v>
          </cell>
        </row>
        <row r="1126">
          <cell r="B1126">
            <v>99250</v>
          </cell>
        </row>
        <row r="1126">
          <cell r="AW1126">
            <v>183.12</v>
          </cell>
        </row>
        <row r="1127">
          <cell r="B1127">
            <v>97900</v>
          </cell>
        </row>
        <row r="1127">
          <cell r="AW1127">
            <v>187.88</v>
          </cell>
        </row>
        <row r="1128">
          <cell r="B1128">
            <v>99251</v>
          </cell>
        </row>
        <row r="1128">
          <cell r="AW1128">
            <v>287.17</v>
          </cell>
        </row>
        <row r="1129">
          <cell r="B1129">
            <v>97901</v>
          </cell>
        </row>
        <row r="1129">
          <cell r="AW1129">
            <v>295.35</v>
          </cell>
        </row>
        <row r="1130">
          <cell r="B1130">
            <v>99253</v>
          </cell>
        </row>
        <row r="1130">
          <cell r="AW1130">
            <v>555.34</v>
          </cell>
        </row>
        <row r="1131">
          <cell r="B1131">
            <v>97902</v>
          </cell>
        </row>
        <row r="1131">
          <cell r="AW1131">
            <v>573.7</v>
          </cell>
        </row>
        <row r="1132">
          <cell r="B1132">
            <v>99255</v>
          </cell>
        </row>
        <row r="1132">
          <cell r="AW1132">
            <v>775.44</v>
          </cell>
        </row>
        <row r="1133">
          <cell r="B1133">
            <v>97903</v>
          </cell>
        </row>
        <row r="1133">
          <cell r="AW1133">
            <v>800.61</v>
          </cell>
        </row>
        <row r="1134">
          <cell r="B1134">
            <v>99257</v>
          </cell>
        </row>
        <row r="1134">
          <cell r="AW1134">
            <v>918.28</v>
          </cell>
        </row>
        <row r="1135">
          <cell r="B1135">
            <v>97904</v>
          </cell>
        </row>
        <row r="1135">
          <cell r="AW1135">
            <v>950.83</v>
          </cell>
        </row>
        <row r="1136">
          <cell r="B1136">
            <v>99258</v>
          </cell>
        </row>
        <row r="1136">
          <cell r="AW1136">
            <v>247.51</v>
          </cell>
        </row>
        <row r="1137">
          <cell r="B1137">
            <v>97905</v>
          </cell>
        </row>
        <row r="1137">
          <cell r="AW1137">
            <v>252.71</v>
          </cell>
        </row>
        <row r="1138">
          <cell r="B1138">
            <v>99260</v>
          </cell>
        </row>
        <row r="1138">
          <cell r="AW1138">
            <v>460.35</v>
          </cell>
        </row>
        <row r="1139">
          <cell r="B1139">
            <v>97906</v>
          </cell>
        </row>
        <row r="1139">
          <cell r="AW1139">
            <v>471.91</v>
          </cell>
        </row>
        <row r="1140">
          <cell r="B1140">
            <v>99262</v>
          </cell>
        </row>
        <row r="1140">
          <cell r="AW1140">
            <v>654.25</v>
          </cell>
        </row>
        <row r="1141">
          <cell r="B1141">
            <v>97907</v>
          </cell>
        </row>
        <row r="1141">
          <cell r="AW1141">
            <v>670.74</v>
          </cell>
        </row>
        <row r="1142">
          <cell r="B1142">
            <v>99264</v>
          </cell>
        </row>
        <row r="1142">
          <cell r="AW1142">
            <v>774.86</v>
          </cell>
        </row>
        <row r="1143">
          <cell r="B1143">
            <v>97908</v>
          </cell>
        </row>
        <row r="1143">
          <cell r="AW1143">
            <v>797.15</v>
          </cell>
        </row>
        <row r="1144">
          <cell r="B1144">
            <v>97895</v>
          </cell>
        </row>
        <row r="1144">
          <cell r="AW1144">
            <v>188.17</v>
          </cell>
        </row>
        <row r="1145">
          <cell r="B1145">
            <v>97896</v>
          </cell>
        </row>
        <row r="1145">
          <cell r="AW1145">
            <v>349.27</v>
          </cell>
        </row>
        <row r="1146">
          <cell r="B1146">
            <v>97897</v>
          </cell>
        </row>
        <row r="1146">
          <cell r="AW1146">
            <v>453.36</v>
          </cell>
        </row>
        <row r="1147">
          <cell r="B1147">
            <v>97898</v>
          </cell>
        </row>
        <row r="1147">
          <cell r="AW1147">
            <v>876.15</v>
          </cell>
        </row>
        <row r="1148">
          <cell r="B1148">
            <v>97899</v>
          </cell>
        </row>
        <row r="1148">
          <cell r="AW1148">
            <v>0</v>
          </cell>
        </row>
        <row r="1149">
          <cell r="B1149">
            <v>101795</v>
          </cell>
        </row>
        <row r="1149">
          <cell r="AW1149">
            <v>624.56</v>
          </cell>
        </row>
        <row r="1150">
          <cell r="B1150">
            <v>101796</v>
          </cell>
        </row>
        <row r="1150">
          <cell r="AW1150">
            <v>0</v>
          </cell>
        </row>
        <row r="1151">
          <cell r="B1151">
            <v>101797</v>
          </cell>
        </row>
        <row r="1151">
          <cell r="AW1151">
            <v>0</v>
          </cell>
        </row>
        <row r="1152">
          <cell r="B1152">
            <v>101802</v>
          </cell>
        </row>
        <row r="1152">
          <cell r="AW1152">
            <v>1854.4</v>
          </cell>
        </row>
        <row r="1153">
          <cell r="B1153">
            <v>101803</v>
          </cell>
        </row>
        <row r="1153">
          <cell r="AW1153">
            <v>1168.87</v>
          </cell>
        </row>
        <row r="1154">
          <cell r="B1154">
            <v>101804</v>
          </cell>
        </row>
        <row r="1154">
          <cell r="AW1154">
            <v>1477.75</v>
          </cell>
        </row>
        <row r="1155">
          <cell r="B1155">
            <v>101805</v>
          </cell>
        </row>
        <row r="1155">
          <cell r="AW1155">
            <v>1879.74</v>
          </cell>
        </row>
        <row r="1156">
          <cell r="B1156">
            <v>98115</v>
          </cell>
        </row>
        <row r="1156">
          <cell r="AW1156">
            <v>102.11</v>
          </cell>
        </row>
        <row r="1157">
          <cell r="B1157">
            <v>98114</v>
          </cell>
        </row>
        <row r="1157">
          <cell r="AW1157">
            <v>540.6</v>
          </cell>
        </row>
        <row r="1158">
          <cell r="B1158">
            <v>98112</v>
          </cell>
        </row>
        <row r="1158">
          <cell r="AW1158">
            <v>99.74</v>
          </cell>
        </row>
        <row r="1159">
          <cell r="B1159">
            <v>100128</v>
          </cell>
        </row>
        <row r="1159">
          <cell r="AW1159">
            <v>1650.3</v>
          </cell>
        </row>
        <row r="1160">
          <cell r="B1160">
            <v>102623</v>
          </cell>
        </row>
        <row r="1160">
          <cell r="AW1160">
            <v>927.33</v>
          </cell>
        </row>
        <row r="1161">
          <cell r="B1161">
            <v>102607</v>
          </cell>
        </row>
        <row r="1161">
          <cell r="AW1161">
            <v>498.03</v>
          </cell>
        </row>
        <row r="1162">
          <cell r="B1162">
            <v>102608</v>
          </cell>
        </row>
        <row r="1162">
          <cell r="AW1162">
            <v>1141.67</v>
          </cell>
        </row>
        <row r="1163">
          <cell r="B1163">
            <v>102609</v>
          </cell>
        </row>
        <row r="1163">
          <cell r="AW1163">
            <v>1297.23</v>
          </cell>
        </row>
        <row r="1164">
          <cell r="B1164">
            <v>102610</v>
          </cell>
        </row>
        <row r="1164">
          <cell r="AW1164">
            <v>2229.62</v>
          </cell>
        </row>
        <row r="1165">
          <cell r="B1165">
            <v>102622</v>
          </cell>
        </row>
        <row r="1165">
          <cell r="AW1165">
            <v>674.27</v>
          </cell>
        </row>
        <row r="1166">
          <cell r="B1166">
            <v>102605</v>
          </cell>
        </row>
        <row r="1166">
          <cell r="AW1166">
            <v>301.91</v>
          </cell>
        </row>
        <row r="1167">
          <cell r="B1167">
            <v>102606</v>
          </cell>
        </row>
        <row r="1167">
          <cell r="AW1167">
            <v>465.25</v>
          </cell>
        </row>
        <row r="1168">
          <cell r="B1168">
            <v>102613</v>
          </cell>
        </row>
        <row r="1168">
          <cell r="AW1168">
            <v>698.17</v>
          </cell>
        </row>
        <row r="1169">
          <cell r="B1169">
            <v>102619</v>
          </cell>
        </row>
        <row r="1169">
          <cell r="AW1169">
            <v>5960.72</v>
          </cell>
        </row>
        <row r="1170">
          <cell r="B1170">
            <v>102614</v>
          </cell>
        </row>
        <row r="1170">
          <cell r="AW1170">
            <v>1073.57</v>
          </cell>
        </row>
        <row r="1171">
          <cell r="B1171">
            <v>102620</v>
          </cell>
        </row>
        <row r="1171">
          <cell r="AW1171">
            <v>8655.52</v>
          </cell>
        </row>
        <row r="1172">
          <cell r="B1172">
            <v>102615</v>
          </cell>
        </row>
        <row r="1172">
          <cell r="AW1172">
            <v>1347.33</v>
          </cell>
        </row>
        <row r="1173">
          <cell r="B1173">
            <v>102621</v>
          </cell>
        </row>
        <row r="1173">
          <cell r="AW1173">
            <v>13299.37</v>
          </cell>
        </row>
        <row r="1174">
          <cell r="B1174">
            <v>102616</v>
          </cell>
        </row>
        <row r="1174">
          <cell r="AW1174">
            <v>1994.51</v>
          </cell>
        </row>
        <row r="1175">
          <cell r="B1175">
            <v>102611</v>
          </cell>
        </row>
        <row r="1175">
          <cell r="AW1175">
            <v>501.66</v>
          </cell>
        </row>
        <row r="1176">
          <cell r="B1176">
            <v>102617</v>
          </cell>
        </row>
        <row r="1176">
          <cell r="AW1176">
            <v>3694.48</v>
          </cell>
        </row>
        <row r="1177">
          <cell r="B1177">
            <v>102618</v>
          </cell>
        </row>
        <row r="1177">
          <cell r="AW1177">
            <v>4442.71</v>
          </cell>
        </row>
        <row r="1178">
          <cell r="B1178">
            <v>102612</v>
          </cell>
        </row>
        <row r="1178">
          <cell r="AW1178">
            <v>720.26</v>
          </cell>
        </row>
        <row r="1179">
          <cell r="B1179">
            <v>102603</v>
          </cell>
        </row>
        <row r="1179">
          <cell r="AW1179">
            <v>10.86</v>
          </cell>
        </row>
        <row r="1180">
          <cell r="B1180">
            <v>102587</v>
          </cell>
        </row>
        <row r="1180">
          <cell r="AW1180">
            <v>3.72</v>
          </cell>
        </row>
        <row r="1181">
          <cell r="B1181">
            <v>102589</v>
          </cell>
        </row>
        <row r="1181">
          <cell r="AW1181">
            <v>4.14</v>
          </cell>
        </row>
        <row r="1182">
          <cell r="B1182">
            <v>102591</v>
          </cell>
        </row>
        <row r="1182">
          <cell r="AW1182">
            <v>4.56</v>
          </cell>
        </row>
        <row r="1183">
          <cell r="B1183">
            <v>102593</v>
          </cell>
        </row>
        <row r="1183">
          <cell r="AW1183">
            <v>5.14</v>
          </cell>
        </row>
        <row r="1184">
          <cell r="B1184">
            <v>102595</v>
          </cell>
        </row>
        <row r="1184">
          <cell r="AW1184">
            <v>5.81</v>
          </cell>
        </row>
        <row r="1185">
          <cell r="B1185">
            <v>102597</v>
          </cell>
        </row>
        <row r="1185">
          <cell r="AW1185">
            <v>6.66</v>
          </cell>
        </row>
        <row r="1186">
          <cell r="B1186">
            <v>102599</v>
          </cell>
        </row>
        <row r="1186">
          <cell r="AW1186">
            <v>7.5</v>
          </cell>
        </row>
        <row r="1187">
          <cell r="B1187">
            <v>102601</v>
          </cell>
        </row>
        <row r="1187">
          <cell r="AW1187">
            <v>8.75</v>
          </cell>
        </row>
        <row r="1188">
          <cell r="B1188">
            <v>102604</v>
          </cell>
        </row>
        <row r="1188">
          <cell r="AW1188">
            <v>12.51</v>
          </cell>
        </row>
        <row r="1189">
          <cell r="B1189">
            <v>102588</v>
          </cell>
        </row>
        <row r="1189">
          <cell r="AW1189">
            <v>5.38</v>
          </cell>
        </row>
        <row r="1190">
          <cell r="B1190">
            <v>102590</v>
          </cell>
        </row>
        <row r="1190">
          <cell r="AW1190">
            <v>5.81</v>
          </cell>
        </row>
        <row r="1191">
          <cell r="B1191">
            <v>102592</v>
          </cell>
        </row>
        <row r="1191">
          <cell r="AW1191">
            <v>6.21</v>
          </cell>
        </row>
        <row r="1192">
          <cell r="B1192">
            <v>102594</v>
          </cell>
        </row>
        <row r="1192">
          <cell r="AW1192">
            <v>6.81</v>
          </cell>
        </row>
        <row r="1193">
          <cell r="B1193">
            <v>102596</v>
          </cell>
        </row>
        <row r="1193">
          <cell r="AW1193">
            <v>7.48</v>
          </cell>
        </row>
        <row r="1194">
          <cell r="B1194">
            <v>102598</v>
          </cell>
        </row>
        <row r="1194">
          <cell r="AW1194">
            <v>8.32</v>
          </cell>
        </row>
        <row r="1195">
          <cell r="B1195">
            <v>102600</v>
          </cell>
        </row>
        <row r="1195">
          <cell r="AW1195">
            <v>9.16</v>
          </cell>
        </row>
        <row r="1196">
          <cell r="B1196">
            <v>102602</v>
          </cell>
        </row>
        <row r="1196">
          <cell r="AW1196">
            <v>10.42</v>
          </cell>
        </row>
        <row r="1197">
          <cell r="B1197">
            <v>103005</v>
          </cell>
        </row>
        <row r="1197">
          <cell r="AW1197">
            <v>547.36</v>
          </cell>
        </row>
        <row r="1198">
          <cell r="B1198">
            <v>103006</v>
          </cell>
        </row>
        <row r="1198">
          <cell r="AW1198">
            <v>754.59</v>
          </cell>
        </row>
        <row r="1199">
          <cell r="B1199">
            <v>103007</v>
          </cell>
        </row>
        <row r="1199">
          <cell r="AW1199">
            <v>992.47</v>
          </cell>
        </row>
        <row r="1200">
          <cell r="B1200">
            <v>103004</v>
          </cell>
        </row>
        <row r="1200">
          <cell r="AW1200">
            <v>0</v>
          </cell>
        </row>
        <row r="1201">
          <cell r="B1201">
            <v>102989</v>
          </cell>
        </row>
        <row r="1201">
          <cell r="AW1201">
            <v>37.97</v>
          </cell>
        </row>
        <row r="1202">
          <cell r="B1202">
            <v>102990</v>
          </cell>
        </row>
        <row r="1202">
          <cell r="AW1202">
            <v>46.14</v>
          </cell>
        </row>
        <row r="1203">
          <cell r="B1203">
            <v>102991</v>
          </cell>
        </row>
        <row r="1203">
          <cell r="AW1203">
            <v>59.72</v>
          </cell>
        </row>
        <row r="1204">
          <cell r="B1204">
            <v>102992</v>
          </cell>
        </row>
        <row r="1204">
          <cell r="AW1204">
            <v>87.22</v>
          </cell>
        </row>
        <row r="1205">
          <cell r="B1205">
            <v>102993</v>
          </cell>
        </row>
        <row r="1205">
          <cell r="AW1205">
            <v>113.64</v>
          </cell>
        </row>
        <row r="1206">
          <cell r="B1206">
            <v>102994</v>
          </cell>
        </row>
        <row r="1206">
          <cell r="AW1206">
            <v>192.32</v>
          </cell>
        </row>
        <row r="1207">
          <cell r="B1207">
            <v>102995</v>
          </cell>
        </row>
        <row r="1207">
          <cell r="AW1207">
            <v>56.35</v>
          </cell>
        </row>
        <row r="1208">
          <cell r="B1208">
            <v>102996</v>
          </cell>
        </row>
        <row r="1208">
          <cell r="AW1208">
            <v>79.72</v>
          </cell>
        </row>
        <row r="1209">
          <cell r="B1209">
            <v>102998</v>
          </cell>
        </row>
        <row r="1209">
          <cell r="AW1209">
            <v>101.54</v>
          </cell>
        </row>
        <row r="1210">
          <cell r="B1210">
            <v>102999</v>
          </cell>
        </row>
        <row r="1210">
          <cell r="AW1210">
            <v>128.51</v>
          </cell>
        </row>
        <row r="1211">
          <cell r="B1211">
            <v>103000</v>
          </cell>
        </row>
        <row r="1211">
          <cell r="AW1211">
            <v>129.04</v>
          </cell>
        </row>
        <row r="1212">
          <cell r="B1212">
            <v>102997</v>
          </cell>
        </row>
        <row r="1212">
          <cell r="AW1212">
            <v>106.35</v>
          </cell>
        </row>
        <row r="1213">
          <cell r="B1213">
            <v>103001</v>
          </cell>
        </row>
        <row r="1213">
          <cell r="AW1213">
            <v>187.08</v>
          </cell>
        </row>
        <row r="1214">
          <cell r="B1214">
            <v>103002</v>
          </cell>
        </row>
        <row r="1214">
          <cell r="AW1214">
            <v>231.55</v>
          </cell>
        </row>
        <row r="1215">
          <cell r="B1215">
            <v>103003</v>
          </cell>
        </row>
        <row r="1215">
          <cell r="AW1215">
            <v>320.56</v>
          </cell>
        </row>
        <row r="1216">
          <cell r="B1216">
            <v>98522</v>
          </cell>
        </row>
        <row r="1216">
          <cell r="AW1216">
            <v>151.37</v>
          </cell>
        </row>
        <row r="1217">
          <cell r="B1217">
            <v>98523</v>
          </cell>
        </row>
        <row r="1217">
          <cell r="AW1217">
            <v>0</v>
          </cell>
        </row>
        <row r="1218">
          <cell r="B1218">
            <v>102364</v>
          </cell>
        </row>
        <row r="1218">
          <cell r="AW1218">
            <v>181.31</v>
          </cell>
        </row>
        <row r="1219">
          <cell r="B1219">
            <v>102363</v>
          </cell>
        </row>
        <row r="1219">
          <cell r="AW1219">
            <v>163.33</v>
          </cell>
        </row>
        <row r="1220">
          <cell r="B1220">
            <v>102362</v>
          </cell>
        </row>
        <row r="1220">
          <cell r="AW1220">
            <v>153.61</v>
          </cell>
        </row>
        <row r="1221">
          <cell r="B1221">
            <v>101196</v>
          </cell>
        </row>
        <row r="1221">
          <cell r="AW1221">
            <v>0</v>
          </cell>
        </row>
        <row r="1222">
          <cell r="B1222">
            <v>101195</v>
          </cell>
        </row>
        <row r="1222">
          <cell r="AW1222">
            <v>0</v>
          </cell>
        </row>
        <row r="1223">
          <cell r="B1223">
            <v>101193</v>
          </cell>
        </row>
        <row r="1223">
          <cell r="AW1223">
            <v>64.56</v>
          </cell>
        </row>
        <row r="1224">
          <cell r="B1224">
            <v>101192</v>
          </cell>
        </row>
        <row r="1224">
          <cell r="AW1224">
            <v>70.77</v>
          </cell>
        </row>
        <row r="1225">
          <cell r="B1225">
            <v>101194</v>
          </cell>
        </row>
        <row r="1225">
          <cell r="AW1225">
            <v>64.9</v>
          </cell>
        </row>
        <row r="1226">
          <cell r="B1226">
            <v>101190</v>
          </cell>
        </row>
        <row r="1226">
          <cell r="AW1226">
            <v>70.86</v>
          </cell>
        </row>
        <row r="1227">
          <cell r="B1227">
            <v>101189</v>
          </cell>
        </row>
        <row r="1227">
          <cell r="AW1227">
            <v>71.54</v>
          </cell>
        </row>
        <row r="1228">
          <cell r="B1228">
            <v>101191</v>
          </cell>
        </row>
        <row r="1228">
          <cell r="AW1228">
            <v>71.2</v>
          </cell>
        </row>
        <row r="1229">
          <cell r="B1229">
            <v>101198</v>
          </cell>
        </row>
        <row r="1229">
          <cell r="AW1229">
            <v>95.71</v>
          </cell>
        </row>
        <row r="1230">
          <cell r="B1230">
            <v>101197</v>
          </cell>
        </row>
        <row r="1230">
          <cell r="AW1230">
            <v>131.7</v>
          </cell>
        </row>
        <row r="1231">
          <cell r="B1231">
            <v>101199</v>
          </cell>
        </row>
        <row r="1231">
          <cell r="AW1231">
            <v>96.55</v>
          </cell>
        </row>
        <row r="1232">
          <cell r="B1232">
            <v>101203</v>
          </cell>
        </row>
        <row r="1232">
          <cell r="AW1232">
            <v>47.37</v>
          </cell>
        </row>
        <row r="1233">
          <cell r="B1233">
            <v>101202</v>
          </cell>
        </row>
        <row r="1233">
          <cell r="AW1233">
            <v>48.22</v>
          </cell>
        </row>
        <row r="1234">
          <cell r="B1234">
            <v>101204</v>
          </cell>
        </row>
        <row r="1234">
          <cell r="AW1234">
            <v>47.71</v>
          </cell>
        </row>
        <row r="1235">
          <cell r="B1235">
            <v>101200</v>
          </cell>
        </row>
        <row r="1235">
          <cell r="AW1235">
            <v>50.95</v>
          </cell>
        </row>
        <row r="1236">
          <cell r="B1236">
            <v>101201</v>
          </cell>
        </row>
        <row r="1236">
          <cell r="AW1236">
            <v>63.98</v>
          </cell>
        </row>
        <row r="1237">
          <cell r="B1237">
            <v>101205</v>
          </cell>
        </row>
        <row r="1237">
          <cell r="AW1237">
            <v>48.22</v>
          </cell>
        </row>
        <row r="1238">
          <cell r="B1238">
            <v>101188</v>
          </cell>
        </row>
        <row r="1238">
          <cell r="AW1238">
            <v>6.2</v>
          </cell>
        </row>
        <row r="1239">
          <cell r="B1239">
            <v>87905</v>
          </cell>
        </row>
        <row r="1239">
          <cell r="AW1239">
            <v>8.4</v>
          </cell>
        </row>
        <row r="1240">
          <cell r="B1240">
            <v>87904</v>
          </cell>
        </row>
        <row r="1240">
          <cell r="AW1240">
            <v>8.77</v>
          </cell>
        </row>
        <row r="1241">
          <cell r="B1241">
            <v>87908</v>
          </cell>
        </row>
        <row r="1241">
          <cell r="AW1241">
            <v>6.55</v>
          </cell>
        </row>
        <row r="1242">
          <cell r="B1242">
            <v>87907</v>
          </cell>
        </row>
        <row r="1242">
          <cell r="AW1242">
            <v>6.92</v>
          </cell>
        </row>
        <row r="1243">
          <cell r="B1243">
            <v>87903</v>
          </cell>
        </row>
        <row r="1243">
          <cell r="AW1243">
            <v>11.91</v>
          </cell>
        </row>
        <row r="1244">
          <cell r="B1244">
            <v>87902</v>
          </cell>
        </row>
        <row r="1244">
          <cell r="AW1244">
            <v>12.26</v>
          </cell>
        </row>
        <row r="1245">
          <cell r="B1245">
            <v>87900</v>
          </cell>
        </row>
        <row r="1245">
          <cell r="AW1245">
            <v>10.3</v>
          </cell>
        </row>
        <row r="1246">
          <cell r="B1246">
            <v>87899</v>
          </cell>
        </row>
        <row r="1246">
          <cell r="AW1246">
            <v>10.41</v>
          </cell>
        </row>
        <row r="1247">
          <cell r="B1247">
            <v>87894</v>
          </cell>
        </row>
        <row r="1247">
          <cell r="AW1247">
            <v>7.23</v>
          </cell>
        </row>
        <row r="1248">
          <cell r="B1248">
            <v>87893</v>
          </cell>
        </row>
        <row r="1248">
          <cell r="AW1248">
            <v>7.6</v>
          </cell>
        </row>
        <row r="1249">
          <cell r="B1249">
            <v>87897</v>
          </cell>
        </row>
        <row r="1249">
          <cell r="AW1249">
            <v>5.42</v>
          </cell>
        </row>
        <row r="1250">
          <cell r="B1250">
            <v>87896</v>
          </cell>
        </row>
        <row r="1250">
          <cell r="AW1250">
            <v>5.79</v>
          </cell>
        </row>
        <row r="1251">
          <cell r="B1251">
            <v>87892</v>
          </cell>
        </row>
        <row r="1251">
          <cell r="AW1251">
            <v>11.17</v>
          </cell>
        </row>
        <row r="1252">
          <cell r="B1252">
            <v>87889</v>
          </cell>
        </row>
        <row r="1252">
          <cell r="AW1252">
            <v>9.56</v>
          </cell>
        </row>
        <row r="1253">
          <cell r="B1253">
            <v>87888</v>
          </cell>
        </row>
        <row r="1253">
          <cell r="AW1253">
            <v>9.67</v>
          </cell>
        </row>
        <row r="1254">
          <cell r="B1254">
            <v>87891</v>
          </cell>
        </row>
        <row r="1254">
          <cell r="AW1254">
            <v>11.52</v>
          </cell>
        </row>
        <row r="1255">
          <cell r="B1255">
            <v>104411</v>
          </cell>
        </row>
        <row r="1255">
          <cell r="AW1255">
            <v>5.36</v>
          </cell>
        </row>
        <row r="1256">
          <cell r="B1256">
            <v>104410</v>
          </cell>
        </row>
        <row r="1256">
          <cell r="AW1256">
            <v>5.36</v>
          </cell>
        </row>
        <row r="1257">
          <cell r="B1257">
            <v>87879</v>
          </cell>
        </row>
        <row r="1257">
          <cell r="AW1257">
            <v>4.74</v>
          </cell>
        </row>
        <row r="1258">
          <cell r="B1258">
            <v>87878</v>
          </cell>
        </row>
        <row r="1258">
          <cell r="AW1258">
            <v>5.11</v>
          </cell>
        </row>
        <row r="1259">
          <cell r="B1259">
            <v>87885</v>
          </cell>
        </row>
        <row r="1259">
          <cell r="AW1259">
            <v>9.49</v>
          </cell>
        </row>
        <row r="1260">
          <cell r="B1260">
            <v>87884</v>
          </cell>
        </row>
        <row r="1260">
          <cell r="AW1260">
            <v>9.84</v>
          </cell>
        </row>
        <row r="1261">
          <cell r="B1261">
            <v>87882</v>
          </cell>
        </row>
        <row r="1261">
          <cell r="AW1261">
            <v>7.88</v>
          </cell>
        </row>
        <row r="1262">
          <cell r="B1262">
            <v>87881</v>
          </cell>
        </row>
        <row r="1262">
          <cell r="AW1262">
            <v>7.99</v>
          </cell>
        </row>
        <row r="1263">
          <cell r="B1263">
            <v>87887</v>
          </cell>
        </row>
        <row r="1263">
          <cell r="AW1263">
            <v>16.32</v>
          </cell>
        </row>
        <row r="1264">
          <cell r="B1264">
            <v>87886</v>
          </cell>
        </row>
        <row r="1264">
          <cell r="AW1264">
            <v>17.06</v>
          </cell>
        </row>
        <row r="1265">
          <cell r="B1265">
            <v>87911</v>
          </cell>
        </row>
        <row r="1265">
          <cell r="AW1265">
            <v>21.91</v>
          </cell>
        </row>
        <row r="1266">
          <cell r="B1266">
            <v>87910</v>
          </cell>
        </row>
        <row r="1266">
          <cell r="AW1266">
            <v>22.65</v>
          </cell>
        </row>
        <row r="1267">
          <cell r="B1267">
            <v>103686</v>
          </cell>
        </row>
        <row r="1267">
          <cell r="AW1267">
            <v>761.04</v>
          </cell>
        </row>
        <row r="1268">
          <cell r="B1268">
            <v>103685</v>
          </cell>
        </row>
        <row r="1268">
          <cell r="AW1268">
            <v>699.91</v>
          </cell>
        </row>
        <row r="1269">
          <cell r="B1269">
            <v>103669</v>
          </cell>
        </row>
        <row r="1269">
          <cell r="AW1269">
            <v>1001.58</v>
          </cell>
        </row>
        <row r="1270">
          <cell r="B1270">
            <v>103672</v>
          </cell>
        </row>
        <row r="1270">
          <cell r="AW1270">
            <v>695.08</v>
          </cell>
        </row>
        <row r="1271">
          <cell r="B1271">
            <v>103671</v>
          </cell>
        </row>
        <row r="1271">
          <cell r="AW1271">
            <v>741.26</v>
          </cell>
        </row>
        <row r="1272">
          <cell r="B1272">
            <v>103688</v>
          </cell>
        </row>
        <row r="1272">
          <cell r="AW1272">
            <v>876.31</v>
          </cell>
        </row>
        <row r="1273">
          <cell r="B1273">
            <v>103687</v>
          </cell>
        </row>
        <row r="1273">
          <cell r="AW1273">
            <v>1131.58</v>
          </cell>
        </row>
        <row r="1274">
          <cell r="B1274">
            <v>103684</v>
          </cell>
        </row>
        <row r="1274">
          <cell r="AW1274">
            <v>713.04</v>
          </cell>
        </row>
        <row r="1275">
          <cell r="B1275">
            <v>103681</v>
          </cell>
        </row>
        <row r="1275">
          <cell r="AW1275">
            <v>767.82</v>
          </cell>
        </row>
        <row r="1276">
          <cell r="B1276">
            <v>103679</v>
          </cell>
        </row>
        <row r="1276">
          <cell r="AW1276">
            <v>839.21</v>
          </cell>
        </row>
        <row r="1277">
          <cell r="B1277">
            <v>103677</v>
          </cell>
        </row>
        <row r="1277">
          <cell r="AW1277">
            <v>883.42</v>
          </cell>
        </row>
        <row r="1278">
          <cell r="B1278">
            <v>103675</v>
          </cell>
        </row>
        <row r="1278">
          <cell r="AW1278">
            <v>695.15</v>
          </cell>
        </row>
        <row r="1279">
          <cell r="B1279">
            <v>103680</v>
          </cell>
        </row>
        <row r="1279">
          <cell r="AW1279">
            <v>886.18</v>
          </cell>
        </row>
        <row r="1280">
          <cell r="B1280">
            <v>103678</v>
          </cell>
        </row>
        <row r="1280">
          <cell r="AW1280">
            <v>962.57</v>
          </cell>
        </row>
        <row r="1281">
          <cell r="B1281">
            <v>103676</v>
          </cell>
        </row>
        <row r="1281">
          <cell r="AW1281">
            <v>1062.25</v>
          </cell>
        </row>
        <row r="1282">
          <cell r="B1282">
            <v>103674</v>
          </cell>
        </row>
        <row r="1282">
          <cell r="AW1282">
            <v>715.76</v>
          </cell>
        </row>
        <row r="1283">
          <cell r="B1283">
            <v>103683</v>
          </cell>
        </row>
        <row r="1283">
          <cell r="AW1283">
            <v>1323.05</v>
          </cell>
        </row>
        <row r="1284">
          <cell r="B1284">
            <v>103682</v>
          </cell>
        </row>
        <row r="1284">
          <cell r="AW1284">
            <v>1020.93</v>
          </cell>
        </row>
        <row r="1285">
          <cell r="B1285">
            <v>103670</v>
          </cell>
        </row>
        <row r="1285">
          <cell r="AW1285">
            <v>310.67</v>
          </cell>
        </row>
        <row r="1286">
          <cell r="B1286">
            <v>103673</v>
          </cell>
        </row>
        <row r="1286">
          <cell r="AW1286">
            <v>43.93</v>
          </cell>
        </row>
        <row r="1287">
          <cell r="B1287">
            <v>91084</v>
          </cell>
        </row>
        <row r="1287">
          <cell r="AW1287">
            <v>289.73</v>
          </cell>
        </row>
        <row r="1288">
          <cell r="B1288">
            <v>91080</v>
          </cell>
        </row>
        <row r="1288">
          <cell r="AW1288">
            <v>221.12</v>
          </cell>
        </row>
        <row r="1289">
          <cell r="B1289">
            <v>91101</v>
          </cell>
        </row>
        <row r="1289">
          <cell r="AW1289">
            <v>266.84</v>
          </cell>
        </row>
        <row r="1290">
          <cell r="B1290">
            <v>91097</v>
          </cell>
        </row>
        <row r="1290">
          <cell r="AW1290">
            <v>212.43</v>
          </cell>
        </row>
        <row r="1291">
          <cell r="B1291">
            <v>91082</v>
          </cell>
        </row>
        <row r="1291">
          <cell r="AW1291">
            <v>259.59</v>
          </cell>
        </row>
        <row r="1292">
          <cell r="B1292">
            <v>91078</v>
          </cell>
        </row>
        <row r="1292">
          <cell r="AW1292">
            <v>207.55</v>
          </cell>
        </row>
        <row r="1293">
          <cell r="B1293">
            <v>91099</v>
          </cell>
        </row>
        <row r="1293">
          <cell r="AW1293">
            <v>243.09</v>
          </cell>
        </row>
        <row r="1294">
          <cell r="B1294">
            <v>91095</v>
          </cell>
        </row>
        <row r="1294">
          <cell r="AW1294">
            <v>200.56</v>
          </cell>
        </row>
        <row r="1295">
          <cell r="B1295">
            <v>91076</v>
          </cell>
        </row>
        <row r="1295">
          <cell r="AW1295">
            <v>439.46</v>
          </cell>
        </row>
        <row r="1296">
          <cell r="B1296">
            <v>91072</v>
          </cell>
        </row>
        <row r="1296">
          <cell r="AW1296">
            <v>385.19</v>
          </cell>
        </row>
        <row r="1297">
          <cell r="B1297">
            <v>91093</v>
          </cell>
        </row>
        <row r="1297">
          <cell r="AW1297">
            <v>458.42</v>
          </cell>
        </row>
        <row r="1298">
          <cell r="B1298">
            <v>91089</v>
          </cell>
        </row>
        <row r="1298">
          <cell r="AW1298">
            <v>414</v>
          </cell>
        </row>
        <row r="1299">
          <cell r="B1299">
            <v>91074</v>
          </cell>
        </row>
        <row r="1299">
          <cell r="AW1299">
            <v>280.68</v>
          </cell>
        </row>
        <row r="1300">
          <cell r="B1300">
            <v>91070</v>
          </cell>
        </row>
        <row r="1300">
          <cell r="AW1300">
            <v>238.48</v>
          </cell>
        </row>
        <row r="1301">
          <cell r="B1301">
            <v>91091</v>
          </cell>
        </row>
        <row r="1301">
          <cell r="AW1301">
            <v>301.48</v>
          </cell>
        </row>
        <row r="1302">
          <cell r="B1302">
            <v>91087</v>
          </cell>
        </row>
        <row r="1302">
          <cell r="AW1302">
            <v>266.32</v>
          </cell>
        </row>
        <row r="1303">
          <cell r="B1303">
            <v>91083</v>
          </cell>
        </row>
        <row r="1303">
          <cell r="AW1303">
            <v>370.83</v>
          </cell>
        </row>
        <row r="1304">
          <cell r="B1304">
            <v>91079</v>
          </cell>
        </row>
        <row r="1304">
          <cell r="AW1304">
            <v>209.87</v>
          </cell>
        </row>
        <row r="1305">
          <cell r="B1305">
            <v>91100</v>
          </cell>
        </row>
        <row r="1305">
          <cell r="AW1305">
            <v>303.28</v>
          </cell>
        </row>
        <row r="1306">
          <cell r="B1306">
            <v>91096</v>
          </cell>
        </row>
        <row r="1306">
          <cell r="AW1306">
            <v>196.75</v>
          </cell>
        </row>
        <row r="1307">
          <cell r="B1307">
            <v>91081</v>
          </cell>
        </row>
        <row r="1307">
          <cell r="AW1307">
            <v>293.09</v>
          </cell>
        </row>
        <row r="1308">
          <cell r="B1308">
            <v>91077</v>
          </cell>
        </row>
        <row r="1308">
          <cell r="AW1308">
            <v>191.83</v>
          </cell>
        </row>
        <row r="1309">
          <cell r="B1309">
            <v>91098</v>
          </cell>
        </row>
        <row r="1309">
          <cell r="AW1309">
            <v>254.44</v>
          </cell>
        </row>
        <row r="1310">
          <cell r="B1310">
            <v>91094</v>
          </cell>
        </row>
        <row r="1310">
          <cell r="AW1310">
            <v>182.03</v>
          </cell>
        </row>
        <row r="1311">
          <cell r="B1311">
            <v>91075</v>
          </cell>
        </row>
        <row r="1311">
          <cell r="AW1311">
            <v>480.93</v>
          </cell>
        </row>
        <row r="1312">
          <cell r="B1312">
            <v>91071</v>
          </cell>
        </row>
        <row r="1312">
          <cell r="AW1312">
            <v>376.26</v>
          </cell>
        </row>
        <row r="1313">
          <cell r="B1313">
            <v>91092</v>
          </cell>
        </row>
        <row r="1313">
          <cell r="AW1313">
            <v>477.28</v>
          </cell>
        </row>
        <row r="1314">
          <cell r="B1314">
            <v>91088</v>
          </cell>
        </row>
        <row r="1314">
          <cell r="AW1314">
            <v>402.18</v>
          </cell>
        </row>
        <row r="1315">
          <cell r="B1315">
            <v>91073</v>
          </cell>
        </row>
        <row r="1315">
          <cell r="AW1315">
            <v>298.16</v>
          </cell>
        </row>
        <row r="1316">
          <cell r="B1316">
            <v>91069</v>
          </cell>
        </row>
        <row r="1316">
          <cell r="AW1316">
            <v>226.77</v>
          </cell>
        </row>
        <row r="1317">
          <cell r="B1317">
            <v>91090</v>
          </cell>
        </row>
        <row r="1317">
          <cell r="AW1317">
            <v>306.56</v>
          </cell>
        </row>
        <row r="1318">
          <cell r="B1318">
            <v>91086</v>
          </cell>
        </row>
        <row r="1318">
          <cell r="AW1318">
            <v>252.66</v>
          </cell>
        </row>
        <row r="1319">
          <cell r="B1319">
            <v>105522</v>
          </cell>
        </row>
        <row r="1319">
          <cell r="AW1319">
            <v>0</v>
          </cell>
        </row>
        <row r="1320">
          <cell r="B1320">
            <v>104281</v>
          </cell>
        </row>
        <row r="1320">
          <cell r="AW1320">
            <v>0</v>
          </cell>
        </row>
        <row r="1321">
          <cell r="B1321">
            <v>104287</v>
          </cell>
        </row>
        <row r="1321">
          <cell r="AW1321">
            <v>0</v>
          </cell>
        </row>
        <row r="1322">
          <cell r="B1322">
            <v>104286</v>
          </cell>
        </row>
        <row r="1322">
          <cell r="AW1322">
            <v>0</v>
          </cell>
        </row>
        <row r="1323">
          <cell r="B1323">
            <v>104292</v>
          </cell>
        </row>
        <row r="1323">
          <cell r="AW1323">
            <v>0</v>
          </cell>
        </row>
        <row r="1324">
          <cell r="B1324">
            <v>104282</v>
          </cell>
        </row>
        <row r="1324">
          <cell r="AW1324">
            <v>0</v>
          </cell>
        </row>
        <row r="1325">
          <cell r="B1325">
            <v>104288</v>
          </cell>
        </row>
        <row r="1325">
          <cell r="AW1325">
            <v>0</v>
          </cell>
        </row>
        <row r="1326">
          <cell r="B1326">
            <v>104283</v>
          </cell>
        </row>
        <row r="1326">
          <cell r="AW1326">
            <v>0</v>
          </cell>
        </row>
        <row r="1327">
          <cell r="B1327">
            <v>104289</v>
          </cell>
        </row>
        <row r="1327">
          <cell r="AW1327">
            <v>0</v>
          </cell>
        </row>
        <row r="1328">
          <cell r="B1328">
            <v>104284</v>
          </cell>
        </row>
        <row r="1328">
          <cell r="AW1328">
            <v>0</v>
          </cell>
        </row>
        <row r="1329">
          <cell r="B1329">
            <v>104290</v>
          </cell>
        </row>
        <row r="1329">
          <cell r="AW1329">
            <v>0</v>
          </cell>
        </row>
        <row r="1330">
          <cell r="B1330">
            <v>104285</v>
          </cell>
        </row>
        <row r="1330">
          <cell r="AW1330">
            <v>0</v>
          </cell>
        </row>
        <row r="1331">
          <cell r="B1331">
            <v>104291</v>
          </cell>
        </row>
        <row r="1331">
          <cell r="AW1331">
            <v>0</v>
          </cell>
        </row>
        <row r="1332">
          <cell r="B1332">
            <v>104267</v>
          </cell>
        </row>
        <row r="1332">
          <cell r="AW1332">
            <v>0</v>
          </cell>
        </row>
        <row r="1333">
          <cell r="B1333">
            <v>104268</v>
          </cell>
        </row>
        <row r="1333">
          <cell r="AW1333">
            <v>0</v>
          </cell>
        </row>
        <row r="1334">
          <cell r="B1334">
            <v>104269</v>
          </cell>
        </row>
        <row r="1334">
          <cell r="AW1334">
            <v>0</v>
          </cell>
        </row>
        <row r="1335">
          <cell r="B1335">
            <v>104270</v>
          </cell>
        </row>
        <row r="1335">
          <cell r="AW1335">
            <v>0</v>
          </cell>
        </row>
        <row r="1336">
          <cell r="B1336">
            <v>104276</v>
          </cell>
        </row>
        <row r="1336">
          <cell r="AW1336">
            <v>0</v>
          </cell>
        </row>
        <row r="1337">
          <cell r="B1337">
            <v>104280</v>
          </cell>
        </row>
        <row r="1337">
          <cell r="AW1337">
            <v>0</v>
          </cell>
        </row>
        <row r="1338">
          <cell r="B1338">
            <v>104271</v>
          </cell>
        </row>
        <row r="1338">
          <cell r="AW1338">
            <v>0</v>
          </cell>
        </row>
        <row r="1339">
          <cell r="B1339">
            <v>104272</v>
          </cell>
        </row>
        <row r="1339">
          <cell r="AW1339">
            <v>0</v>
          </cell>
        </row>
        <row r="1340">
          <cell r="B1340">
            <v>104273</v>
          </cell>
        </row>
        <row r="1340">
          <cell r="AW1340">
            <v>0</v>
          </cell>
        </row>
        <row r="1341">
          <cell r="B1341">
            <v>104277</v>
          </cell>
        </row>
        <row r="1341">
          <cell r="AW1341">
            <v>0</v>
          </cell>
        </row>
        <row r="1342">
          <cell r="B1342">
            <v>104274</v>
          </cell>
        </row>
        <row r="1342">
          <cell r="AW1342">
            <v>0</v>
          </cell>
        </row>
        <row r="1343">
          <cell r="B1343">
            <v>104278</v>
          </cell>
        </row>
        <row r="1343">
          <cell r="AW1343">
            <v>0</v>
          </cell>
        </row>
        <row r="1344">
          <cell r="B1344">
            <v>104275</v>
          </cell>
        </row>
        <row r="1344">
          <cell r="AW1344">
            <v>0</v>
          </cell>
        </row>
        <row r="1345">
          <cell r="B1345">
            <v>104279</v>
          </cell>
        </row>
        <row r="1345">
          <cell r="AW1345">
            <v>0</v>
          </cell>
        </row>
        <row r="1346">
          <cell r="B1346">
            <v>104265</v>
          </cell>
        </row>
        <row r="1346">
          <cell r="AW1346">
            <v>0</v>
          </cell>
        </row>
        <row r="1347">
          <cell r="B1347">
            <v>104266</v>
          </cell>
        </row>
        <row r="1347">
          <cell r="AW1347">
            <v>0</v>
          </cell>
        </row>
        <row r="1348">
          <cell r="B1348">
            <v>104305</v>
          </cell>
        </row>
        <row r="1348">
          <cell r="AW1348">
            <v>0</v>
          </cell>
        </row>
        <row r="1349">
          <cell r="B1349">
            <v>104306</v>
          </cell>
        </row>
        <row r="1349">
          <cell r="AW1349">
            <v>0</v>
          </cell>
        </row>
        <row r="1350">
          <cell r="B1350">
            <v>104307</v>
          </cell>
        </row>
        <row r="1350">
          <cell r="AW1350">
            <v>0</v>
          </cell>
        </row>
        <row r="1351">
          <cell r="B1351">
            <v>104308</v>
          </cell>
        </row>
        <row r="1351">
          <cell r="AW1351">
            <v>0</v>
          </cell>
        </row>
        <row r="1352">
          <cell r="B1352">
            <v>104309</v>
          </cell>
        </row>
        <row r="1352">
          <cell r="AW1352">
            <v>0</v>
          </cell>
        </row>
        <row r="1353">
          <cell r="B1353">
            <v>104310</v>
          </cell>
        </row>
        <row r="1353">
          <cell r="AW1353">
            <v>0</v>
          </cell>
        </row>
        <row r="1354">
          <cell r="B1354">
            <v>104311</v>
          </cell>
        </row>
        <row r="1354">
          <cell r="AW1354">
            <v>0</v>
          </cell>
        </row>
        <row r="1355">
          <cell r="B1355">
            <v>104301</v>
          </cell>
        </row>
        <row r="1355">
          <cell r="AW1355">
            <v>0</v>
          </cell>
        </row>
        <row r="1356">
          <cell r="B1356">
            <v>104302</v>
          </cell>
        </row>
        <row r="1356">
          <cell r="AW1356">
            <v>0</v>
          </cell>
        </row>
        <row r="1357">
          <cell r="B1357">
            <v>104303</v>
          </cell>
        </row>
        <row r="1357">
          <cell r="AW1357">
            <v>0</v>
          </cell>
        </row>
        <row r="1358">
          <cell r="B1358">
            <v>104304</v>
          </cell>
        </row>
        <row r="1358">
          <cell r="AW1358">
            <v>0</v>
          </cell>
        </row>
        <row r="1359">
          <cell r="B1359">
            <v>104293</v>
          </cell>
        </row>
        <row r="1359">
          <cell r="AW1359">
            <v>0</v>
          </cell>
        </row>
        <row r="1360">
          <cell r="B1360">
            <v>104297</v>
          </cell>
        </row>
        <row r="1360">
          <cell r="AW1360">
            <v>0</v>
          </cell>
        </row>
        <row r="1361">
          <cell r="B1361">
            <v>104295</v>
          </cell>
        </row>
        <row r="1361">
          <cell r="AW1361">
            <v>0</v>
          </cell>
        </row>
        <row r="1362">
          <cell r="B1362">
            <v>104299</v>
          </cell>
        </row>
        <row r="1362">
          <cell r="AW1362">
            <v>0</v>
          </cell>
        </row>
        <row r="1363">
          <cell r="B1363">
            <v>104294</v>
          </cell>
        </row>
        <row r="1363">
          <cell r="AW1363">
            <v>0</v>
          </cell>
        </row>
        <row r="1364">
          <cell r="B1364">
            <v>104298</v>
          </cell>
        </row>
        <row r="1364">
          <cell r="AW1364">
            <v>0</v>
          </cell>
        </row>
        <row r="1365">
          <cell r="B1365">
            <v>104296</v>
          </cell>
        </row>
        <row r="1365">
          <cell r="AW1365">
            <v>0</v>
          </cell>
        </row>
        <row r="1366">
          <cell r="B1366">
            <v>104300</v>
          </cell>
        </row>
        <row r="1366">
          <cell r="AW1366">
            <v>0</v>
          </cell>
        </row>
        <row r="1367">
          <cell r="B1367">
            <v>90944</v>
          </cell>
        </row>
        <row r="1367">
          <cell r="AW1367">
            <v>189.29</v>
          </cell>
        </row>
        <row r="1368">
          <cell r="B1368">
            <v>90934</v>
          </cell>
        </row>
        <row r="1368">
          <cell r="AW1368">
            <v>175.34</v>
          </cell>
        </row>
        <row r="1369">
          <cell r="B1369">
            <v>90954</v>
          </cell>
        </row>
        <row r="1369">
          <cell r="AW1369">
            <v>214.86</v>
          </cell>
        </row>
        <row r="1370">
          <cell r="B1370">
            <v>90933</v>
          </cell>
        </row>
        <row r="1370">
          <cell r="AW1370">
            <v>163.39</v>
          </cell>
        </row>
        <row r="1371">
          <cell r="B1371">
            <v>90943</v>
          </cell>
        </row>
        <row r="1371">
          <cell r="AW1371">
            <v>176.28</v>
          </cell>
        </row>
        <row r="1372">
          <cell r="B1372">
            <v>90953</v>
          </cell>
        </row>
        <row r="1372">
          <cell r="AW1372">
            <v>199.9</v>
          </cell>
        </row>
        <row r="1373">
          <cell r="B1373">
            <v>90932</v>
          </cell>
        </row>
        <row r="1373">
          <cell r="AW1373">
            <v>86.82</v>
          </cell>
        </row>
        <row r="1374">
          <cell r="B1374">
            <v>90942</v>
          </cell>
        </row>
        <row r="1374">
          <cell r="AW1374">
            <v>92.89</v>
          </cell>
        </row>
        <row r="1375">
          <cell r="B1375">
            <v>90952</v>
          </cell>
        </row>
        <row r="1375">
          <cell r="AW1375">
            <v>104.02</v>
          </cell>
        </row>
        <row r="1376">
          <cell r="B1376">
            <v>90930</v>
          </cell>
        </row>
        <row r="1376">
          <cell r="AW1376">
            <v>81.96</v>
          </cell>
        </row>
        <row r="1377">
          <cell r="B1377">
            <v>90940</v>
          </cell>
        </row>
        <row r="1377">
          <cell r="AW1377">
            <v>87.61</v>
          </cell>
        </row>
        <row r="1378">
          <cell r="B1378">
            <v>90950</v>
          </cell>
        </row>
        <row r="1378">
          <cell r="AW1378">
            <v>97.94</v>
          </cell>
        </row>
        <row r="1379">
          <cell r="B1379">
            <v>88476</v>
          </cell>
        </row>
        <row r="1379">
          <cell r="AW1379">
            <v>24.26</v>
          </cell>
        </row>
        <row r="1380">
          <cell r="B1380">
            <v>88477</v>
          </cell>
        </row>
        <row r="1380">
          <cell r="AW1380">
            <v>33.08</v>
          </cell>
        </row>
        <row r="1381">
          <cell r="B1381">
            <v>88478</v>
          </cell>
        </row>
        <row r="1381">
          <cell r="AW1381">
            <v>40.37</v>
          </cell>
        </row>
        <row r="1382">
          <cell r="B1382">
            <v>88470</v>
          </cell>
        </row>
        <row r="1382">
          <cell r="AW1382">
            <v>28.15</v>
          </cell>
        </row>
        <row r="1383">
          <cell r="B1383">
            <v>88471</v>
          </cell>
        </row>
        <row r="1383">
          <cell r="AW1383">
            <v>35.2</v>
          </cell>
        </row>
        <row r="1384">
          <cell r="B1384">
            <v>88472</v>
          </cell>
        </row>
        <row r="1384">
          <cell r="AW1384">
            <v>40.81</v>
          </cell>
        </row>
        <row r="1385">
          <cell r="B1385">
            <v>87759</v>
          </cell>
        </row>
        <row r="1385">
          <cell r="AW1385">
            <v>119.97</v>
          </cell>
        </row>
        <row r="1386">
          <cell r="B1386">
            <v>87769</v>
          </cell>
        </row>
        <row r="1386">
          <cell r="AW1386">
            <v>143.16</v>
          </cell>
        </row>
        <row r="1387">
          <cell r="B1387">
            <v>87739</v>
          </cell>
        </row>
        <row r="1387">
          <cell r="AW1387">
            <v>94.87</v>
          </cell>
        </row>
        <row r="1388">
          <cell r="B1388">
            <v>87749</v>
          </cell>
        </row>
        <row r="1388">
          <cell r="AW1388">
            <v>123.12</v>
          </cell>
        </row>
        <row r="1389">
          <cell r="B1389">
            <v>87624</v>
          </cell>
        </row>
        <row r="1389">
          <cell r="AW1389">
            <v>82.35</v>
          </cell>
        </row>
        <row r="1390">
          <cell r="B1390">
            <v>87634</v>
          </cell>
        </row>
        <row r="1390">
          <cell r="AW1390">
            <v>110.6</v>
          </cell>
        </row>
        <row r="1391">
          <cell r="B1391">
            <v>87644</v>
          </cell>
        </row>
        <row r="1391">
          <cell r="AW1391">
            <v>133.73</v>
          </cell>
        </row>
        <row r="1392">
          <cell r="B1392">
            <v>87684</v>
          </cell>
        </row>
        <row r="1392">
          <cell r="AW1392">
            <v>128.13</v>
          </cell>
        </row>
        <row r="1393">
          <cell r="B1393">
            <v>87694</v>
          </cell>
        </row>
        <row r="1393">
          <cell r="AW1393">
            <v>146.77</v>
          </cell>
        </row>
        <row r="1394">
          <cell r="B1394">
            <v>87704</v>
          </cell>
        </row>
        <row r="1394">
          <cell r="AW1394">
            <v>159.38</v>
          </cell>
        </row>
        <row r="1395">
          <cell r="B1395">
            <v>87758</v>
          </cell>
        </row>
        <row r="1395">
          <cell r="AW1395">
            <v>111.49</v>
          </cell>
        </row>
        <row r="1396">
          <cell r="B1396">
            <v>87768</v>
          </cell>
        </row>
        <row r="1396">
          <cell r="AW1396">
            <v>132.73</v>
          </cell>
        </row>
        <row r="1397">
          <cell r="B1397">
            <v>87738</v>
          </cell>
        </row>
        <row r="1397">
          <cell r="AW1397">
            <v>88.77</v>
          </cell>
        </row>
        <row r="1398">
          <cell r="B1398">
            <v>87748</v>
          </cell>
        </row>
        <row r="1398">
          <cell r="AW1398">
            <v>114.64</v>
          </cell>
        </row>
        <row r="1399">
          <cell r="B1399">
            <v>87623</v>
          </cell>
        </row>
        <row r="1399">
          <cell r="AW1399">
            <v>76.25</v>
          </cell>
        </row>
        <row r="1400">
          <cell r="B1400">
            <v>87633</v>
          </cell>
        </row>
        <row r="1400">
          <cell r="AW1400">
            <v>102.12</v>
          </cell>
        </row>
        <row r="1401">
          <cell r="B1401">
            <v>87643</v>
          </cell>
        </row>
        <row r="1401">
          <cell r="AW1401">
            <v>123.3</v>
          </cell>
        </row>
        <row r="1402">
          <cell r="B1402">
            <v>87683</v>
          </cell>
        </row>
        <row r="1402">
          <cell r="AW1402">
            <v>117.7</v>
          </cell>
        </row>
        <row r="1403">
          <cell r="B1403">
            <v>87703</v>
          </cell>
        </row>
        <row r="1403">
          <cell r="AW1403">
            <v>146.37</v>
          </cell>
        </row>
        <row r="1404">
          <cell r="B1404">
            <v>87693</v>
          </cell>
        </row>
        <row r="1404">
          <cell r="AW1404">
            <v>134.82</v>
          </cell>
        </row>
        <row r="1405">
          <cell r="B1405">
            <v>87757</v>
          </cell>
        </row>
        <row r="1405">
          <cell r="AW1405">
            <v>57.12</v>
          </cell>
        </row>
        <row r="1406">
          <cell r="B1406">
            <v>87767</v>
          </cell>
        </row>
        <row r="1406">
          <cell r="AW1406">
            <v>65.87</v>
          </cell>
        </row>
        <row r="1407">
          <cell r="B1407">
            <v>87737</v>
          </cell>
        </row>
        <row r="1407">
          <cell r="AW1407">
            <v>49.66</v>
          </cell>
        </row>
        <row r="1408">
          <cell r="B1408">
            <v>87747</v>
          </cell>
        </row>
        <row r="1408">
          <cell r="AW1408">
            <v>60.27</v>
          </cell>
        </row>
        <row r="1409">
          <cell r="B1409">
            <v>87622</v>
          </cell>
        </row>
        <row r="1409">
          <cell r="AW1409">
            <v>37.14</v>
          </cell>
        </row>
        <row r="1410">
          <cell r="B1410">
            <v>87632</v>
          </cell>
        </row>
        <row r="1410">
          <cell r="AW1410">
            <v>47.75</v>
          </cell>
        </row>
        <row r="1411">
          <cell r="B1411">
            <v>87642</v>
          </cell>
        </row>
        <row r="1411">
          <cell r="AW1411">
            <v>56.44</v>
          </cell>
        </row>
        <row r="1412">
          <cell r="B1412">
            <v>87682</v>
          </cell>
        </row>
        <row r="1412">
          <cell r="AW1412">
            <v>50.84</v>
          </cell>
        </row>
        <row r="1413">
          <cell r="B1413">
            <v>87692</v>
          </cell>
        </row>
        <row r="1413">
          <cell r="AW1413">
            <v>58.25</v>
          </cell>
        </row>
        <row r="1414">
          <cell r="B1414">
            <v>87702</v>
          </cell>
        </row>
        <row r="1414">
          <cell r="AW1414">
            <v>62.98</v>
          </cell>
        </row>
        <row r="1415">
          <cell r="B1415">
            <v>87755</v>
          </cell>
        </row>
        <row r="1415">
          <cell r="AW1415">
            <v>53.67</v>
          </cell>
        </row>
        <row r="1416">
          <cell r="B1416">
            <v>87765</v>
          </cell>
        </row>
        <row r="1416">
          <cell r="AW1416">
            <v>61.63</v>
          </cell>
        </row>
        <row r="1417">
          <cell r="B1417">
            <v>87735</v>
          </cell>
        </row>
        <row r="1417">
          <cell r="AW1417">
            <v>47.18</v>
          </cell>
        </row>
        <row r="1418">
          <cell r="B1418">
            <v>87745</v>
          </cell>
        </row>
        <row r="1418">
          <cell r="AW1418">
            <v>56.82</v>
          </cell>
        </row>
        <row r="1419">
          <cell r="B1419">
            <v>87620</v>
          </cell>
        </row>
        <row r="1419">
          <cell r="AW1419">
            <v>34.66</v>
          </cell>
        </row>
        <row r="1420">
          <cell r="B1420">
            <v>87630</v>
          </cell>
        </row>
        <row r="1420">
          <cell r="AW1420">
            <v>44.3</v>
          </cell>
        </row>
        <row r="1421">
          <cell r="B1421">
            <v>87640</v>
          </cell>
        </row>
        <row r="1421">
          <cell r="AW1421">
            <v>52.2</v>
          </cell>
        </row>
        <row r="1422">
          <cell r="B1422">
            <v>87680</v>
          </cell>
        </row>
        <row r="1422">
          <cell r="AW1422">
            <v>46.6</v>
          </cell>
        </row>
        <row r="1423">
          <cell r="B1423">
            <v>87690</v>
          </cell>
        </row>
        <row r="1423">
          <cell r="AW1423">
            <v>53.39</v>
          </cell>
        </row>
        <row r="1424">
          <cell r="B1424">
            <v>87700</v>
          </cell>
        </row>
        <row r="1424">
          <cell r="AW1424">
            <v>57.7</v>
          </cell>
        </row>
        <row r="1425">
          <cell r="B1425">
            <v>102803</v>
          </cell>
        </row>
        <row r="1425">
          <cell r="AW1425">
            <v>2.47</v>
          </cell>
        </row>
        <row r="1426">
          <cell r="B1426">
            <v>92717</v>
          </cell>
        </row>
        <row r="1426">
          <cell r="AW1426">
            <v>0.19</v>
          </cell>
        </row>
        <row r="1427">
          <cell r="B1427">
            <v>92716</v>
          </cell>
        </row>
        <row r="1427">
          <cell r="AW1427">
            <v>112.4</v>
          </cell>
        </row>
        <row r="1428">
          <cell r="B1428">
            <v>103668</v>
          </cell>
        </row>
        <row r="1428">
          <cell r="AW1428">
            <v>0</v>
          </cell>
        </row>
        <row r="1429">
          <cell r="B1429">
            <v>103667</v>
          </cell>
        </row>
        <row r="1429">
          <cell r="AW1429">
            <v>0</v>
          </cell>
        </row>
        <row r="1430">
          <cell r="B1430">
            <v>89218</v>
          </cell>
        </row>
        <row r="1430">
          <cell r="AW1430">
            <v>115.77</v>
          </cell>
        </row>
        <row r="1431">
          <cell r="B1431">
            <v>89843</v>
          </cell>
        </row>
        <row r="1431">
          <cell r="AW1431">
            <v>242.8</v>
          </cell>
        </row>
        <row r="1432">
          <cell r="B1432">
            <v>87446</v>
          </cell>
        </row>
        <row r="1432">
          <cell r="AW1432">
            <v>0.5</v>
          </cell>
        </row>
        <row r="1433">
          <cell r="B1433">
            <v>87445</v>
          </cell>
        </row>
        <row r="1433">
          <cell r="AW1433">
            <v>5.51</v>
          </cell>
        </row>
        <row r="1434">
          <cell r="B1434">
            <v>93234</v>
          </cell>
        </row>
        <row r="1434">
          <cell r="AW1434">
            <v>0.46</v>
          </cell>
        </row>
        <row r="1435">
          <cell r="B1435">
            <v>93233</v>
          </cell>
        </row>
        <row r="1435">
          <cell r="AW1435">
            <v>5.77</v>
          </cell>
        </row>
        <row r="1436">
          <cell r="B1436">
            <v>102953</v>
          </cell>
        </row>
        <row r="1436">
          <cell r="AW1436">
            <v>0</v>
          </cell>
        </row>
        <row r="1437">
          <cell r="B1437">
            <v>102952</v>
          </cell>
        </row>
        <row r="1437">
          <cell r="AW1437">
            <v>0</v>
          </cell>
        </row>
        <row r="1438">
          <cell r="B1438">
            <v>88831</v>
          </cell>
        </row>
        <row r="1438">
          <cell r="AW1438">
            <v>0.37</v>
          </cell>
        </row>
        <row r="1439">
          <cell r="B1439">
            <v>88830</v>
          </cell>
        </row>
        <row r="1439">
          <cell r="AW1439">
            <v>1.78</v>
          </cell>
        </row>
        <row r="1440">
          <cell r="B1440">
            <v>89226</v>
          </cell>
        </row>
        <row r="1440">
          <cell r="AW1440">
            <v>1.52</v>
          </cell>
        </row>
        <row r="1441">
          <cell r="B1441">
            <v>89225</v>
          </cell>
        </row>
        <row r="1441">
          <cell r="AW1441">
            <v>5.04</v>
          </cell>
        </row>
        <row r="1442">
          <cell r="B1442">
            <v>89279</v>
          </cell>
        </row>
        <row r="1442">
          <cell r="AW1442">
            <v>1.84</v>
          </cell>
        </row>
        <row r="1443">
          <cell r="B1443">
            <v>89278</v>
          </cell>
        </row>
        <row r="1443">
          <cell r="AW1443">
            <v>12.7</v>
          </cell>
        </row>
        <row r="1444">
          <cell r="B1444">
            <v>90651</v>
          </cell>
        </row>
        <row r="1444">
          <cell r="AW1444">
            <v>1.01</v>
          </cell>
        </row>
        <row r="1445">
          <cell r="B1445">
            <v>90650</v>
          </cell>
        </row>
        <row r="1445">
          <cell r="AW1445">
            <v>10.37</v>
          </cell>
        </row>
        <row r="1446">
          <cell r="B1446">
            <v>90657</v>
          </cell>
        </row>
        <row r="1446">
          <cell r="AW1446">
            <v>4.57</v>
          </cell>
        </row>
        <row r="1447">
          <cell r="B1447">
            <v>90656</v>
          </cell>
        </row>
        <row r="1447">
          <cell r="AW1447">
            <v>14.2</v>
          </cell>
        </row>
        <row r="1448">
          <cell r="B1448">
            <v>90663</v>
          </cell>
        </row>
        <row r="1448">
          <cell r="AW1448">
            <v>4.9</v>
          </cell>
        </row>
        <row r="1449">
          <cell r="B1449">
            <v>90662</v>
          </cell>
        </row>
        <row r="1449">
          <cell r="AW1449">
            <v>14.82</v>
          </cell>
        </row>
        <row r="1450">
          <cell r="B1450">
            <v>89022</v>
          </cell>
        </row>
        <row r="1450">
          <cell r="AW1450">
            <v>0.61</v>
          </cell>
        </row>
        <row r="1451">
          <cell r="B1451">
            <v>89021</v>
          </cell>
        </row>
        <row r="1451">
          <cell r="AW1451">
            <v>2.82</v>
          </cell>
        </row>
        <row r="1452">
          <cell r="B1452">
            <v>90644</v>
          </cell>
        </row>
        <row r="1452">
          <cell r="AW1452">
            <v>7.03</v>
          </cell>
        </row>
        <row r="1453">
          <cell r="B1453">
            <v>90643</v>
          </cell>
        </row>
        <row r="1453">
          <cell r="AW1453">
            <v>26.75</v>
          </cell>
        </row>
        <row r="1454">
          <cell r="B1454">
            <v>102811</v>
          </cell>
        </row>
        <row r="1454">
          <cell r="AW1454">
            <v>0</v>
          </cell>
        </row>
        <row r="1455">
          <cell r="B1455">
            <v>102810</v>
          </cell>
        </row>
        <row r="1455">
          <cell r="AW1455">
            <v>0</v>
          </cell>
        </row>
        <row r="1456">
          <cell r="B1456">
            <v>92146</v>
          </cell>
        </row>
        <row r="1456">
          <cell r="AW1456">
            <v>31.58</v>
          </cell>
        </row>
        <row r="1457">
          <cell r="B1457">
            <v>92145</v>
          </cell>
        </row>
        <row r="1457">
          <cell r="AW1457">
            <v>79.49</v>
          </cell>
        </row>
        <row r="1458">
          <cell r="B1458">
            <v>92139</v>
          </cell>
        </row>
        <row r="1458">
          <cell r="AW1458">
            <v>43.16</v>
          </cell>
        </row>
        <row r="1459">
          <cell r="B1459">
            <v>92138</v>
          </cell>
        </row>
        <row r="1459">
          <cell r="AW1459">
            <v>96.89</v>
          </cell>
        </row>
        <row r="1460">
          <cell r="B1460">
            <v>91387</v>
          </cell>
        </row>
        <row r="1460">
          <cell r="AW1460">
            <v>78.5</v>
          </cell>
        </row>
        <row r="1461">
          <cell r="B1461">
            <v>91386</v>
          </cell>
        </row>
        <row r="1461">
          <cell r="AW1461">
            <v>289.28</v>
          </cell>
        </row>
        <row r="1462">
          <cell r="B1462">
            <v>96036</v>
          </cell>
        </row>
        <row r="1462">
          <cell r="AW1462">
            <v>86.81</v>
          </cell>
        </row>
        <row r="1463">
          <cell r="B1463">
            <v>96035</v>
          </cell>
        </row>
        <row r="1463">
          <cell r="AW1463">
            <v>302.98</v>
          </cell>
        </row>
        <row r="1464">
          <cell r="B1464">
            <v>89877</v>
          </cell>
        </row>
        <row r="1464">
          <cell r="AW1464">
            <v>96.3</v>
          </cell>
        </row>
        <row r="1465">
          <cell r="B1465">
            <v>89876</v>
          </cell>
        </row>
        <row r="1465">
          <cell r="AW1465">
            <v>363.16</v>
          </cell>
        </row>
        <row r="1466">
          <cell r="B1466">
            <v>89884</v>
          </cell>
        </row>
        <row r="1466">
          <cell r="AW1466">
            <v>100.87</v>
          </cell>
        </row>
        <row r="1467">
          <cell r="B1467">
            <v>89883</v>
          </cell>
        </row>
        <row r="1467">
          <cell r="AW1467">
            <v>401.72</v>
          </cell>
        </row>
        <row r="1468">
          <cell r="B1468">
            <v>67827</v>
          </cell>
        </row>
        <row r="1468">
          <cell r="AW1468">
            <v>67.8</v>
          </cell>
        </row>
        <row r="1469">
          <cell r="B1469">
            <v>67826</v>
          </cell>
        </row>
        <row r="1469">
          <cell r="AW1469">
            <v>201.39</v>
          </cell>
        </row>
        <row r="1470">
          <cell r="B1470">
            <v>5961</v>
          </cell>
        </row>
        <row r="1470">
          <cell r="AW1470">
            <v>66.47</v>
          </cell>
        </row>
        <row r="1471">
          <cell r="B1471">
            <v>5811</v>
          </cell>
        </row>
        <row r="1471">
          <cell r="AW1471">
            <v>219.79</v>
          </cell>
        </row>
        <row r="1472">
          <cell r="B1472">
            <v>92243</v>
          </cell>
        </row>
        <row r="1472">
          <cell r="AW1472">
            <v>84.22</v>
          </cell>
        </row>
        <row r="1473">
          <cell r="B1473">
            <v>92242</v>
          </cell>
        </row>
        <row r="1473">
          <cell r="AW1473">
            <v>439.52</v>
          </cell>
        </row>
        <row r="1474">
          <cell r="B1474">
            <v>91646</v>
          </cell>
        </row>
        <row r="1474">
          <cell r="AW1474">
            <v>103.53</v>
          </cell>
        </row>
        <row r="1475">
          <cell r="B1475">
            <v>91645</v>
          </cell>
        </row>
        <row r="1475">
          <cell r="AW1475">
            <v>508.2</v>
          </cell>
        </row>
        <row r="1476">
          <cell r="B1476">
            <v>92107</v>
          </cell>
        </row>
        <row r="1476">
          <cell r="AW1476">
            <v>98.69</v>
          </cell>
        </row>
        <row r="1477">
          <cell r="B1477">
            <v>92106</v>
          </cell>
        </row>
        <row r="1477">
          <cell r="AW1477">
            <v>383.24</v>
          </cell>
        </row>
        <row r="1478">
          <cell r="B1478">
            <v>5903</v>
          </cell>
        </row>
        <row r="1478">
          <cell r="AW1478">
            <v>76.28</v>
          </cell>
        </row>
        <row r="1479">
          <cell r="B1479">
            <v>5901</v>
          </cell>
        </row>
        <row r="1479">
          <cell r="AW1479">
            <v>339.07</v>
          </cell>
        </row>
        <row r="1480">
          <cell r="B1480">
            <v>6260</v>
          </cell>
        </row>
        <row r="1480">
          <cell r="AW1480">
            <v>62.45</v>
          </cell>
        </row>
        <row r="1481">
          <cell r="B1481">
            <v>6259</v>
          </cell>
        </row>
        <row r="1481">
          <cell r="AW1481">
            <v>272.3</v>
          </cell>
        </row>
        <row r="1482">
          <cell r="B1482">
            <v>104705</v>
          </cell>
        </row>
        <row r="1482">
          <cell r="AW1482">
            <v>0</v>
          </cell>
        </row>
        <row r="1483">
          <cell r="B1483">
            <v>104704</v>
          </cell>
        </row>
        <row r="1483">
          <cell r="AW1483">
            <v>0</v>
          </cell>
        </row>
        <row r="1484">
          <cell r="B1484">
            <v>91395</v>
          </cell>
        </row>
        <row r="1484">
          <cell r="AW1484">
            <v>60.75</v>
          </cell>
        </row>
        <row r="1485">
          <cell r="B1485">
            <v>73467</v>
          </cell>
        </row>
        <row r="1485">
          <cell r="AW1485">
            <v>265.73</v>
          </cell>
        </row>
        <row r="1486">
          <cell r="B1486">
            <v>5826</v>
          </cell>
        </row>
        <row r="1486">
          <cell r="AW1486">
            <v>63.96</v>
          </cell>
        </row>
        <row r="1487">
          <cell r="B1487">
            <v>5824</v>
          </cell>
        </row>
        <row r="1487">
          <cell r="AW1487">
            <v>231.6</v>
          </cell>
        </row>
        <row r="1488">
          <cell r="B1488">
            <v>5892</v>
          </cell>
        </row>
        <row r="1488">
          <cell r="AW1488">
            <v>58.06</v>
          </cell>
        </row>
        <row r="1489">
          <cell r="B1489">
            <v>5890</v>
          </cell>
        </row>
        <row r="1489">
          <cell r="AW1489">
            <v>216.84</v>
          </cell>
        </row>
        <row r="1490">
          <cell r="B1490">
            <v>5896</v>
          </cell>
        </row>
        <row r="1490">
          <cell r="AW1490">
            <v>61.07</v>
          </cell>
        </row>
        <row r="1491">
          <cell r="B1491">
            <v>5894</v>
          </cell>
        </row>
        <row r="1491">
          <cell r="AW1491">
            <v>226.05</v>
          </cell>
        </row>
        <row r="1492">
          <cell r="B1492">
            <v>91032</v>
          </cell>
        </row>
        <row r="1492">
          <cell r="AW1492">
            <v>70.33</v>
          </cell>
        </row>
        <row r="1493">
          <cell r="B1493">
            <v>91031</v>
          </cell>
        </row>
        <row r="1493">
          <cell r="AW1493">
            <v>278.02</v>
          </cell>
        </row>
        <row r="1494">
          <cell r="B1494">
            <v>102817</v>
          </cell>
        </row>
        <row r="1494">
          <cell r="AW1494">
            <v>0</v>
          </cell>
        </row>
        <row r="1495">
          <cell r="B1495">
            <v>102816</v>
          </cell>
        </row>
        <row r="1495">
          <cell r="AW1495">
            <v>0</v>
          </cell>
        </row>
        <row r="1496">
          <cell r="B1496">
            <v>91534</v>
          </cell>
        </row>
        <row r="1496">
          <cell r="AW1496">
            <v>40.88</v>
          </cell>
        </row>
        <row r="1497">
          <cell r="B1497">
            <v>91533</v>
          </cell>
        </row>
        <row r="1497">
          <cell r="AW1497">
            <v>48.41</v>
          </cell>
        </row>
        <row r="1498">
          <cell r="B1498">
            <v>95265</v>
          </cell>
        </row>
        <row r="1498">
          <cell r="AW1498">
            <v>0.86</v>
          </cell>
        </row>
        <row r="1499">
          <cell r="B1499">
            <v>95264</v>
          </cell>
        </row>
        <row r="1499">
          <cell r="AW1499">
            <v>6.61</v>
          </cell>
        </row>
        <row r="1500">
          <cell r="B1500">
            <v>90973</v>
          </cell>
        </row>
        <row r="1500">
          <cell r="AW1500">
            <v>8.91</v>
          </cell>
        </row>
        <row r="1501">
          <cell r="B1501">
            <v>90972</v>
          </cell>
        </row>
        <row r="1501">
          <cell r="AW1501">
            <v>82.74</v>
          </cell>
        </row>
        <row r="1502">
          <cell r="B1502">
            <v>91001</v>
          </cell>
        </row>
        <row r="1502">
          <cell r="AW1502">
            <v>10.57</v>
          </cell>
        </row>
        <row r="1503">
          <cell r="B1503">
            <v>90999</v>
          </cell>
        </row>
        <row r="1503">
          <cell r="AW1503">
            <v>109.34</v>
          </cell>
        </row>
        <row r="1504">
          <cell r="B1504">
            <v>5954</v>
          </cell>
        </row>
        <row r="1504">
          <cell r="AW1504">
            <v>6.65</v>
          </cell>
        </row>
        <row r="1505">
          <cell r="B1505">
            <v>5953</v>
          </cell>
        </row>
        <row r="1505">
          <cell r="AW1505">
            <v>63.8</v>
          </cell>
        </row>
        <row r="1506">
          <cell r="B1506">
            <v>90982</v>
          </cell>
        </row>
        <row r="1506">
          <cell r="AW1506">
            <v>22.65</v>
          </cell>
        </row>
        <row r="1507">
          <cell r="B1507">
            <v>90979</v>
          </cell>
        </row>
        <row r="1507">
          <cell r="AW1507">
            <v>213.71</v>
          </cell>
        </row>
        <row r="1508">
          <cell r="B1508">
            <v>90965</v>
          </cell>
        </row>
        <row r="1508">
          <cell r="AW1508">
            <v>8.89</v>
          </cell>
        </row>
        <row r="1509">
          <cell r="B1509">
            <v>90964</v>
          </cell>
        </row>
        <row r="1509">
          <cell r="AW1509">
            <v>33.72</v>
          </cell>
        </row>
        <row r="1510">
          <cell r="B1510">
            <v>102970</v>
          </cell>
        </row>
        <row r="1510">
          <cell r="AW1510">
            <v>0</v>
          </cell>
        </row>
        <row r="1511">
          <cell r="B1511">
            <v>102971</v>
          </cell>
        </row>
        <row r="1511">
          <cell r="AW1511">
            <v>0</v>
          </cell>
        </row>
        <row r="1512">
          <cell r="B1512">
            <v>102822</v>
          </cell>
        </row>
        <row r="1512">
          <cell r="AW1512">
            <v>0</v>
          </cell>
        </row>
        <row r="1513">
          <cell r="B1513">
            <v>102821</v>
          </cell>
        </row>
        <row r="1513">
          <cell r="AW1513">
            <v>0</v>
          </cell>
        </row>
        <row r="1514">
          <cell r="B1514">
            <v>102828</v>
          </cell>
        </row>
        <row r="1514">
          <cell r="AW1514">
            <v>0</v>
          </cell>
        </row>
        <row r="1515">
          <cell r="B1515">
            <v>102827</v>
          </cell>
        </row>
        <row r="1515">
          <cell r="AW1515">
            <v>0</v>
          </cell>
        </row>
        <row r="1516">
          <cell r="B1516">
            <v>103939</v>
          </cell>
        </row>
        <row r="1516">
          <cell r="AW1516">
            <v>0</v>
          </cell>
        </row>
        <row r="1517">
          <cell r="B1517">
            <v>103938</v>
          </cell>
        </row>
        <row r="1517">
          <cell r="AW1517">
            <v>0</v>
          </cell>
        </row>
        <row r="1518">
          <cell r="B1518">
            <v>103945</v>
          </cell>
        </row>
        <row r="1518">
          <cell r="AW1518">
            <v>0</v>
          </cell>
        </row>
        <row r="1519">
          <cell r="B1519">
            <v>103944</v>
          </cell>
        </row>
        <row r="1519">
          <cell r="AW1519">
            <v>0</v>
          </cell>
        </row>
        <row r="1520">
          <cell r="B1520">
            <v>91285</v>
          </cell>
        </row>
        <row r="1520">
          <cell r="AW1520">
            <v>1.1</v>
          </cell>
        </row>
        <row r="1521">
          <cell r="B1521">
            <v>91283</v>
          </cell>
        </row>
        <row r="1521">
          <cell r="AW1521">
            <v>11.35</v>
          </cell>
        </row>
        <row r="1522">
          <cell r="B1522">
            <v>95283</v>
          </cell>
        </row>
        <row r="1522">
          <cell r="AW1522">
            <v>0.8</v>
          </cell>
        </row>
        <row r="1523">
          <cell r="B1523">
            <v>95282</v>
          </cell>
        </row>
        <row r="1523">
          <cell r="AW1523">
            <v>10.5</v>
          </cell>
        </row>
        <row r="1524">
          <cell r="B1524">
            <v>95128</v>
          </cell>
        </row>
        <row r="1524">
          <cell r="AW1524">
            <v>63.2</v>
          </cell>
        </row>
        <row r="1525">
          <cell r="B1525">
            <v>95127</v>
          </cell>
        </row>
        <row r="1525">
          <cell r="AW1525">
            <v>240.75</v>
          </cell>
        </row>
        <row r="1526">
          <cell r="B1526">
            <v>92044</v>
          </cell>
        </row>
        <row r="1526">
          <cell r="AW1526">
            <v>7.8</v>
          </cell>
        </row>
        <row r="1527">
          <cell r="B1527">
            <v>92043</v>
          </cell>
        </row>
        <row r="1527">
          <cell r="AW1527">
            <v>13.19</v>
          </cell>
        </row>
        <row r="1528">
          <cell r="B1528">
            <v>102834</v>
          </cell>
        </row>
        <row r="1528">
          <cell r="AW1528">
            <v>0</v>
          </cell>
        </row>
        <row r="1529">
          <cell r="B1529">
            <v>102833</v>
          </cell>
        </row>
        <row r="1529">
          <cell r="AW1529">
            <v>0</v>
          </cell>
        </row>
        <row r="1530">
          <cell r="B1530">
            <v>92119</v>
          </cell>
        </row>
        <row r="1530">
          <cell r="AW1530">
            <v>0.26</v>
          </cell>
        </row>
        <row r="1531">
          <cell r="B1531">
            <v>92118</v>
          </cell>
        </row>
        <row r="1531">
          <cell r="AW1531">
            <v>0.41</v>
          </cell>
        </row>
        <row r="1532">
          <cell r="B1532">
            <v>102917</v>
          </cell>
        </row>
        <row r="1532">
          <cell r="AW1532">
            <v>0</v>
          </cell>
        </row>
        <row r="1533">
          <cell r="B1533">
            <v>102916</v>
          </cell>
        </row>
        <row r="1533">
          <cell r="AW1533">
            <v>0</v>
          </cell>
        </row>
        <row r="1534">
          <cell r="B1534">
            <v>95721</v>
          </cell>
        </row>
        <row r="1534">
          <cell r="AW1534">
            <v>136.41</v>
          </cell>
        </row>
        <row r="1535">
          <cell r="B1535">
            <v>95720</v>
          </cell>
        </row>
        <row r="1535">
          <cell r="AW1535">
            <v>330.8</v>
          </cell>
        </row>
        <row r="1536">
          <cell r="B1536">
            <v>104716</v>
          </cell>
        </row>
        <row r="1536">
          <cell r="AW1536">
            <v>318.96</v>
          </cell>
        </row>
        <row r="1537">
          <cell r="B1537">
            <v>104717</v>
          </cell>
        </row>
        <row r="1537">
          <cell r="AW1537">
            <v>130.46</v>
          </cell>
        </row>
        <row r="1538">
          <cell r="B1538">
            <v>102899</v>
          </cell>
        </row>
        <row r="1538">
          <cell r="AW1538">
            <v>0</v>
          </cell>
        </row>
        <row r="1539">
          <cell r="B1539">
            <v>102898</v>
          </cell>
        </row>
        <row r="1539">
          <cell r="AW1539">
            <v>0</v>
          </cell>
        </row>
        <row r="1540">
          <cell r="B1540">
            <v>5632</v>
          </cell>
        </row>
        <row r="1540">
          <cell r="AW1540">
            <v>108.9</v>
          </cell>
        </row>
        <row r="1541">
          <cell r="B1541">
            <v>5631</v>
          </cell>
        </row>
        <row r="1541">
          <cell r="AW1541">
            <v>248.74</v>
          </cell>
        </row>
        <row r="1542">
          <cell r="B1542">
            <v>88908</v>
          </cell>
        </row>
        <row r="1542">
          <cell r="AW1542">
            <v>118.3</v>
          </cell>
        </row>
        <row r="1543">
          <cell r="B1543">
            <v>88907</v>
          </cell>
        </row>
        <row r="1543">
          <cell r="AW1543">
            <v>294.78</v>
          </cell>
        </row>
        <row r="1544">
          <cell r="B1544">
            <v>5911</v>
          </cell>
        </row>
        <row r="1544">
          <cell r="AW1544">
            <v>28.25</v>
          </cell>
        </row>
        <row r="1545">
          <cell r="B1545">
            <v>5909</v>
          </cell>
        </row>
        <row r="1545">
          <cell r="AW1545">
            <v>35.9</v>
          </cell>
        </row>
        <row r="1546">
          <cell r="B1546">
            <v>91486</v>
          </cell>
        </row>
        <row r="1546">
          <cell r="AW1546">
            <v>69.76</v>
          </cell>
        </row>
        <row r="1547">
          <cell r="B1547">
            <v>83362</v>
          </cell>
        </row>
        <row r="1547">
          <cell r="AW1547">
            <v>282.05</v>
          </cell>
        </row>
        <row r="1548">
          <cell r="B1548">
            <v>102839</v>
          </cell>
        </row>
        <row r="1548">
          <cell r="AW1548">
            <v>0</v>
          </cell>
        </row>
        <row r="1549">
          <cell r="B1549">
            <v>102838</v>
          </cell>
        </row>
        <row r="1549">
          <cell r="AW1549">
            <v>0</v>
          </cell>
        </row>
        <row r="1550">
          <cell r="B1550">
            <v>89235</v>
          </cell>
        </row>
        <row r="1550">
          <cell r="AW1550">
            <v>191.37</v>
          </cell>
        </row>
        <row r="1551">
          <cell r="B1551">
            <v>89234</v>
          </cell>
        </row>
        <row r="1551">
          <cell r="AW1551">
            <v>576.39</v>
          </cell>
        </row>
        <row r="1552">
          <cell r="B1552">
            <v>89243</v>
          </cell>
        </row>
        <row r="1552">
          <cell r="AW1552">
            <v>392.63</v>
          </cell>
        </row>
        <row r="1553">
          <cell r="B1553">
            <v>89242</v>
          </cell>
        </row>
        <row r="1553">
          <cell r="AW1553">
            <v>1347.34</v>
          </cell>
        </row>
        <row r="1554">
          <cell r="B1554">
            <v>102935</v>
          </cell>
        </row>
        <row r="1554">
          <cell r="AW1554">
            <v>0</v>
          </cell>
        </row>
        <row r="1555">
          <cell r="B1555">
            <v>102934</v>
          </cell>
        </row>
        <row r="1555">
          <cell r="AW1555">
            <v>0</v>
          </cell>
        </row>
        <row r="1556">
          <cell r="B1556">
            <v>93416</v>
          </cell>
        </row>
        <row r="1556">
          <cell r="AW1556">
            <v>0.49</v>
          </cell>
        </row>
        <row r="1557">
          <cell r="B1557">
            <v>93415</v>
          </cell>
        </row>
        <row r="1557">
          <cell r="AW1557">
            <v>12.25</v>
          </cell>
        </row>
        <row r="1558">
          <cell r="B1558">
            <v>5689</v>
          </cell>
        </row>
        <row r="1558">
          <cell r="AW1558">
            <v>7.93</v>
          </cell>
        </row>
        <row r="1559">
          <cell r="B1559">
            <v>5690</v>
          </cell>
        </row>
        <row r="1559">
          <cell r="AW1559">
            <v>5.13</v>
          </cell>
        </row>
        <row r="1560">
          <cell r="B1560">
            <v>5923</v>
          </cell>
        </row>
        <row r="1560">
          <cell r="AW1560">
            <v>4.02</v>
          </cell>
        </row>
        <row r="1561">
          <cell r="B1561">
            <v>5921</v>
          </cell>
        </row>
        <row r="1561">
          <cell r="AW1561">
            <v>6.21</v>
          </cell>
        </row>
        <row r="1562">
          <cell r="B1562">
            <v>95212</v>
          </cell>
        </row>
        <row r="1562">
          <cell r="AW1562">
            <v>183.45</v>
          </cell>
        </row>
        <row r="1563">
          <cell r="B1563">
            <v>95213</v>
          </cell>
        </row>
        <row r="1563">
          <cell r="AW1563">
            <v>117.7</v>
          </cell>
        </row>
        <row r="1564">
          <cell r="B1564">
            <v>93272</v>
          </cell>
        </row>
        <row r="1564">
          <cell r="AW1564">
            <v>122.35</v>
          </cell>
        </row>
        <row r="1565">
          <cell r="B1565">
            <v>93274</v>
          </cell>
        </row>
        <row r="1565">
          <cell r="AW1565">
            <v>88.79</v>
          </cell>
        </row>
        <row r="1566">
          <cell r="B1566">
            <v>83766</v>
          </cell>
        </row>
        <row r="1566">
          <cell r="AW1566">
            <v>46.3</v>
          </cell>
        </row>
        <row r="1567">
          <cell r="B1567">
            <v>83765</v>
          </cell>
        </row>
        <row r="1567">
          <cell r="AW1567">
            <v>109.27</v>
          </cell>
        </row>
        <row r="1568">
          <cell r="B1568">
            <v>95873</v>
          </cell>
        </row>
        <row r="1568">
          <cell r="AW1568">
            <v>14.75</v>
          </cell>
        </row>
        <row r="1569">
          <cell r="B1569">
            <v>95872</v>
          </cell>
        </row>
        <row r="1569">
          <cell r="AW1569">
            <v>317.48</v>
          </cell>
        </row>
        <row r="1570">
          <cell r="B1570">
            <v>104689</v>
          </cell>
        </row>
        <row r="1570">
          <cell r="AW1570">
            <v>0</v>
          </cell>
        </row>
        <row r="1571">
          <cell r="B1571">
            <v>104688</v>
          </cell>
        </row>
        <row r="1571">
          <cell r="AW1571">
            <v>0</v>
          </cell>
        </row>
        <row r="1572">
          <cell r="B1572">
            <v>73395</v>
          </cell>
        </row>
        <row r="1572">
          <cell r="AW1572">
            <v>10.36</v>
          </cell>
        </row>
        <row r="1573">
          <cell r="B1573">
            <v>73417</v>
          </cell>
        </row>
        <row r="1573">
          <cell r="AW1573">
            <v>205.62</v>
          </cell>
        </row>
        <row r="1574">
          <cell r="B1574">
            <v>93428</v>
          </cell>
        </row>
        <row r="1574">
          <cell r="AW1574">
            <v>9.22</v>
          </cell>
        </row>
        <row r="1575">
          <cell r="B1575">
            <v>93427</v>
          </cell>
        </row>
        <row r="1575">
          <cell r="AW1575">
            <v>187.3</v>
          </cell>
        </row>
        <row r="1576">
          <cell r="B1576">
            <v>93422</v>
          </cell>
        </row>
        <row r="1576">
          <cell r="AW1576">
            <v>6.52</v>
          </cell>
        </row>
        <row r="1577">
          <cell r="B1577">
            <v>93421</v>
          </cell>
        </row>
        <row r="1577">
          <cell r="AW1577">
            <v>82.78</v>
          </cell>
        </row>
        <row r="1578">
          <cell r="B1578">
            <v>93282</v>
          </cell>
        </row>
        <row r="1578">
          <cell r="AW1578">
            <v>35.1</v>
          </cell>
        </row>
        <row r="1579">
          <cell r="B1579">
            <v>93281</v>
          </cell>
        </row>
        <row r="1579">
          <cell r="AW1579">
            <v>36.01</v>
          </cell>
        </row>
        <row r="1580">
          <cell r="B1580">
            <v>104914</v>
          </cell>
        </row>
        <row r="1580">
          <cell r="AW1580">
            <v>0</v>
          </cell>
        </row>
        <row r="1581">
          <cell r="B1581">
            <v>104913</v>
          </cell>
        </row>
        <row r="1581">
          <cell r="AW1581">
            <v>0</v>
          </cell>
        </row>
        <row r="1582">
          <cell r="B1582">
            <v>102845</v>
          </cell>
        </row>
        <row r="1582">
          <cell r="AW1582">
            <v>0</v>
          </cell>
        </row>
        <row r="1583">
          <cell r="B1583">
            <v>102844</v>
          </cell>
        </row>
        <row r="1583">
          <cell r="AW1583">
            <v>0</v>
          </cell>
        </row>
        <row r="1584">
          <cell r="B1584">
            <v>89273</v>
          </cell>
        </row>
        <row r="1584">
          <cell r="AW1584">
            <v>128.81</v>
          </cell>
        </row>
        <row r="1585">
          <cell r="B1585">
            <v>89272</v>
          </cell>
        </row>
        <row r="1585">
          <cell r="AW1585">
            <v>241.63</v>
          </cell>
        </row>
        <row r="1586">
          <cell r="B1586">
            <v>93288</v>
          </cell>
        </row>
        <row r="1586">
          <cell r="AW1586">
            <v>198.94</v>
          </cell>
        </row>
        <row r="1587">
          <cell r="B1587">
            <v>93287</v>
          </cell>
        </row>
        <row r="1587">
          <cell r="AW1587">
            <v>367.35</v>
          </cell>
        </row>
        <row r="1588">
          <cell r="B1588">
            <v>104711</v>
          </cell>
        </row>
        <row r="1588">
          <cell r="AW1588">
            <v>0</v>
          </cell>
        </row>
        <row r="1589">
          <cell r="B1589">
            <v>104710</v>
          </cell>
        </row>
        <row r="1589">
          <cell r="AW1589">
            <v>0</v>
          </cell>
        </row>
        <row r="1590">
          <cell r="B1590">
            <v>104908</v>
          </cell>
        </row>
        <row r="1590">
          <cell r="AW1590">
            <v>0</v>
          </cell>
        </row>
        <row r="1591">
          <cell r="B1591">
            <v>104907</v>
          </cell>
        </row>
        <row r="1591">
          <cell r="AW1591">
            <v>0</v>
          </cell>
        </row>
        <row r="1592">
          <cell r="B1592">
            <v>102851</v>
          </cell>
        </row>
        <row r="1592">
          <cell r="AW1592">
            <v>0</v>
          </cell>
        </row>
        <row r="1593">
          <cell r="B1593">
            <v>102850</v>
          </cell>
        </row>
        <row r="1593">
          <cell r="AW1593">
            <v>0</v>
          </cell>
        </row>
        <row r="1594">
          <cell r="B1594">
            <v>102857</v>
          </cell>
        </row>
        <row r="1594">
          <cell r="AW1594">
            <v>0</v>
          </cell>
        </row>
        <row r="1595">
          <cell r="B1595">
            <v>102856</v>
          </cell>
        </row>
        <row r="1595">
          <cell r="AW1595">
            <v>0</v>
          </cell>
        </row>
        <row r="1596">
          <cell r="B1596">
            <v>93403</v>
          </cell>
        </row>
        <row r="1596">
          <cell r="AW1596">
            <v>73.58</v>
          </cell>
        </row>
        <row r="1597">
          <cell r="B1597">
            <v>93402</v>
          </cell>
        </row>
        <row r="1597">
          <cell r="AW1597">
            <v>290.15</v>
          </cell>
        </row>
        <row r="1598">
          <cell r="B1598">
            <v>5930</v>
          </cell>
        </row>
        <row r="1598">
          <cell r="AW1598">
            <v>76.64</v>
          </cell>
        </row>
        <row r="1599">
          <cell r="B1599">
            <v>5928</v>
          </cell>
        </row>
        <row r="1599">
          <cell r="AW1599">
            <v>296.02</v>
          </cell>
        </row>
        <row r="1600">
          <cell r="B1600">
            <v>105845</v>
          </cell>
        </row>
        <row r="1600">
          <cell r="AW1600">
            <v>0</v>
          </cell>
        </row>
        <row r="1601">
          <cell r="B1601">
            <v>105844</v>
          </cell>
        </row>
        <row r="1601">
          <cell r="AW1601">
            <v>0</v>
          </cell>
        </row>
        <row r="1602">
          <cell r="B1602">
            <v>91635</v>
          </cell>
        </row>
        <row r="1602">
          <cell r="AW1602">
            <v>67.7</v>
          </cell>
        </row>
        <row r="1603">
          <cell r="B1603">
            <v>91634</v>
          </cell>
        </row>
        <row r="1603">
          <cell r="AW1603">
            <v>251.22</v>
          </cell>
        </row>
        <row r="1604">
          <cell r="B1604">
            <v>98765</v>
          </cell>
        </row>
        <row r="1604">
          <cell r="AW1604">
            <v>0.07</v>
          </cell>
        </row>
        <row r="1605">
          <cell r="B1605">
            <v>98764</v>
          </cell>
        </row>
        <row r="1605">
          <cell r="AW1605">
            <v>4.14</v>
          </cell>
        </row>
        <row r="1606">
          <cell r="B1606">
            <v>99834</v>
          </cell>
        </row>
        <row r="1606">
          <cell r="AW1606">
            <v>0.23</v>
          </cell>
        </row>
        <row r="1607">
          <cell r="B1607">
            <v>99833</v>
          </cell>
        </row>
        <row r="1607">
          <cell r="AW1607">
            <v>4.2</v>
          </cell>
        </row>
        <row r="1608">
          <cell r="B1608">
            <v>104521</v>
          </cell>
        </row>
        <row r="1608">
          <cell r="AW1608">
            <v>0</v>
          </cell>
        </row>
        <row r="1609">
          <cell r="B1609">
            <v>104520</v>
          </cell>
        </row>
        <row r="1609">
          <cell r="AW1609">
            <v>0</v>
          </cell>
        </row>
        <row r="1610">
          <cell r="B1610">
            <v>90687</v>
          </cell>
        </row>
        <row r="1610">
          <cell r="AW1610">
            <v>86.48</v>
          </cell>
        </row>
        <row r="1611">
          <cell r="B1611">
            <v>90686</v>
          </cell>
        </row>
        <row r="1611">
          <cell r="AW1611">
            <v>188.17</v>
          </cell>
        </row>
        <row r="1612">
          <cell r="B1612">
            <v>5952</v>
          </cell>
        </row>
        <row r="1612">
          <cell r="AW1612">
            <v>35.84</v>
          </cell>
        </row>
        <row r="1613">
          <cell r="B1613">
            <v>5795</v>
          </cell>
        </row>
        <row r="1613">
          <cell r="AW1613">
            <v>38.1</v>
          </cell>
        </row>
        <row r="1614">
          <cell r="B1614">
            <v>104657</v>
          </cell>
        </row>
        <row r="1614">
          <cell r="AW1614">
            <v>0</v>
          </cell>
        </row>
        <row r="1615">
          <cell r="B1615">
            <v>104656</v>
          </cell>
        </row>
        <row r="1615">
          <cell r="AW1615">
            <v>0</v>
          </cell>
        </row>
        <row r="1616">
          <cell r="B1616">
            <v>102274</v>
          </cell>
        </row>
        <row r="1616">
          <cell r="AW1616">
            <v>34.59</v>
          </cell>
        </row>
        <row r="1617">
          <cell r="B1617">
            <v>102275</v>
          </cell>
        </row>
        <row r="1617">
          <cell r="AW1617">
            <v>37.05</v>
          </cell>
        </row>
        <row r="1618">
          <cell r="B1618">
            <v>95259</v>
          </cell>
        </row>
        <row r="1618">
          <cell r="AW1618">
            <v>35.59</v>
          </cell>
        </row>
        <row r="1619">
          <cell r="B1619">
            <v>95258</v>
          </cell>
        </row>
        <row r="1619">
          <cell r="AW1619">
            <v>37.6</v>
          </cell>
        </row>
        <row r="1620">
          <cell r="B1620">
            <v>105917</v>
          </cell>
        </row>
        <row r="1620">
          <cell r="AW1620">
            <v>0</v>
          </cell>
        </row>
        <row r="1621">
          <cell r="B1621">
            <v>105916</v>
          </cell>
        </row>
        <row r="1621">
          <cell r="AW1621">
            <v>0</v>
          </cell>
        </row>
        <row r="1622">
          <cell r="B1622">
            <v>92967</v>
          </cell>
        </row>
        <row r="1622">
          <cell r="AW1622">
            <v>35.91</v>
          </cell>
        </row>
        <row r="1623">
          <cell r="B1623">
            <v>92966</v>
          </cell>
        </row>
        <row r="1623">
          <cell r="AW1623">
            <v>38.23</v>
          </cell>
        </row>
        <row r="1624">
          <cell r="B1624">
            <v>103794</v>
          </cell>
        </row>
        <row r="1624">
          <cell r="AW1624">
            <v>0</v>
          </cell>
        </row>
        <row r="1625">
          <cell r="B1625">
            <v>103793</v>
          </cell>
        </row>
        <row r="1625">
          <cell r="AW1625">
            <v>0</v>
          </cell>
        </row>
        <row r="1626">
          <cell r="B1626">
            <v>96156</v>
          </cell>
        </row>
        <row r="1626">
          <cell r="AW1626">
            <v>78.48</v>
          </cell>
        </row>
        <row r="1627">
          <cell r="B1627">
            <v>96158</v>
          </cell>
        </row>
        <row r="1627">
          <cell r="AW1627">
            <v>160.3</v>
          </cell>
        </row>
        <row r="1628">
          <cell r="B1628">
            <v>90693</v>
          </cell>
        </row>
        <row r="1628">
          <cell r="AW1628">
            <v>72.59</v>
          </cell>
        </row>
        <row r="1629">
          <cell r="B1629">
            <v>90692</v>
          </cell>
        </row>
        <row r="1629">
          <cell r="AW1629">
            <v>148.59</v>
          </cell>
        </row>
        <row r="1630">
          <cell r="B1630">
            <v>96246</v>
          </cell>
        </row>
        <row r="1630">
          <cell r="AW1630">
            <v>73.13</v>
          </cell>
        </row>
        <row r="1631">
          <cell r="B1631">
            <v>96245</v>
          </cell>
        </row>
        <row r="1631">
          <cell r="AW1631">
            <v>127.14</v>
          </cell>
        </row>
        <row r="1632">
          <cell r="B1632">
            <v>88404</v>
          </cell>
        </row>
        <row r="1632">
          <cell r="AW1632">
            <v>0.93</v>
          </cell>
        </row>
        <row r="1633">
          <cell r="B1633">
            <v>88399</v>
          </cell>
        </row>
        <row r="1633">
          <cell r="AW1633">
            <v>3.39</v>
          </cell>
        </row>
        <row r="1634">
          <cell r="B1634">
            <v>88392</v>
          </cell>
        </row>
        <row r="1634">
          <cell r="AW1634">
            <v>0.98</v>
          </cell>
        </row>
        <row r="1635">
          <cell r="B1635">
            <v>88386</v>
          </cell>
        </row>
        <row r="1635">
          <cell r="AW1635">
            <v>4.58</v>
          </cell>
        </row>
        <row r="1636">
          <cell r="B1636">
            <v>88398</v>
          </cell>
        </row>
        <row r="1636">
          <cell r="AW1636">
            <v>1.18</v>
          </cell>
        </row>
        <row r="1637">
          <cell r="B1637">
            <v>88393</v>
          </cell>
        </row>
        <row r="1637">
          <cell r="AW1637">
            <v>6.31</v>
          </cell>
        </row>
        <row r="1638">
          <cell r="B1638">
            <v>90638</v>
          </cell>
        </row>
        <row r="1638">
          <cell r="AW1638">
            <v>4.7</v>
          </cell>
        </row>
        <row r="1639">
          <cell r="B1639">
            <v>90637</v>
          </cell>
        </row>
        <row r="1639">
          <cell r="AW1639">
            <v>14.32</v>
          </cell>
        </row>
        <row r="1640">
          <cell r="B1640">
            <v>103243</v>
          </cell>
        </row>
        <row r="1640">
          <cell r="AW1640">
            <v>0</v>
          </cell>
        </row>
        <row r="1641">
          <cell r="B1641">
            <v>103242</v>
          </cell>
        </row>
        <row r="1641">
          <cell r="AW1641">
            <v>0</v>
          </cell>
        </row>
        <row r="1642">
          <cell r="B1642">
            <v>5806</v>
          </cell>
        </row>
        <row r="1642">
          <cell r="AW1642">
            <v>0.28</v>
          </cell>
        </row>
        <row r="1643">
          <cell r="B1643">
            <v>73536</v>
          </cell>
        </row>
        <row r="1643">
          <cell r="AW1643">
            <v>22.16</v>
          </cell>
        </row>
        <row r="1644">
          <cell r="B1644">
            <v>7043</v>
          </cell>
        </row>
        <row r="1644">
          <cell r="AW1644">
            <v>0.35</v>
          </cell>
        </row>
        <row r="1645">
          <cell r="B1645">
            <v>7042</v>
          </cell>
        </row>
        <row r="1645">
          <cell r="AW1645">
            <v>26.19</v>
          </cell>
        </row>
        <row r="1646">
          <cell r="B1646">
            <v>5934</v>
          </cell>
        </row>
        <row r="1646">
          <cell r="AW1646">
            <v>114.8</v>
          </cell>
        </row>
        <row r="1647">
          <cell r="B1647">
            <v>5932</v>
          </cell>
        </row>
        <row r="1647">
          <cell r="AW1647">
            <v>277.39</v>
          </cell>
        </row>
        <row r="1648">
          <cell r="B1648">
            <v>96159</v>
          </cell>
        </row>
        <row r="1648">
          <cell r="AW1648">
            <v>106</v>
          </cell>
        </row>
        <row r="1649">
          <cell r="B1649">
            <v>95133</v>
          </cell>
        </row>
        <row r="1649">
          <cell r="AW1649">
            <v>196.98</v>
          </cell>
        </row>
        <row r="1650">
          <cell r="B1650">
            <v>102986</v>
          </cell>
        </row>
        <row r="1650">
          <cell r="AW1650">
            <v>0</v>
          </cell>
        </row>
        <row r="1651">
          <cell r="B1651">
            <v>102987</v>
          </cell>
        </row>
        <row r="1651">
          <cell r="AW1651">
            <v>0</v>
          </cell>
        </row>
        <row r="1652">
          <cell r="B1652">
            <v>92961</v>
          </cell>
        </row>
        <row r="1652">
          <cell r="AW1652">
            <v>5.43</v>
          </cell>
        </row>
        <row r="1653">
          <cell r="B1653">
            <v>92960</v>
          </cell>
        </row>
        <row r="1653">
          <cell r="AW1653">
            <v>20.21</v>
          </cell>
        </row>
        <row r="1654">
          <cell r="B1654">
            <v>102863</v>
          </cell>
        </row>
        <row r="1654">
          <cell r="AW1654">
            <v>0</v>
          </cell>
        </row>
        <row r="1655">
          <cell r="B1655">
            <v>102862</v>
          </cell>
        </row>
        <row r="1655">
          <cell r="AW1655">
            <v>0</v>
          </cell>
        </row>
        <row r="1656">
          <cell r="B1656">
            <v>93409</v>
          </cell>
        </row>
        <row r="1656">
          <cell r="AW1656">
            <v>43.81</v>
          </cell>
        </row>
        <row r="1657">
          <cell r="B1657">
            <v>93408</v>
          </cell>
        </row>
        <row r="1657">
          <cell r="AW1657">
            <v>103.68</v>
          </cell>
        </row>
        <row r="1658">
          <cell r="B1658">
            <v>102941</v>
          </cell>
        </row>
        <row r="1658">
          <cell r="AW1658">
            <v>0</v>
          </cell>
        </row>
        <row r="1659">
          <cell r="B1659">
            <v>102940</v>
          </cell>
        </row>
        <row r="1659">
          <cell r="AW1659">
            <v>0</v>
          </cell>
        </row>
        <row r="1660">
          <cell r="B1660">
            <v>103164</v>
          </cell>
        </row>
        <row r="1660">
          <cell r="AW1660">
            <v>0</v>
          </cell>
        </row>
        <row r="1661">
          <cell r="B1661">
            <v>103163</v>
          </cell>
        </row>
        <row r="1661">
          <cell r="AW1661">
            <v>0</v>
          </cell>
        </row>
        <row r="1662">
          <cell r="B1662">
            <v>103158</v>
          </cell>
        </row>
        <row r="1662">
          <cell r="AW1662">
            <v>0</v>
          </cell>
        </row>
        <row r="1663">
          <cell r="B1663">
            <v>103157</v>
          </cell>
        </row>
        <row r="1663">
          <cell r="AW1663">
            <v>0</v>
          </cell>
        </row>
        <row r="1664">
          <cell r="B1664">
            <v>103176</v>
          </cell>
        </row>
        <row r="1664">
          <cell r="AW1664">
            <v>0</v>
          </cell>
        </row>
        <row r="1665">
          <cell r="B1665">
            <v>103175</v>
          </cell>
        </row>
        <row r="1665">
          <cell r="AW1665">
            <v>0</v>
          </cell>
        </row>
        <row r="1666">
          <cell r="B1666">
            <v>103182</v>
          </cell>
        </row>
        <row r="1666">
          <cell r="AW1666">
            <v>0</v>
          </cell>
        </row>
        <row r="1667">
          <cell r="B1667">
            <v>103181</v>
          </cell>
        </row>
        <row r="1667">
          <cell r="AW1667">
            <v>0</v>
          </cell>
        </row>
        <row r="1668">
          <cell r="B1668">
            <v>103170</v>
          </cell>
        </row>
        <row r="1668">
          <cell r="AW1668">
            <v>0</v>
          </cell>
        </row>
        <row r="1669">
          <cell r="B1669">
            <v>103169</v>
          </cell>
        </row>
        <row r="1669">
          <cell r="AW1669">
            <v>0</v>
          </cell>
        </row>
        <row r="1670">
          <cell r="B1670">
            <v>102869</v>
          </cell>
        </row>
        <row r="1670">
          <cell r="AW1670">
            <v>0</v>
          </cell>
        </row>
        <row r="1671">
          <cell r="B1671">
            <v>102868</v>
          </cell>
        </row>
        <row r="1671">
          <cell r="AW1671">
            <v>0</v>
          </cell>
        </row>
        <row r="1672">
          <cell r="B1672">
            <v>92113</v>
          </cell>
        </row>
        <row r="1672">
          <cell r="AW1672">
            <v>1.09</v>
          </cell>
        </row>
        <row r="1673">
          <cell r="B1673">
            <v>92112</v>
          </cell>
        </row>
        <row r="1673">
          <cell r="AW1673">
            <v>3.28</v>
          </cell>
        </row>
        <row r="1674">
          <cell r="B1674">
            <v>90675</v>
          </cell>
        </row>
        <row r="1674">
          <cell r="AW1674">
            <v>408.87</v>
          </cell>
        </row>
        <row r="1675">
          <cell r="B1675">
            <v>90674</v>
          </cell>
        </row>
        <row r="1675">
          <cell r="AW1675">
            <v>901.34</v>
          </cell>
        </row>
        <row r="1676">
          <cell r="B1676">
            <v>93225</v>
          </cell>
        </row>
        <row r="1676">
          <cell r="AW1676">
            <v>605.7</v>
          </cell>
        </row>
        <row r="1677">
          <cell r="B1677">
            <v>93224</v>
          </cell>
        </row>
        <row r="1677">
          <cell r="AW1677">
            <v>1331.67</v>
          </cell>
        </row>
        <row r="1678">
          <cell r="B1678">
            <v>104696</v>
          </cell>
        </row>
        <row r="1678">
          <cell r="AW1678">
            <v>41.24</v>
          </cell>
        </row>
        <row r="1679">
          <cell r="B1679">
            <v>104695</v>
          </cell>
        </row>
        <row r="1679">
          <cell r="AW1679">
            <v>44.54</v>
          </cell>
        </row>
        <row r="1680">
          <cell r="B1680">
            <v>90681</v>
          </cell>
        </row>
        <row r="1680">
          <cell r="AW1680">
            <v>205.05</v>
          </cell>
        </row>
        <row r="1681">
          <cell r="B1681">
            <v>90680</v>
          </cell>
        </row>
        <row r="1681">
          <cell r="AW1681">
            <v>464.88</v>
          </cell>
        </row>
        <row r="1682">
          <cell r="B1682">
            <v>102875</v>
          </cell>
        </row>
        <row r="1682">
          <cell r="AW1682">
            <v>578.84</v>
          </cell>
        </row>
        <row r="1683">
          <cell r="B1683">
            <v>102874</v>
          </cell>
        </row>
        <row r="1683">
          <cell r="AW1683">
            <v>1238.23</v>
          </cell>
        </row>
        <row r="1684">
          <cell r="B1684">
            <v>102965</v>
          </cell>
        </row>
        <row r="1684">
          <cell r="AW1684">
            <v>301.41</v>
          </cell>
        </row>
        <row r="1685">
          <cell r="B1685">
            <v>102964</v>
          </cell>
        </row>
        <row r="1685">
          <cell r="AW1685">
            <v>585.58</v>
          </cell>
        </row>
        <row r="1686">
          <cell r="B1686">
            <v>95703</v>
          </cell>
        </row>
        <row r="1686">
          <cell r="AW1686">
            <v>46.39</v>
          </cell>
        </row>
        <row r="1687">
          <cell r="B1687">
            <v>95702</v>
          </cell>
        </row>
        <row r="1687">
          <cell r="AW1687">
            <v>55.79</v>
          </cell>
        </row>
        <row r="1688">
          <cell r="B1688">
            <v>90626</v>
          </cell>
        </row>
        <row r="1688">
          <cell r="AW1688">
            <v>2.96</v>
          </cell>
        </row>
        <row r="1689">
          <cell r="B1689">
            <v>90625</v>
          </cell>
        </row>
        <row r="1689">
          <cell r="AW1689">
            <v>8.69</v>
          </cell>
        </row>
        <row r="1690">
          <cell r="B1690">
            <v>102881</v>
          </cell>
        </row>
        <row r="1690">
          <cell r="AW1690">
            <v>788.87</v>
          </cell>
        </row>
        <row r="1691">
          <cell r="B1691">
            <v>102880</v>
          </cell>
        </row>
        <row r="1691">
          <cell r="AW1691">
            <v>1719.47</v>
          </cell>
        </row>
        <row r="1692">
          <cell r="B1692">
            <v>103225</v>
          </cell>
        </row>
        <row r="1692">
          <cell r="AW1692">
            <v>268.89</v>
          </cell>
        </row>
        <row r="1693">
          <cell r="B1693">
            <v>103224</v>
          </cell>
        </row>
        <row r="1693">
          <cell r="AW1693">
            <v>532.2</v>
          </cell>
        </row>
        <row r="1694">
          <cell r="B1694">
            <v>103237</v>
          </cell>
        </row>
        <row r="1694">
          <cell r="AW1694">
            <v>758.52</v>
          </cell>
        </row>
        <row r="1695">
          <cell r="B1695">
            <v>103236</v>
          </cell>
        </row>
        <row r="1695">
          <cell r="AW1695">
            <v>1611.79</v>
          </cell>
        </row>
        <row r="1696">
          <cell r="B1696">
            <v>103231</v>
          </cell>
        </row>
        <row r="1696">
          <cell r="AW1696">
            <v>565.36</v>
          </cell>
        </row>
        <row r="1697">
          <cell r="B1697">
            <v>103230</v>
          </cell>
        </row>
        <row r="1697">
          <cell r="AW1697">
            <v>1176.56</v>
          </cell>
        </row>
        <row r="1698">
          <cell r="B1698">
            <v>95621</v>
          </cell>
        </row>
        <row r="1698">
          <cell r="AW1698">
            <v>35.23</v>
          </cell>
        </row>
        <row r="1699">
          <cell r="B1699">
            <v>95620</v>
          </cell>
        </row>
        <row r="1699">
          <cell r="AW1699">
            <v>36.87</v>
          </cell>
        </row>
        <row r="1700">
          <cell r="B1700">
            <v>102975</v>
          </cell>
        </row>
        <row r="1700">
          <cell r="AW1700">
            <v>180.26</v>
          </cell>
        </row>
        <row r="1701">
          <cell r="B1701">
            <v>102976</v>
          </cell>
        </row>
        <row r="1701">
          <cell r="AW1701">
            <v>336.08</v>
          </cell>
        </row>
        <row r="1702">
          <cell r="B1702">
            <v>90632</v>
          </cell>
        </row>
        <row r="1702">
          <cell r="AW1702">
            <v>121.62</v>
          </cell>
        </row>
        <row r="1703">
          <cell r="B1703">
            <v>90631</v>
          </cell>
        </row>
        <row r="1703">
          <cell r="AW1703">
            <v>203.62</v>
          </cell>
        </row>
        <row r="1704">
          <cell r="B1704">
            <v>95709</v>
          </cell>
        </row>
        <row r="1704">
          <cell r="AW1704">
            <v>122.42</v>
          </cell>
        </row>
        <row r="1705">
          <cell r="B1705">
            <v>95708</v>
          </cell>
        </row>
        <row r="1705">
          <cell r="AW1705">
            <v>207.48</v>
          </cell>
        </row>
        <row r="1706">
          <cell r="B1706">
            <v>91278</v>
          </cell>
        </row>
        <row r="1706">
          <cell r="AW1706">
            <v>0.72</v>
          </cell>
        </row>
        <row r="1707">
          <cell r="B1707">
            <v>91277</v>
          </cell>
        </row>
        <row r="1707">
          <cell r="AW1707">
            <v>10.49</v>
          </cell>
        </row>
        <row r="1708">
          <cell r="B1708">
            <v>102887</v>
          </cell>
        </row>
        <row r="1708">
          <cell r="AW1708">
            <v>0</v>
          </cell>
        </row>
        <row r="1709">
          <cell r="B1709">
            <v>102886</v>
          </cell>
        </row>
        <row r="1709">
          <cell r="AW1709">
            <v>0</v>
          </cell>
        </row>
        <row r="1710">
          <cell r="B1710">
            <v>95277</v>
          </cell>
        </row>
        <row r="1710">
          <cell r="AW1710">
            <v>0.67</v>
          </cell>
        </row>
        <row r="1711">
          <cell r="B1711">
            <v>95276</v>
          </cell>
        </row>
        <row r="1711">
          <cell r="AW1711">
            <v>3.3</v>
          </cell>
        </row>
        <row r="1712">
          <cell r="B1712">
            <v>88430</v>
          </cell>
        </row>
        <row r="1712">
          <cell r="AW1712">
            <v>6.12</v>
          </cell>
        </row>
        <row r="1713">
          <cell r="B1713">
            <v>88418</v>
          </cell>
        </row>
        <row r="1713">
          <cell r="AW1713">
            <v>13.25</v>
          </cell>
        </row>
        <row r="1714">
          <cell r="B1714">
            <v>88438</v>
          </cell>
        </row>
        <row r="1714">
          <cell r="AW1714">
            <v>8.11</v>
          </cell>
        </row>
        <row r="1715">
          <cell r="B1715">
            <v>88433</v>
          </cell>
        </row>
        <row r="1715">
          <cell r="AW1715">
            <v>17.27</v>
          </cell>
        </row>
        <row r="1716">
          <cell r="B1716">
            <v>90669</v>
          </cell>
        </row>
        <row r="1716">
          <cell r="AW1716">
            <v>8.93</v>
          </cell>
        </row>
        <row r="1717">
          <cell r="B1717">
            <v>90668</v>
          </cell>
        </row>
        <row r="1717">
          <cell r="AW1717">
            <v>33.8</v>
          </cell>
        </row>
        <row r="1718">
          <cell r="B1718">
            <v>102980</v>
          </cell>
        </row>
        <row r="1718">
          <cell r="AW1718">
            <v>0</v>
          </cell>
        </row>
        <row r="1719">
          <cell r="B1719">
            <v>102981</v>
          </cell>
        </row>
        <row r="1719">
          <cell r="AW1719">
            <v>0</v>
          </cell>
        </row>
        <row r="1720">
          <cell r="B1720">
            <v>5946</v>
          </cell>
        </row>
        <row r="1720">
          <cell r="AW1720">
            <v>119.27</v>
          </cell>
        </row>
        <row r="1721">
          <cell r="B1721">
            <v>5944</v>
          </cell>
        </row>
        <row r="1721">
          <cell r="AW1721">
            <v>272.41</v>
          </cell>
        </row>
        <row r="1722">
          <cell r="B1722">
            <v>5942</v>
          </cell>
        </row>
        <row r="1722">
          <cell r="AW1722">
            <v>97.38</v>
          </cell>
        </row>
        <row r="1723">
          <cell r="B1723">
            <v>5940</v>
          </cell>
        </row>
        <row r="1723">
          <cell r="AW1723">
            <v>202.42</v>
          </cell>
        </row>
        <row r="1724">
          <cell r="B1724">
            <v>102893</v>
          </cell>
        </row>
        <row r="1724">
          <cell r="AW1724">
            <v>0</v>
          </cell>
        </row>
        <row r="1725">
          <cell r="B1725">
            <v>102892</v>
          </cell>
        </row>
        <row r="1725">
          <cell r="AW1725">
            <v>0</v>
          </cell>
        </row>
        <row r="1726">
          <cell r="B1726">
            <v>89251</v>
          </cell>
        </row>
        <row r="1726">
          <cell r="AW1726">
            <v>346.51</v>
          </cell>
        </row>
        <row r="1727">
          <cell r="B1727">
            <v>89250</v>
          </cell>
        </row>
        <row r="1727">
          <cell r="AW1727">
            <v>1168.26</v>
          </cell>
        </row>
        <row r="1728">
          <cell r="B1728">
            <v>102959</v>
          </cell>
        </row>
        <row r="1728">
          <cell r="AW1728">
            <v>0</v>
          </cell>
        </row>
        <row r="1729">
          <cell r="B1729">
            <v>102958</v>
          </cell>
        </row>
        <row r="1729">
          <cell r="AW1729">
            <v>0</v>
          </cell>
        </row>
        <row r="1730">
          <cell r="B1730">
            <v>5681</v>
          </cell>
        </row>
        <row r="1730">
          <cell r="AW1730">
            <v>66.77</v>
          </cell>
        </row>
        <row r="1731">
          <cell r="B1731">
            <v>5680</v>
          </cell>
        </row>
        <row r="1731">
          <cell r="AW1731">
            <v>144.98</v>
          </cell>
        </row>
        <row r="1732">
          <cell r="B1732">
            <v>5877</v>
          </cell>
        </row>
        <row r="1732">
          <cell r="AW1732">
            <v>69.26</v>
          </cell>
        </row>
        <row r="1733">
          <cell r="B1733">
            <v>5875</v>
          </cell>
        </row>
        <row r="1733">
          <cell r="AW1733">
            <v>145.57</v>
          </cell>
        </row>
        <row r="1734">
          <cell r="B1734">
            <v>5679</v>
          </cell>
        </row>
        <row r="1734">
          <cell r="AW1734">
            <v>70.42</v>
          </cell>
        </row>
        <row r="1735">
          <cell r="B1735">
            <v>5678</v>
          </cell>
        </row>
        <row r="1735">
          <cell r="AW1735">
            <v>157.83</v>
          </cell>
        </row>
        <row r="1736">
          <cell r="B1736">
            <v>6880</v>
          </cell>
        </row>
        <row r="1736">
          <cell r="AW1736">
            <v>101.15</v>
          </cell>
        </row>
        <row r="1737">
          <cell r="B1737">
            <v>6879</v>
          </cell>
        </row>
        <row r="1737">
          <cell r="AW1737">
            <v>236.38</v>
          </cell>
        </row>
        <row r="1738">
          <cell r="B1738">
            <v>96464</v>
          </cell>
        </row>
        <row r="1738">
          <cell r="AW1738">
            <v>105.26</v>
          </cell>
        </row>
        <row r="1739">
          <cell r="B1739">
            <v>96463</v>
          </cell>
        </row>
        <row r="1739">
          <cell r="AW1739">
            <v>243.92</v>
          </cell>
        </row>
        <row r="1740">
          <cell r="B1740">
            <v>7050</v>
          </cell>
        </row>
        <row r="1740">
          <cell r="AW1740">
            <v>93.66</v>
          </cell>
        </row>
        <row r="1741">
          <cell r="B1741">
            <v>7049</v>
          </cell>
        </row>
        <row r="1741">
          <cell r="AW1741">
            <v>248.06</v>
          </cell>
        </row>
        <row r="1742">
          <cell r="B1742">
            <v>95632</v>
          </cell>
        </row>
        <row r="1742">
          <cell r="AW1742">
            <v>98.27</v>
          </cell>
        </row>
        <row r="1743">
          <cell r="B1743">
            <v>95631</v>
          </cell>
        </row>
        <row r="1743">
          <cell r="AW1743">
            <v>257.31</v>
          </cell>
        </row>
        <row r="1744">
          <cell r="B1744">
            <v>5685</v>
          </cell>
        </row>
        <row r="1744">
          <cell r="AW1744">
            <v>77.01</v>
          </cell>
        </row>
        <row r="1745">
          <cell r="B1745">
            <v>5684</v>
          </cell>
        </row>
        <row r="1745">
          <cell r="AW1745">
            <v>180.61</v>
          </cell>
        </row>
        <row r="1746">
          <cell r="B1746">
            <v>93244</v>
          </cell>
        </row>
        <row r="1746">
          <cell r="AW1746">
            <v>78.78</v>
          </cell>
        </row>
        <row r="1747">
          <cell r="B1747">
            <v>73436</v>
          </cell>
        </row>
        <row r="1747">
          <cell r="AW1747">
            <v>184.06</v>
          </cell>
        </row>
        <row r="1748">
          <cell r="B1748">
            <v>5881</v>
          </cell>
        </row>
        <row r="1748">
          <cell r="AW1748">
            <v>92.72</v>
          </cell>
        </row>
        <row r="1749">
          <cell r="B1749">
            <v>5879</v>
          </cell>
        </row>
        <row r="1749">
          <cell r="AW1749">
            <v>163.35</v>
          </cell>
        </row>
        <row r="1750">
          <cell r="B1750">
            <v>5865</v>
          </cell>
        </row>
        <row r="1750">
          <cell r="AW1750">
            <v>12.93</v>
          </cell>
        </row>
        <row r="1751">
          <cell r="B1751">
            <v>5863</v>
          </cell>
        </row>
        <row r="1751">
          <cell r="AW1751">
            <v>25.69</v>
          </cell>
        </row>
        <row r="1752">
          <cell r="B1752">
            <v>5869</v>
          </cell>
        </row>
        <row r="1752">
          <cell r="AW1752">
            <v>86.79</v>
          </cell>
        </row>
        <row r="1753">
          <cell r="B1753">
            <v>5867</v>
          </cell>
        </row>
        <row r="1753">
          <cell r="AW1753">
            <v>182.56</v>
          </cell>
        </row>
        <row r="1754">
          <cell r="B1754">
            <v>95271</v>
          </cell>
        </row>
        <row r="1754">
          <cell r="AW1754">
            <v>0.67</v>
          </cell>
        </row>
        <row r="1755">
          <cell r="B1755">
            <v>95270</v>
          </cell>
        </row>
        <row r="1755">
          <cell r="AW1755">
            <v>10.27</v>
          </cell>
        </row>
        <row r="1756">
          <cell r="B1756">
            <v>91693</v>
          </cell>
        </row>
        <row r="1756">
          <cell r="AW1756">
            <v>39.94</v>
          </cell>
        </row>
        <row r="1757">
          <cell r="B1757">
            <v>91692</v>
          </cell>
        </row>
        <row r="1757">
          <cell r="AW1757">
            <v>41.19</v>
          </cell>
        </row>
        <row r="1758">
          <cell r="B1758">
            <v>102929</v>
          </cell>
        </row>
        <row r="1758">
          <cell r="AW1758">
            <v>0</v>
          </cell>
        </row>
        <row r="1759">
          <cell r="B1759">
            <v>102928</v>
          </cell>
        </row>
        <row r="1759">
          <cell r="AW1759">
            <v>0</v>
          </cell>
        </row>
        <row r="1760">
          <cell r="B1760">
            <v>95140</v>
          </cell>
        </row>
        <row r="1760">
          <cell r="AW1760">
            <v>0.04</v>
          </cell>
        </row>
        <row r="1761">
          <cell r="B1761">
            <v>95139</v>
          </cell>
        </row>
        <row r="1761">
          <cell r="AW1761">
            <v>0.06</v>
          </cell>
        </row>
        <row r="1762">
          <cell r="B1762">
            <v>89027</v>
          </cell>
        </row>
        <row r="1762">
          <cell r="AW1762">
            <v>5.14</v>
          </cell>
        </row>
        <row r="1763">
          <cell r="B1763">
            <v>89028</v>
          </cell>
        </row>
        <row r="1763">
          <cell r="AW1763">
            <v>193.37</v>
          </cell>
        </row>
        <row r="1764">
          <cell r="B1764">
            <v>7031</v>
          </cell>
        </row>
        <row r="1764">
          <cell r="AW1764">
            <v>6.33</v>
          </cell>
        </row>
        <row r="1765">
          <cell r="B1765">
            <v>7030</v>
          </cell>
        </row>
        <row r="1765">
          <cell r="AW1765">
            <v>287.38</v>
          </cell>
        </row>
        <row r="1766">
          <cell r="B1766">
            <v>102947</v>
          </cell>
        </row>
        <row r="1766">
          <cell r="AW1766">
            <v>0</v>
          </cell>
        </row>
        <row r="1767">
          <cell r="B1767">
            <v>102946</v>
          </cell>
        </row>
        <row r="1767">
          <cell r="AW1767">
            <v>0</v>
          </cell>
        </row>
        <row r="1768">
          <cell r="B1768">
            <v>104092</v>
          </cell>
        </row>
        <row r="1768">
          <cell r="AW1768">
            <v>0.08</v>
          </cell>
        </row>
        <row r="1769">
          <cell r="B1769">
            <v>104091</v>
          </cell>
        </row>
        <row r="1769">
          <cell r="AW1769">
            <v>0.75</v>
          </cell>
        </row>
        <row r="1770">
          <cell r="B1770">
            <v>104098</v>
          </cell>
        </row>
        <row r="1770">
          <cell r="AW1770">
            <v>0.12</v>
          </cell>
        </row>
        <row r="1771">
          <cell r="B1771">
            <v>104097</v>
          </cell>
        </row>
        <row r="1771">
          <cell r="AW1771">
            <v>1.05</v>
          </cell>
        </row>
        <row r="1772">
          <cell r="B1772">
            <v>102905</v>
          </cell>
        </row>
        <row r="1772">
          <cell r="AW1772">
            <v>0</v>
          </cell>
        </row>
        <row r="1773">
          <cell r="B1773">
            <v>102904</v>
          </cell>
        </row>
        <row r="1773">
          <cell r="AW1773">
            <v>0</v>
          </cell>
        </row>
        <row r="1774">
          <cell r="B1774">
            <v>89031</v>
          </cell>
        </row>
        <row r="1774">
          <cell r="AW1774">
            <v>92.96</v>
          </cell>
        </row>
        <row r="1775">
          <cell r="B1775">
            <v>89032</v>
          </cell>
        </row>
        <row r="1775">
          <cell r="AW1775">
            <v>225.94</v>
          </cell>
        </row>
        <row r="1776">
          <cell r="B1776">
            <v>88844</v>
          </cell>
        </row>
        <row r="1776">
          <cell r="AW1776">
            <v>95.44</v>
          </cell>
        </row>
        <row r="1777">
          <cell r="B1777">
            <v>88843</v>
          </cell>
        </row>
        <row r="1777">
          <cell r="AW1777">
            <v>248.31</v>
          </cell>
        </row>
        <row r="1778">
          <cell r="B1778">
            <v>5853</v>
          </cell>
        </row>
        <row r="1778">
          <cell r="AW1778">
            <v>108.72</v>
          </cell>
        </row>
        <row r="1779">
          <cell r="B1779">
            <v>5851</v>
          </cell>
        </row>
        <row r="1779">
          <cell r="AW1779">
            <v>294.83</v>
          </cell>
        </row>
        <row r="1780">
          <cell r="B1780">
            <v>5849</v>
          </cell>
        </row>
        <row r="1780">
          <cell r="AW1780">
            <v>108.29</v>
          </cell>
        </row>
        <row r="1781">
          <cell r="B1781">
            <v>5847</v>
          </cell>
        </row>
        <row r="1781">
          <cell r="AW1781">
            <v>307.28</v>
          </cell>
        </row>
        <row r="1782">
          <cell r="B1782">
            <v>5857</v>
          </cell>
        </row>
        <row r="1782">
          <cell r="AW1782">
            <v>265.5</v>
          </cell>
        </row>
        <row r="1783">
          <cell r="B1783">
            <v>5855</v>
          </cell>
        </row>
        <row r="1783">
          <cell r="AW1783">
            <v>778.26</v>
          </cell>
        </row>
        <row r="1784">
          <cell r="B1784">
            <v>96021</v>
          </cell>
        </row>
        <row r="1784">
          <cell r="AW1784">
            <v>73.43</v>
          </cell>
        </row>
        <row r="1785">
          <cell r="B1785">
            <v>96020</v>
          </cell>
        </row>
        <row r="1785">
          <cell r="AW1785">
            <v>206.16</v>
          </cell>
        </row>
        <row r="1786">
          <cell r="B1786">
            <v>96014</v>
          </cell>
        </row>
        <row r="1786">
          <cell r="AW1786">
            <v>73.75</v>
          </cell>
        </row>
        <row r="1787">
          <cell r="B1787">
            <v>96013</v>
          </cell>
        </row>
        <row r="1787">
          <cell r="AW1787">
            <v>206.76</v>
          </cell>
        </row>
        <row r="1788">
          <cell r="B1788">
            <v>96029</v>
          </cell>
        </row>
        <row r="1788">
          <cell r="AW1788">
            <v>65.87</v>
          </cell>
        </row>
        <row r="1789">
          <cell r="B1789">
            <v>96028</v>
          </cell>
        </row>
        <row r="1789">
          <cell r="AW1789">
            <v>160.61</v>
          </cell>
        </row>
        <row r="1790">
          <cell r="B1790">
            <v>96155</v>
          </cell>
        </row>
        <row r="1790">
          <cell r="AW1790">
            <v>66.19</v>
          </cell>
        </row>
        <row r="1791">
          <cell r="B1791">
            <v>96157</v>
          </cell>
        </row>
        <row r="1791">
          <cell r="AW1791">
            <v>161.21</v>
          </cell>
        </row>
        <row r="1792">
          <cell r="B1792">
            <v>5845</v>
          </cell>
        </row>
        <row r="1792">
          <cell r="AW1792">
            <v>68.17</v>
          </cell>
        </row>
        <row r="1793">
          <cell r="B1793">
            <v>5843</v>
          </cell>
        </row>
        <row r="1793">
          <cell r="AW1793">
            <v>196.33</v>
          </cell>
        </row>
        <row r="1794">
          <cell r="B1794">
            <v>89036</v>
          </cell>
        </row>
        <row r="1794">
          <cell r="AW1794">
            <v>60.57</v>
          </cell>
        </row>
        <row r="1795">
          <cell r="B1795">
            <v>89035</v>
          </cell>
        </row>
        <row r="1795">
          <cell r="AW1795">
            <v>150.74</v>
          </cell>
        </row>
        <row r="1796">
          <cell r="B1796">
            <v>102911</v>
          </cell>
        </row>
        <row r="1796">
          <cell r="AW1796">
            <v>0</v>
          </cell>
        </row>
        <row r="1797">
          <cell r="B1797">
            <v>102910</v>
          </cell>
        </row>
        <row r="1797">
          <cell r="AW1797">
            <v>0</v>
          </cell>
        </row>
        <row r="1798">
          <cell r="B1798">
            <v>93440</v>
          </cell>
        </row>
        <row r="1798">
          <cell r="AW1798">
            <v>158.54</v>
          </cell>
        </row>
        <row r="1799">
          <cell r="B1799">
            <v>93439</v>
          </cell>
        </row>
        <row r="1799">
          <cell r="AW1799">
            <v>289.03</v>
          </cell>
        </row>
        <row r="1800">
          <cell r="B1800">
            <v>100648</v>
          </cell>
        </row>
        <row r="1800">
          <cell r="AW1800">
            <v>607.21</v>
          </cell>
        </row>
        <row r="1801">
          <cell r="B1801">
            <v>100647</v>
          </cell>
        </row>
        <row r="1801">
          <cell r="AW1801">
            <v>7043.25</v>
          </cell>
        </row>
        <row r="1802">
          <cell r="B1802">
            <v>5829</v>
          </cell>
        </row>
        <row r="1802">
          <cell r="AW1802">
            <v>189.19</v>
          </cell>
        </row>
        <row r="1803">
          <cell r="B1803">
            <v>5823</v>
          </cell>
        </row>
        <row r="1803">
          <cell r="AW1803">
            <v>245.51</v>
          </cell>
        </row>
        <row r="1804">
          <cell r="B1804">
            <v>5884</v>
          </cell>
        </row>
        <row r="1804">
          <cell r="AW1804">
            <v>55.46</v>
          </cell>
        </row>
        <row r="1805">
          <cell r="B1805">
            <v>5882</v>
          </cell>
        </row>
        <row r="1805">
          <cell r="AW1805">
            <v>127.83</v>
          </cell>
        </row>
        <row r="1806">
          <cell r="B1806">
            <v>100642</v>
          </cell>
        </row>
        <row r="1806">
          <cell r="AW1806">
            <v>314.75</v>
          </cell>
        </row>
        <row r="1807">
          <cell r="B1807">
            <v>100641</v>
          </cell>
        </row>
        <row r="1807">
          <cell r="AW1807">
            <v>5187.07</v>
          </cell>
        </row>
        <row r="1808">
          <cell r="B1808">
            <v>93434</v>
          </cell>
        </row>
        <row r="1808">
          <cell r="AW1808">
            <v>359.23</v>
          </cell>
        </row>
        <row r="1809">
          <cell r="B1809">
            <v>93433</v>
          </cell>
        </row>
        <row r="1809">
          <cell r="AW1809">
            <v>2873.89</v>
          </cell>
        </row>
        <row r="1810">
          <cell r="B1810">
            <v>95122</v>
          </cell>
        </row>
        <row r="1810">
          <cell r="AW1810">
            <v>244.2</v>
          </cell>
        </row>
        <row r="1811">
          <cell r="B1811">
            <v>95121</v>
          </cell>
        </row>
        <row r="1811">
          <cell r="AW1811">
            <v>381.27</v>
          </cell>
        </row>
        <row r="1812">
          <cell r="B1812">
            <v>103662</v>
          </cell>
        </row>
        <row r="1812">
          <cell r="AW1812">
            <v>0</v>
          </cell>
        </row>
        <row r="1813">
          <cell r="B1813">
            <v>103661</v>
          </cell>
        </row>
        <row r="1813">
          <cell r="AW1813">
            <v>0</v>
          </cell>
        </row>
        <row r="1814">
          <cell r="B1814">
            <v>5841</v>
          </cell>
        </row>
        <row r="1814">
          <cell r="AW1814">
            <v>5.89</v>
          </cell>
        </row>
        <row r="1815">
          <cell r="B1815">
            <v>5839</v>
          </cell>
        </row>
        <row r="1815">
          <cell r="AW1815">
            <v>11.71</v>
          </cell>
        </row>
        <row r="1816">
          <cell r="B1816">
            <v>90587</v>
          </cell>
        </row>
        <row r="1816">
          <cell r="AW1816">
            <v>0.53</v>
          </cell>
        </row>
        <row r="1817">
          <cell r="B1817">
            <v>90586</v>
          </cell>
        </row>
        <row r="1817">
          <cell r="AW1817">
            <v>1.31</v>
          </cell>
        </row>
        <row r="1818">
          <cell r="B1818">
            <v>5837</v>
          </cell>
        </row>
        <row r="1818">
          <cell r="AW1818">
            <v>152.55</v>
          </cell>
        </row>
        <row r="1819">
          <cell r="B1819">
            <v>5835</v>
          </cell>
        </row>
        <row r="1819">
          <cell r="AW1819">
            <v>380.97</v>
          </cell>
        </row>
        <row r="1820">
          <cell r="B1820">
            <v>89257</v>
          </cell>
        </row>
        <row r="1820">
          <cell r="AW1820">
            <v>332.25</v>
          </cell>
        </row>
        <row r="1821">
          <cell r="B1821">
            <v>89258</v>
          </cell>
        </row>
        <row r="1821">
          <cell r="AW1821">
            <v>132.37</v>
          </cell>
        </row>
        <row r="1822">
          <cell r="B1822">
            <v>97621</v>
          </cell>
        </row>
        <row r="1822">
          <cell r="AW1822">
            <v>125.16</v>
          </cell>
        </row>
        <row r="1823">
          <cell r="B1823">
            <v>97622</v>
          </cell>
        </row>
        <row r="1823">
          <cell r="AW1823">
            <v>61</v>
          </cell>
        </row>
        <row r="1824">
          <cell r="B1824">
            <v>97623</v>
          </cell>
        </row>
        <row r="1824">
          <cell r="AW1824">
            <v>186.87</v>
          </cell>
        </row>
        <row r="1825">
          <cell r="B1825">
            <v>97624</v>
          </cell>
        </row>
        <row r="1825">
          <cell r="AW1825">
            <v>114.69</v>
          </cell>
        </row>
        <row r="1826">
          <cell r="B1826">
            <v>97625</v>
          </cell>
        </row>
        <row r="1826">
          <cell r="AW1826">
            <v>62.15</v>
          </cell>
        </row>
        <row r="1827">
          <cell r="B1827">
            <v>104791</v>
          </cell>
        </row>
        <row r="1827">
          <cell r="AW1827">
            <v>7.68</v>
          </cell>
        </row>
        <row r="1828">
          <cell r="B1828">
            <v>97631</v>
          </cell>
        </row>
        <row r="1828">
          <cell r="AW1828">
            <v>12.23</v>
          </cell>
        </row>
        <row r="1829">
          <cell r="B1829">
            <v>97630</v>
          </cell>
        </row>
        <row r="1829">
          <cell r="AW1829">
            <v>0</v>
          </cell>
        </row>
        <row r="1830">
          <cell r="B1830">
            <v>104796</v>
          </cell>
        </row>
        <row r="1830">
          <cell r="AW1830">
            <v>16.01</v>
          </cell>
        </row>
        <row r="1831">
          <cell r="B1831">
            <v>97628</v>
          </cell>
        </row>
        <row r="1831">
          <cell r="AW1831">
            <v>285.53</v>
          </cell>
        </row>
        <row r="1832">
          <cell r="B1832">
            <v>97629</v>
          </cell>
        </row>
        <row r="1832">
          <cell r="AW1832">
            <v>112.66</v>
          </cell>
        </row>
        <row r="1833">
          <cell r="B1833">
            <v>97626</v>
          </cell>
        </row>
        <row r="1833">
          <cell r="AW1833">
            <v>613.07</v>
          </cell>
        </row>
        <row r="1834">
          <cell r="B1834">
            <v>97627</v>
          </cell>
        </row>
        <row r="1834">
          <cell r="AW1834">
            <v>241.92</v>
          </cell>
        </row>
        <row r="1835">
          <cell r="B1835">
            <v>104789</v>
          </cell>
        </row>
        <row r="1835">
          <cell r="AW1835">
            <v>214.69</v>
          </cell>
        </row>
        <row r="1836">
          <cell r="B1836">
            <v>104790</v>
          </cell>
        </row>
        <row r="1836">
          <cell r="AW1836">
            <v>132.95</v>
          </cell>
        </row>
        <row r="1837">
          <cell r="B1837">
            <v>97633</v>
          </cell>
        </row>
        <row r="1837">
          <cell r="AW1837">
            <v>24.42</v>
          </cell>
        </row>
        <row r="1838">
          <cell r="B1838">
            <v>97634</v>
          </cell>
        </row>
        <row r="1838">
          <cell r="AW1838">
            <v>8.41</v>
          </cell>
        </row>
        <row r="1839">
          <cell r="B1839">
            <v>97632</v>
          </cell>
        </row>
        <row r="1839">
          <cell r="AW1839">
            <v>2.79</v>
          </cell>
        </row>
        <row r="1840">
          <cell r="B1840">
            <v>97636</v>
          </cell>
        </row>
        <row r="1840">
          <cell r="AW1840">
            <v>25.35</v>
          </cell>
        </row>
        <row r="1841">
          <cell r="B1841">
            <v>104797</v>
          </cell>
        </row>
        <row r="1841">
          <cell r="AW1841">
            <v>20.03</v>
          </cell>
        </row>
        <row r="1842">
          <cell r="B1842">
            <v>104803</v>
          </cell>
        </row>
        <row r="1842">
          <cell r="AW1842">
            <v>4.84</v>
          </cell>
        </row>
        <row r="1843">
          <cell r="B1843">
            <v>97664</v>
          </cell>
        </row>
        <row r="1843">
          <cell r="AW1843">
            <v>1.72</v>
          </cell>
        </row>
        <row r="1844">
          <cell r="B1844">
            <v>104801</v>
          </cell>
        </row>
        <row r="1844">
          <cell r="AW1844">
            <v>14.93</v>
          </cell>
        </row>
        <row r="1845">
          <cell r="B1845">
            <v>97661</v>
          </cell>
        </row>
        <row r="1845">
          <cell r="AW1845">
            <v>0.77</v>
          </cell>
        </row>
        <row r="1846">
          <cell r="B1846">
            <v>104794</v>
          </cell>
        </row>
        <row r="1846">
          <cell r="AW1846">
            <v>1.05</v>
          </cell>
        </row>
        <row r="1847">
          <cell r="B1847">
            <v>104795</v>
          </cell>
        </row>
        <row r="1847">
          <cell r="AW1847">
            <v>1.47</v>
          </cell>
        </row>
        <row r="1848">
          <cell r="B1848">
            <v>104792</v>
          </cell>
        </row>
        <row r="1848">
          <cell r="AW1848">
            <v>0.42</v>
          </cell>
        </row>
        <row r="1849">
          <cell r="B1849">
            <v>104793</v>
          </cell>
        </row>
        <row r="1849">
          <cell r="AW1849">
            <v>0.58</v>
          </cell>
        </row>
        <row r="1850">
          <cell r="B1850">
            <v>104800</v>
          </cell>
        </row>
        <row r="1850">
          <cell r="AW1850">
            <v>9.83</v>
          </cell>
        </row>
        <row r="1851">
          <cell r="B1851">
            <v>97638</v>
          </cell>
        </row>
        <row r="1851">
          <cell r="AW1851">
            <v>9.58</v>
          </cell>
        </row>
        <row r="1852">
          <cell r="B1852">
            <v>97641</v>
          </cell>
        </row>
        <row r="1852">
          <cell r="AW1852">
            <v>3.14</v>
          </cell>
        </row>
        <row r="1853">
          <cell r="B1853">
            <v>97640</v>
          </cell>
        </row>
        <row r="1853">
          <cell r="AW1853">
            <v>2.23</v>
          </cell>
        </row>
        <row r="1854">
          <cell r="B1854">
            <v>97660</v>
          </cell>
        </row>
        <row r="1854">
          <cell r="AW1854">
            <v>0.72</v>
          </cell>
        </row>
        <row r="1855">
          <cell r="B1855">
            <v>97645</v>
          </cell>
        </row>
        <row r="1855">
          <cell r="AW1855">
            <v>26.32</v>
          </cell>
        </row>
        <row r="1856">
          <cell r="B1856">
            <v>97663</v>
          </cell>
        </row>
        <row r="1856">
          <cell r="AW1856">
            <v>13.76</v>
          </cell>
        </row>
        <row r="1857">
          <cell r="B1857">
            <v>97665</v>
          </cell>
        </row>
        <row r="1857">
          <cell r="AW1857">
            <v>1.95</v>
          </cell>
        </row>
        <row r="1858">
          <cell r="B1858">
            <v>97666</v>
          </cell>
        </row>
        <row r="1858">
          <cell r="AW1858">
            <v>10.03</v>
          </cell>
        </row>
        <row r="1859">
          <cell r="B1859">
            <v>97635</v>
          </cell>
        </row>
        <row r="1859">
          <cell r="AW1859">
            <v>16.79</v>
          </cell>
        </row>
        <row r="1860">
          <cell r="B1860">
            <v>97643</v>
          </cell>
        </row>
        <row r="1860">
          <cell r="AW1860">
            <v>26.98</v>
          </cell>
        </row>
        <row r="1861">
          <cell r="B1861">
            <v>104799</v>
          </cell>
        </row>
        <row r="1861">
          <cell r="AW1861">
            <v>12.33</v>
          </cell>
        </row>
        <row r="1862">
          <cell r="B1862">
            <v>97639</v>
          </cell>
        </row>
        <row r="1862">
          <cell r="AW1862">
            <v>22.01</v>
          </cell>
        </row>
        <row r="1863">
          <cell r="B1863">
            <v>97644</v>
          </cell>
        </row>
        <row r="1863">
          <cell r="AW1863">
            <v>10.2</v>
          </cell>
        </row>
        <row r="1864">
          <cell r="B1864">
            <v>97648</v>
          </cell>
        </row>
        <row r="1864">
          <cell r="AW1864">
            <v>2.18</v>
          </cell>
        </row>
        <row r="1865">
          <cell r="B1865">
            <v>104798</v>
          </cell>
        </row>
        <row r="1865">
          <cell r="AW1865">
            <v>15.71</v>
          </cell>
        </row>
        <row r="1866">
          <cell r="B1866">
            <v>97637</v>
          </cell>
        </row>
        <row r="1866">
          <cell r="AW1866">
            <v>3.29</v>
          </cell>
        </row>
        <row r="1867">
          <cell r="B1867">
            <v>104802</v>
          </cell>
        </row>
        <row r="1867">
          <cell r="AW1867">
            <v>9.93</v>
          </cell>
        </row>
        <row r="1868">
          <cell r="B1868">
            <v>97647</v>
          </cell>
        </row>
        <row r="1868">
          <cell r="AW1868">
            <v>3.79</v>
          </cell>
        </row>
        <row r="1869">
          <cell r="B1869">
            <v>97649</v>
          </cell>
        </row>
        <row r="1869">
          <cell r="AW1869">
            <v>4.85</v>
          </cell>
        </row>
        <row r="1870">
          <cell r="B1870">
            <v>97652</v>
          </cell>
        </row>
        <row r="1870">
          <cell r="AW1870">
            <v>202.07</v>
          </cell>
        </row>
        <row r="1871">
          <cell r="B1871">
            <v>97654</v>
          </cell>
        </row>
        <row r="1871">
          <cell r="AW1871">
            <v>192.36</v>
          </cell>
        </row>
        <row r="1872">
          <cell r="B1872">
            <v>97651</v>
          </cell>
        </row>
        <row r="1872">
          <cell r="AW1872">
            <v>89.13</v>
          </cell>
        </row>
        <row r="1873">
          <cell r="B1873">
            <v>97653</v>
          </cell>
        </row>
        <row r="1873">
          <cell r="AW1873">
            <v>155.4</v>
          </cell>
        </row>
        <row r="1874">
          <cell r="B1874">
            <v>97657</v>
          </cell>
        </row>
        <row r="1874">
          <cell r="AW1874">
            <v>710.3</v>
          </cell>
        </row>
        <row r="1875">
          <cell r="B1875">
            <v>97659</v>
          </cell>
        </row>
        <row r="1875">
          <cell r="AW1875">
            <v>331.17</v>
          </cell>
        </row>
        <row r="1876">
          <cell r="B1876">
            <v>97656</v>
          </cell>
        </row>
        <row r="1876">
          <cell r="AW1876">
            <v>358.36</v>
          </cell>
        </row>
        <row r="1877">
          <cell r="B1877">
            <v>97658</v>
          </cell>
        </row>
        <row r="1877">
          <cell r="AW1877">
            <v>239.7</v>
          </cell>
        </row>
        <row r="1878">
          <cell r="B1878">
            <v>97650</v>
          </cell>
        </row>
        <row r="1878">
          <cell r="AW1878">
            <v>8.18</v>
          </cell>
        </row>
        <row r="1879">
          <cell r="B1879">
            <v>97642</v>
          </cell>
        </row>
        <row r="1879">
          <cell r="AW1879">
            <v>3.2</v>
          </cell>
        </row>
        <row r="1880">
          <cell r="B1880">
            <v>97655</v>
          </cell>
        </row>
        <row r="1880">
          <cell r="AW1880">
            <v>39.36</v>
          </cell>
        </row>
        <row r="1881">
          <cell r="B1881">
            <v>97662</v>
          </cell>
        </row>
        <row r="1881">
          <cell r="AW1881">
            <v>0.55</v>
          </cell>
        </row>
        <row r="1882">
          <cell r="B1882">
            <v>97646</v>
          </cell>
        </row>
        <row r="1882">
          <cell r="AW1882">
            <v>0</v>
          </cell>
        </row>
        <row r="1883">
          <cell r="B1883">
            <v>92712</v>
          </cell>
        </row>
        <row r="1883">
          <cell r="AW1883">
            <v>0.16</v>
          </cell>
        </row>
        <row r="1884">
          <cell r="B1884">
            <v>92713</v>
          </cell>
        </row>
        <row r="1884">
          <cell r="AW1884">
            <v>0.03</v>
          </cell>
        </row>
        <row r="1885">
          <cell r="B1885">
            <v>92714</v>
          </cell>
        </row>
        <row r="1885">
          <cell r="AW1885">
            <v>0.21</v>
          </cell>
        </row>
        <row r="1886">
          <cell r="B1886">
            <v>92715</v>
          </cell>
        </row>
        <row r="1886">
          <cell r="AW1886">
            <v>112</v>
          </cell>
        </row>
        <row r="1887">
          <cell r="B1887">
            <v>103663</v>
          </cell>
        </row>
        <row r="1887">
          <cell r="AW1887">
            <v>0</v>
          </cell>
        </row>
        <row r="1888">
          <cell r="B1888">
            <v>104390</v>
          </cell>
        </row>
        <row r="1888">
          <cell r="AW1888">
            <v>0</v>
          </cell>
        </row>
        <row r="1889">
          <cell r="B1889">
            <v>103664</v>
          </cell>
        </row>
        <row r="1889">
          <cell r="AW1889">
            <v>0</v>
          </cell>
        </row>
        <row r="1890">
          <cell r="B1890">
            <v>104451</v>
          </cell>
        </row>
        <row r="1890">
          <cell r="AW1890">
            <v>0</v>
          </cell>
        </row>
        <row r="1891">
          <cell r="B1891">
            <v>103666</v>
          </cell>
        </row>
        <row r="1891">
          <cell r="AW1891">
            <v>145.6</v>
          </cell>
        </row>
        <row r="1892">
          <cell r="B1892">
            <v>89212</v>
          </cell>
        </row>
        <row r="1892">
          <cell r="AW1892">
            <v>29.19</v>
          </cell>
        </row>
        <row r="1893">
          <cell r="B1893">
            <v>89213</v>
          </cell>
        </row>
        <row r="1893">
          <cell r="AW1893">
            <v>9</v>
          </cell>
        </row>
        <row r="1894">
          <cell r="B1894">
            <v>89214</v>
          </cell>
        </row>
        <row r="1894">
          <cell r="AW1894">
            <v>27.4</v>
          </cell>
        </row>
        <row r="1895">
          <cell r="B1895">
            <v>89215</v>
          </cell>
        </row>
        <row r="1895">
          <cell r="AW1895">
            <v>99.63</v>
          </cell>
        </row>
        <row r="1896">
          <cell r="B1896">
            <v>87441</v>
          </cell>
        </row>
        <row r="1896">
          <cell r="AW1896">
            <v>0.41</v>
          </cell>
        </row>
        <row r="1897">
          <cell r="B1897">
            <v>87442</v>
          </cell>
        </row>
        <row r="1897">
          <cell r="AW1897">
            <v>0.09</v>
          </cell>
        </row>
        <row r="1898">
          <cell r="B1898">
            <v>87443</v>
          </cell>
        </row>
        <row r="1898">
          <cell r="AW1898">
            <v>0.52</v>
          </cell>
        </row>
        <row r="1899">
          <cell r="B1899">
            <v>87444</v>
          </cell>
        </row>
        <row r="1899">
          <cell r="AW1899">
            <v>4.49</v>
          </cell>
        </row>
        <row r="1900">
          <cell r="B1900">
            <v>93229</v>
          </cell>
        </row>
        <row r="1900">
          <cell r="AW1900">
            <v>0.38</v>
          </cell>
        </row>
        <row r="1901">
          <cell r="B1901">
            <v>93230</v>
          </cell>
        </row>
        <row r="1901">
          <cell r="AW1901">
            <v>0.08</v>
          </cell>
        </row>
        <row r="1902">
          <cell r="B1902">
            <v>93231</v>
          </cell>
        </row>
        <row r="1902">
          <cell r="AW1902">
            <v>0.47</v>
          </cell>
        </row>
        <row r="1903">
          <cell r="B1903">
            <v>93232</v>
          </cell>
        </row>
        <row r="1903">
          <cell r="AW1903">
            <v>4.84</v>
          </cell>
        </row>
        <row r="1904">
          <cell r="B1904">
            <v>102948</v>
          </cell>
        </row>
        <row r="1904">
          <cell r="AW1904">
            <v>0</v>
          </cell>
        </row>
        <row r="1905">
          <cell r="B1905">
            <v>102949</v>
          </cell>
        </row>
        <row r="1905">
          <cell r="AW1905">
            <v>0</v>
          </cell>
        </row>
        <row r="1906">
          <cell r="B1906">
            <v>102950</v>
          </cell>
        </row>
        <row r="1906">
          <cell r="AW1906">
            <v>0</v>
          </cell>
        </row>
        <row r="1907">
          <cell r="B1907">
            <v>102951</v>
          </cell>
        </row>
        <row r="1907">
          <cell r="AW1907">
            <v>0.54</v>
          </cell>
        </row>
        <row r="1908">
          <cell r="B1908">
            <v>88826</v>
          </cell>
        </row>
        <row r="1908">
          <cell r="AW1908">
            <v>0.3</v>
          </cell>
        </row>
        <row r="1909">
          <cell r="B1909">
            <v>88827</v>
          </cell>
        </row>
        <row r="1909">
          <cell r="AW1909">
            <v>0.07</v>
          </cell>
        </row>
        <row r="1910">
          <cell r="B1910">
            <v>88828</v>
          </cell>
        </row>
        <row r="1910">
          <cell r="AW1910">
            <v>0.33</v>
          </cell>
        </row>
        <row r="1911">
          <cell r="B1911">
            <v>88829</v>
          </cell>
        </row>
        <row r="1911">
          <cell r="AW1911">
            <v>1.08</v>
          </cell>
        </row>
        <row r="1912">
          <cell r="B1912">
            <v>89221</v>
          </cell>
        </row>
        <row r="1912">
          <cell r="AW1912">
            <v>1.24</v>
          </cell>
        </row>
        <row r="1913">
          <cell r="B1913">
            <v>89222</v>
          </cell>
        </row>
        <row r="1913">
          <cell r="AW1913">
            <v>0.28</v>
          </cell>
        </row>
        <row r="1914">
          <cell r="B1914">
            <v>89223</v>
          </cell>
        </row>
        <row r="1914">
          <cell r="AW1914">
            <v>1.35</v>
          </cell>
        </row>
        <row r="1915">
          <cell r="B1915">
            <v>89224</v>
          </cell>
        </row>
        <row r="1915">
          <cell r="AW1915">
            <v>2.17</v>
          </cell>
        </row>
        <row r="1916">
          <cell r="B1916">
            <v>89274</v>
          </cell>
        </row>
        <row r="1916">
          <cell r="AW1916">
            <v>1.5</v>
          </cell>
        </row>
        <row r="1917">
          <cell r="B1917">
            <v>89275</v>
          </cell>
        </row>
        <row r="1917">
          <cell r="AW1917">
            <v>0.34</v>
          </cell>
        </row>
        <row r="1918">
          <cell r="B1918">
            <v>89276</v>
          </cell>
        </row>
        <row r="1918">
          <cell r="AW1918">
            <v>1.88</v>
          </cell>
        </row>
        <row r="1919">
          <cell r="B1919">
            <v>89277</v>
          </cell>
        </row>
        <row r="1919">
          <cell r="AW1919">
            <v>8.98</v>
          </cell>
        </row>
        <row r="1920">
          <cell r="B1920">
            <v>90646</v>
          </cell>
        </row>
        <row r="1920">
          <cell r="AW1920">
            <v>0.82</v>
          </cell>
        </row>
        <row r="1921">
          <cell r="B1921">
            <v>90647</v>
          </cell>
        </row>
        <row r="1921">
          <cell r="AW1921">
            <v>0.19</v>
          </cell>
        </row>
        <row r="1922">
          <cell r="B1922">
            <v>90648</v>
          </cell>
        </row>
        <row r="1922">
          <cell r="AW1922">
            <v>0.9</v>
          </cell>
        </row>
        <row r="1923">
          <cell r="B1923">
            <v>90649</v>
          </cell>
        </row>
        <row r="1923">
          <cell r="AW1923">
            <v>8.46</v>
          </cell>
        </row>
        <row r="1924">
          <cell r="B1924">
            <v>90652</v>
          </cell>
        </row>
        <row r="1924">
          <cell r="AW1924">
            <v>3.71</v>
          </cell>
        </row>
        <row r="1925">
          <cell r="B1925">
            <v>90653</v>
          </cell>
        </row>
        <row r="1925">
          <cell r="AW1925">
            <v>0.86</v>
          </cell>
        </row>
        <row r="1926">
          <cell r="B1926">
            <v>90654</v>
          </cell>
        </row>
        <row r="1926">
          <cell r="AW1926">
            <v>4.06</v>
          </cell>
        </row>
        <row r="1927">
          <cell r="B1927">
            <v>90655</v>
          </cell>
        </row>
        <row r="1927">
          <cell r="AW1927">
            <v>5.57</v>
          </cell>
        </row>
        <row r="1928">
          <cell r="B1928">
            <v>90658</v>
          </cell>
        </row>
        <row r="1928">
          <cell r="AW1928">
            <v>3.98</v>
          </cell>
        </row>
        <row r="1929">
          <cell r="B1929">
            <v>90659</v>
          </cell>
        </row>
        <row r="1929">
          <cell r="AW1929">
            <v>0.92</v>
          </cell>
        </row>
        <row r="1930">
          <cell r="B1930">
            <v>90660</v>
          </cell>
        </row>
        <row r="1930">
          <cell r="AW1930">
            <v>4.35</v>
          </cell>
        </row>
        <row r="1931">
          <cell r="B1931">
            <v>90661</v>
          </cell>
        </row>
        <row r="1931">
          <cell r="AW1931">
            <v>5.57</v>
          </cell>
        </row>
        <row r="1932">
          <cell r="B1932">
            <v>89019</v>
          </cell>
        </row>
        <row r="1932">
          <cell r="AW1932">
            <v>0.5</v>
          </cell>
        </row>
        <row r="1933">
          <cell r="B1933">
            <v>89020</v>
          </cell>
        </row>
        <row r="1933">
          <cell r="AW1933">
            <v>0.11</v>
          </cell>
        </row>
        <row r="1934">
          <cell r="B1934">
            <v>5800</v>
          </cell>
        </row>
        <row r="1934">
          <cell r="AW1934">
            <v>0.54</v>
          </cell>
        </row>
        <row r="1935">
          <cell r="B1935">
            <v>53866</v>
          </cell>
        </row>
        <row r="1935">
          <cell r="AW1935">
            <v>1.67</v>
          </cell>
        </row>
        <row r="1936">
          <cell r="B1936">
            <v>90639</v>
          </cell>
        </row>
        <row r="1936">
          <cell r="AW1936">
            <v>5.71</v>
          </cell>
        </row>
        <row r="1937">
          <cell r="B1937">
            <v>90640</v>
          </cell>
        </row>
        <row r="1937">
          <cell r="AW1937">
            <v>1.32</v>
          </cell>
        </row>
        <row r="1938">
          <cell r="B1938">
            <v>90641</v>
          </cell>
        </row>
        <row r="1938">
          <cell r="AW1938">
            <v>6.24</v>
          </cell>
        </row>
        <row r="1939">
          <cell r="B1939">
            <v>90642</v>
          </cell>
        </row>
        <row r="1939">
          <cell r="AW1939">
            <v>13.48</v>
          </cell>
        </row>
        <row r="1940">
          <cell r="B1940">
            <v>102806</v>
          </cell>
        </row>
        <row r="1940">
          <cell r="AW1940">
            <v>0</v>
          </cell>
        </row>
        <row r="1941">
          <cell r="B1941">
            <v>102807</v>
          </cell>
        </row>
        <row r="1941">
          <cell r="AW1941">
            <v>0</v>
          </cell>
        </row>
        <row r="1942">
          <cell r="B1942">
            <v>102808</v>
          </cell>
        </row>
        <row r="1942">
          <cell r="AW1942">
            <v>0</v>
          </cell>
        </row>
        <row r="1943">
          <cell r="B1943">
            <v>102809</v>
          </cell>
        </row>
        <row r="1943">
          <cell r="AW1943">
            <v>18.14</v>
          </cell>
        </row>
        <row r="1944">
          <cell r="B1944">
            <v>92140</v>
          </cell>
        </row>
        <row r="1944">
          <cell r="AW1944">
            <v>4.66</v>
          </cell>
        </row>
        <row r="1945">
          <cell r="B1945">
            <v>92142</v>
          </cell>
        </row>
        <row r="1945">
          <cell r="AW1945">
            <v>0.58</v>
          </cell>
        </row>
        <row r="1946">
          <cell r="B1946">
            <v>92141</v>
          </cell>
        </row>
        <row r="1946">
          <cell r="AW1946">
            <v>1.43</v>
          </cell>
        </row>
        <row r="1947">
          <cell r="B1947">
            <v>92143</v>
          </cell>
        </row>
        <row r="1947">
          <cell r="AW1947">
            <v>5.83</v>
          </cell>
        </row>
        <row r="1948">
          <cell r="B1948">
            <v>92144</v>
          </cell>
        </row>
        <row r="1948">
          <cell r="AW1948">
            <v>42.08</v>
          </cell>
        </row>
        <row r="1949">
          <cell r="B1949">
            <v>92133</v>
          </cell>
        </row>
        <row r="1949">
          <cell r="AW1949">
            <v>12.74</v>
          </cell>
        </row>
        <row r="1950">
          <cell r="B1950">
            <v>92135</v>
          </cell>
        </row>
        <row r="1950">
          <cell r="AW1950">
            <v>1.59</v>
          </cell>
        </row>
        <row r="1951">
          <cell r="B1951">
            <v>92134</v>
          </cell>
        </row>
        <row r="1951">
          <cell r="AW1951">
            <v>3.92</v>
          </cell>
        </row>
        <row r="1952">
          <cell r="B1952">
            <v>92136</v>
          </cell>
        </row>
        <row r="1952">
          <cell r="AW1952">
            <v>15.92</v>
          </cell>
        </row>
        <row r="1953">
          <cell r="B1953">
            <v>92137</v>
          </cell>
        </row>
        <row r="1953">
          <cell r="AW1953">
            <v>37.81</v>
          </cell>
        </row>
        <row r="1954">
          <cell r="B1954">
            <v>91380</v>
          </cell>
        </row>
        <row r="1954">
          <cell r="AW1954">
            <v>32.7</v>
          </cell>
        </row>
        <row r="1955">
          <cell r="B1955">
            <v>91382</v>
          </cell>
        </row>
        <row r="1955">
          <cell r="AW1955">
            <v>5.03</v>
          </cell>
        </row>
        <row r="1956">
          <cell r="B1956">
            <v>91381</v>
          </cell>
        </row>
        <row r="1956">
          <cell r="AW1956">
            <v>12.47</v>
          </cell>
        </row>
        <row r="1957">
          <cell r="B1957">
            <v>91383</v>
          </cell>
        </row>
        <row r="1957">
          <cell r="AW1957">
            <v>58.63</v>
          </cell>
        </row>
        <row r="1958">
          <cell r="B1958">
            <v>91384</v>
          </cell>
        </row>
        <row r="1958">
          <cell r="AW1958">
            <v>152.15</v>
          </cell>
        </row>
        <row r="1959">
          <cell r="B1959">
            <v>96030</v>
          </cell>
        </row>
        <row r="1959">
          <cell r="AW1959">
            <v>39.17</v>
          </cell>
        </row>
        <row r="1960">
          <cell r="B1960">
            <v>96032</v>
          </cell>
        </row>
        <row r="1960">
          <cell r="AW1960">
            <v>5.54</v>
          </cell>
        </row>
        <row r="1961">
          <cell r="B1961">
            <v>96031</v>
          </cell>
        </row>
        <row r="1961">
          <cell r="AW1961">
            <v>13.8</v>
          </cell>
        </row>
        <row r="1962">
          <cell r="B1962">
            <v>96033</v>
          </cell>
        </row>
        <row r="1962">
          <cell r="AW1962">
            <v>64.02</v>
          </cell>
        </row>
        <row r="1963">
          <cell r="B1963">
            <v>96034</v>
          </cell>
        </row>
        <row r="1963">
          <cell r="AW1963">
            <v>152.15</v>
          </cell>
        </row>
        <row r="1964">
          <cell r="B1964">
            <v>89870</v>
          </cell>
        </row>
        <row r="1964">
          <cell r="AW1964">
            <v>45.67</v>
          </cell>
        </row>
        <row r="1965">
          <cell r="B1965">
            <v>89872</v>
          </cell>
        </row>
        <row r="1965">
          <cell r="AW1965">
            <v>6.43</v>
          </cell>
        </row>
        <row r="1966">
          <cell r="B1966">
            <v>89871</v>
          </cell>
        </row>
        <row r="1966">
          <cell r="AW1966">
            <v>15.9</v>
          </cell>
        </row>
        <row r="1967">
          <cell r="B1967">
            <v>89873</v>
          </cell>
        </row>
        <row r="1967">
          <cell r="AW1967">
            <v>77.67</v>
          </cell>
        </row>
        <row r="1968">
          <cell r="B1968">
            <v>89874</v>
          </cell>
        </row>
        <row r="1968">
          <cell r="AW1968">
            <v>189.19</v>
          </cell>
        </row>
        <row r="1969">
          <cell r="B1969">
            <v>89878</v>
          </cell>
        </row>
        <row r="1969">
          <cell r="AW1969">
            <v>49.03</v>
          </cell>
        </row>
        <row r="1970">
          <cell r="B1970">
            <v>89880</v>
          </cell>
        </row>
        <row r="1970">
          <cell r="AW1970">
            <v>6.77</v>
          </cell>
        </row>
        <row r="1971">
          <cell r="B1971">
            <v>89879</v>
          </cell>
        </row>
        <row r="1971">
          <cell r="AW1971">
            <v>16.77</v>
          </cell>
        </row>
        <row r="1972">
          <cell r="B1972">
            <v>89881</v>
          </cell>
        </row>
        <row r="1972">
          <cell r="AW1972">
            <v>82.57</v>
          </cell>
        </row>
        <row r="1973">
          <cell r="B1973">
            <v>89882</v>
          </cell>
        </row>
        <row r="1973">
          <cell r="AW1973">
            <v>218.28</v>
          </cell>
        </row>
        <row r="1974">
          <cell r="B1974">
            <v>7058</v>
          </cell>
        </row>
        <row r="1974">
          <cell r="AW1974">
            <v>25.69</v>
          </cell>
        </row>
        <row r="1975">
          <cell r="B1975">
            <v>91402</v>
          </cell>
        </row>
        <row r="1975">
          <cell r="AW1975">
            <v>3.97</v>
          </cell>
        </row>
        <row r="1976">
          <cell r="B1976">
            <v>7059</v>
          </cell>
        </row>
        <row r="1976">
          <cell r="AW1976">
            <v>9.84</v>
          </cell>
        </row>
        <row r="1977">
          <cell r="B1977">
            <v>7060</v>
          </cell>
        </row>
        <row r="1977">
          <cell r="AW1977">
            <v>46.15</v>
          </cell>
        </row>
        <row r="1978">
          <cell r="B1978">
            <v>7061</v>
          </cell>
        </row>
        <row r="1978">
          <cell r="AW1978">
            <v>87.44</v>
          </cell>
        </row>
        <row r="1979">
          <cell r="B1979">
            <v>91367</v>
          </cell>
        </row>
        <row r="1979">
          <cell r="AW1979">
            <v>24.85</v>
          </cell>
        </row>
        <row r="1980">
          <cell r="B1980">
            <v>91369</v>
          </cell>
        </row>
        <row r="1980">
          <cell r="AW1980">
            <v>3.83</v>
          </cell>
        </row>
        <row r="1981">
          <cell r="B1981">
            <v>91368</v>
          </cell>
        </row>
        <row r="1981">
          <cell r="AW1981">
            <v>9.49</v>
          </cell>
        </row>
        <row r="1982">
          <cell r="B1982">
            <v>5695</v>
          </cell>
        </row>
        <row r="1982">
          <cell r="AW1982">
            <v>44.63</v>
          </cell>
        </row>
        <row r="1983">
          <cell r="B1983">
            <v>53792</v>
          </cell>
        </row>
        <row r="1983">
          <cell r="AW1983">
            <v>108.69</v>
          </cell>
        </row>
        <row r="1984">
          <cell r="B1984">
            <v>92237</v>
          </cell>
        </row>
        <row r="1984">
          <cell r="AW1984">
            <v>32.75</v>
          </cell>
        </row>
        <row r="1985">
          <cell r="B1985">
            <v>92239</v>
          </cell>
        </row>
        <row r="1985">
          <cell r="AW1985">
            <v>5.33</v>
          </cell>
        </row>
        <row r="1986">
          <cell r="B1986">
            <v>92238</v>
          </cell>
        </row>
        <row r="1986">
          <cell r="AW1986">
            <v>13.21</v>
          </cell>
        </row>
        <row r="1987">
          <cell r="B1987">
            <v>92240</v>
          </cell>
        </row>
        <row r="1987">
          <cell r="AW1987">
            <v>59.02</v>
          </cell>
        </row>
        <row r="1988">
          <cell r="B1988">
            <v>92241</v>
          </cell>
        </row>
        <row r="1988">
          <cell r="AW1988">
            <v>296.28</v>
          </cell>
        </row>
        <row r="1989">
          <cell r="B1989">
            <v>91640</v>
          </cell>
        </row>
        <row r="1989">
          <cell r="AW1989">
            <v>45.03</v>
          </cell>
        </row>
        <row r="1990">
          <cell r="B1990">
            <v>91642</v>
          </cell>
        </row>
        <row r="1990">
          <cell r="AW1990">
            <v>7.36</v>
          </cell>
        </row>
        <row r="1991">
          <cell r="B1991">
            <v>91641</v>
          </cell>
        </row>
        <row r="1991">
          <cell r="AW1991">
            <v>18.21</v>
          </cell>
        </row>
        <row r="1992">
          <cell r="B1992">
            <v>91643</v>
          </cell>
        </row>
        <row r="1992">
          <cell r="AW1992">
            <v>81.49</v>
          </cell>
        </row>
        <row r="1993">
          <cell r="B1993">
            <v>91644</v>
          </cell>
        </row>
        <row r="1993">
          <cell r="AW1993">
            <v>323.18</v>
          </cell>
        </row>
        <row r="1994">
          <cell r="B1994">
            <v>92105</v>
          </cell>
        </row>
        <row r="1994">
          <cell r="AW1994">
            <v>206.46</v>
          </cell>
        </row>
        <row r="1995">
          <cell r="B1995">
            <v>92101</v>
          </cell>
        </row>
        <row r="1995">
          <cell r="AW1995">
            <v>49.48</v>
          </cell>
        </row>
        <row r="1996">
          <cell r="B1996">
            <v>92103</v>
          </cell>
        </row>
        <row r="1996">
          <cell r="AW1996">
            <v>6.27</v>
          </cell>
        </row>
        <row r="1997">
          <cell r="B1997">
            <v>92102</v>
          </cell>
        </row>
        <row r="1997">
          <cell r="AW1997">
            <v>15.51</v>
          </cell>
        </row>
        <row r="1998">
          <cell r="B1998">
            <v>92104</v>
          </cell>
        </row>
        <row r="1998">
          <cell r="AW1998">
            <v>78.09</v>
          </cell>
        </row>
        <row r="1999">
          <cell r="B1999">
            <v>91396</v>
          </cell>
        </row>
        <row r="1999">
          <cell r="AW1999">
            <v>31.62</v>
          </cell>
        </row>
        <row r="2000">
          <cell r="B2000">
            <v>91398</v>
          </cell>
        </row>
        <row r="2000">
          <cell r="AW2000">
            <v>4.95</v>
          </cell>
        </row>
        <row r="2001">
          <cell r="B2001">
            <v>91397</v>
          </cell>
        </row>
        <row r="2001">
          <cell r="AW2001">
            <v>12.28</v>
          </cell>
        </row>
        <row r="2002">
          <cell r="B2002">
            <v>5763</v>
          </cell>
        </row>
        <row r="2002">
          <cell r="AW2002">
            <v>56.33</v>
          </cell>
        </row>
        <row r="2003">
          <cell r="B2003">
            <v>53831</v>
          </cell>
        </row>
        <row r="2003">
          <cell r="AW2003">
            <v>206.46</v>
          </cell>
        </row>
        <row r="2004">
          <cell r="B2004">
            <v>91359</v>
          </cell>
        </row>
        <row r="2004">
          <cell r="AW2004">
            <v>22.74</v>
          </cell>
        </row>
        <row r="2005">
          <cell r="B2005">
            <v>91361</v>
          </cell>
        </row>
        <row r="2005">
          <cell r="AW2005">
            <v>3.53</v>
          </cell>
        </row>
        <row r="2006">
          <cell r="B2006">
            <v>91360</v>
          </cell>
        </row>
        <row r="2006">
          <cell r="AW2006">
            <v>8.75</v>
          </cell>
        </row>
        <row r="2007">
          <cell r="B2007">
            <v>53882</v>
          </cell>
        </row>
        <row r="2007">
          <cell r="AW2007">
            <v>40.17</v>
          </cell>
        </row>
        <row r="2008">
          <cell r="B2008">
            <v>5747</v>
          </cell>
        </row>
        <row r="2008">
          <cell r="AW2008">
            <v>169.68</v>
          </cell>
        </row>
        <row r="2009">
          <cell r="B2009">
            <v>104699</v>
          </cell>
        </row>
        <row r="2009">
          <cell r="AW2009">
            <v>0</v>
          </cell>
        </row>
        <row r="2010">
          <cell r="B2010">
            <v>104702</v>
          </cell>
        </row>
        <row r="2010">
          <cell r="AW2010">
            <v>0</v>
          </cell>
        </row>
        <row r="2011">
          <cell r="B2011">
            <v>104700</v>
          </cell>
        </row>
        <row r="2011">
          <cell r="AW2011">
            <v>0</v>
          </cell>
        </row>
        <row r="2012">
          <cell r="B2012">
            <v>104701</v>
          </cell>
        </row>
        <row r="2012">
          <cell r="AW2012">
            <v>0</v>
          </cell>
        </row>
        <row r="2013">
          <cell r="B2013">
            <v>104703</v>
          </cell>
        </row>
        <row r="2013">
          <cell r="AW2013">
            <v>99.25</v>
          </cell>
        </row>
        <row r="2014">
          <cell r="B2014">
            <v>91390</v>
          </cell>
        </row>
        <row r="2014">
          <cell r="AW2014">
            <v>21.41</v>
          </cell>
        </row>
        <row r="2015">
          <cell r="B2015">
            <v>91392</v>
          </cell>
        </row>
        <row r="2015">
          <cell r="AW2015">
            <v>3.42</v>
          </cell>
        </row>
        <row r="2016">
          <cell r="B2016">
            <v>91391</v>
          </cell>
        </row>
        <row r="2016">
          <cell r="AW2016">
            <v>8.49</v>
          </cell>
        </row>
        <row r="2017">
          <cell r="B2017">
            <v>73335</v>
          </cell>
        </row>
        <row r="2017">
          <cell r="AW2017">
            <v>38.9</v>
          </cell>
        </row>
        <row r="2018">
          <cell r="B2018">
            <v>73340</v>
          </cell>
        </row>
        <row r="2018">
          <cell r="AW2018">
            <v>166.08</v>
          </cell>
        </row>
        <row r="2019">
          <cell r="B2019">
            <v>89264</v>
          </cell>
        </row>
        <row r="2019">
          <cell r="AW2019">
            <v>23.45</v>
          </cell>
        </row>
        <row r="2020">
          <cell r="B2020">
            <v>89266</v>
          </cell>
        </row>
        <row r="2020">
          <cell r="AW2020">
            <v>3.76</v>
          </cell>
        </row>
        <row r="2021">
          <cell r="B2021">
            <v>89265</v>
          </cell>
        </row>
        <row r="2021">
          <cell r="AW2021">
            <v>9.32</v>
          </cell>
        </row>
        <row r="2022">
          <cell r="B2022">
            <v>5705</v>
          </cell>
        </row>
        <row r="2022">
          <cell r="AW2022">
            <v>42.65</v>
          </cell>
        </row>
        <row r="2023">
          <cell r="B2023">
            <v>53797</v>
          </cell>
        </row>
        <row r="2023">
          <cell r="AW2023">
            <v>124.99</v>
          </cell>
        </row>
        <row r="2024">
          <cell r="B2024">
            <v>91354</v>
          </cell>
        </row>
        <row r="2024">
          <cell r="AW2024">
            <v>19.43</v>
          </cell>
        </row>
        <row r="2025">
          <cell r="B2025">
            <v>91356</v>
          </cell>
        </row>
        <row r="2025">
          <cell r="AW2025">
            <v>3.22</v>
          </cell>
        </row>
        <row r="2026">
          <cell r="B2026">
            <v>91355</v>
          </cell>
        </row>
        <row r="2026">
          <cell r="AW2026">
            <v>7.98</v>
          </cell>
        </row>
        <row r="2027">
          <cell r="B2027">
            <v>5751</v>
          </cell>
        </row>
        <row r="2027">
          <cell r="AW2027">
            <v>36.42</v>
          </cell>
        </row>
        <row r="2028">
          <cell r="B2028">
            <v>53827</v>
          </cell>
        </row>
        <row r="2028">
          <cell r="AW2028">
            <v>122.36</v>
          </cell>
        </row>
        <row r="2029">
          <cell r="B2029">
            <v>91375</v>
          </cell>
        </row>
        <row r="2029">
          <cell r="AW2029">
            <v>21.33</v>
          </cell>
        </row>
        <row r="2030">
          <cell r="B2030">
            <v>91377</v>
          </cell>
        </row>
        <row r="2030">
          <cell r="AW2030">
            <v>3.54</v>
          </cell>
        </row>
        <row r="2031">
          <cell r="B2031">
            <v>91376</v>
          </cell>
        </row>
        <row r="2031">
          <cell r="AW2031">
            <v>8.77</v>
          </cell>
        </row>
        <row r="2032">
          <cell r="B2032">
            <v>5754</v>
          </cell>
        </row>
        <row r="2032">
          <cell r="AW2032">
            <v>39.99</v>
          </cell>
        </row>
        <row r="2033">
          <cell r="B2033">
            <v>53829</v>
          </cell>
        </row>
        <row r="2033">
          <cell r="AW2033">
            <v>124.99</v>
          </cell>
        </row>
        <row r="2034">
          <cell r="B2034">
            <v>91026</v>
          </cell>
        </row>
        <row r="2034">
          <cell r="AW2034">
            <v>27.48</v>
          </cell>
        </row>
        <row r="2035">
          <cell r="B2035">
            <v>91028</v>
          </cell>
        </row>
        <row r="2035">
          <cell r="AW2035">
            <v>4.43</v>
          </cell>
        </row>
        <row r="2036">
          <cell r="B2036">
            <v>91027</v>
          </cell>
        </row>
        <row r="2036">
          <cell r="AW2036">
            <v>10.99</v>
          </cell>
        </row>
        <row r="2037">
          <cell r="B2037">
            <v>91029</v>
          </cell>
        </row>
        <row r="2037">
          <cell r="AW2037">
            <v>50.28</v>
          </cell>
        </row>
        <row r="2038">
          <cell r="B2038">
            <v>91030</v>
          </cell>
        </row>
        <row r="2038">
          <cell r="AW2038">
            <v>157.41</v>
          </cell>
        </row>
        <row r="2039">
          <cell r="B2039">
            <v>102812</v>
          </cell>
        </row>
        <row r="2039">
          <cell r="AW2039">
            <v>0</v>
          </cell>
        </row>
        <row r="2040">
          <cell r="B2040">
            <v>102813</v>
          </cell>
        </row>
        <row r="2040">
          <cell r="AW2040">
            <v>0</v>
          </cell>
        </row>
        <row r="2041">
          <cell r="B2041">
            <v>102814</v>
          </cell>
        </row>
        <row r="2041">
          <cell r="AW2041">
            <v>0</v>
          </cell>
        </row>
        <row r="2042">
          <cell r="B2042">
            <v>102815</v>
          </cell>
        </row>
        <row r="2042">
          <cell r="AW2042">
            <v>2.95</v>
          </cell>
        </row>
        <row r="2043">
          <cell r="B2043">
            <v>91529</v>
          </cell>
        </row>
        <row r="2043">
          <cell r="AW2043">
            <v>0.84</v>
          </cell>
        </row>
        <row r="2044">
          <cell r="B2044">
            <v>91530</v>
          </cell>
        </row>
        <row r="2044">
          <cell r="AW2044">
            <v>0.22</v>
          </cell>
        </row>
        <row r="2045">
          <cell r="B2045">
            <v>91531</v>
          </cell>
        </row>
        <row r="2045">
          <cell r="AW2045">
            <v>1.06</v>
          </cell>
        </row>
        <row r="2046">
          <cell r="B2046">
            <v>91532</v>
          </cell>
        </row>
        <row r="2046">
          <cell r="AW2046">
            <v>6.47</v>
          </cell>
        </row>
        <row r="2047">
          <cell r="B2047">
            <v>95260</v>
          </cell>
        </row>
        <row r="2047">
          <cell r="AW2047">
            <v>0.68</v>
          </cell>
        </row>
        <row r="2048">
          <cell r="B2048">
            <v>95261</v>
          </cell>
        </row>
        <row r="2048">
          <cell r="AW2048">
            <v>0.18</v>
          </cell>
        </row>
        <row r="2049">
          <cell r="B2049">
            <v>95262</v>
          </cell>
        </row>
        <row r="2049">
          <cell r="AW2049">
            <v>0.85</v>
          </cell>
        </row>
        <row r="2050">
          <cell r="B2050">
            <v>95263</v>
          </cell>
        </row>
        <row r="2050">
          <cell r="AW2050">
            <v>4.9</v>
          </cell>
        </row>
        <row r="2051">
          <cell r="B2051">
            <v>90968</v>
          </cell>
        </row>
        <row r="2051">
          <cell r="AW2051">
            <v>7.03</v>
          </cell>
        </row>
        <row r="2052">
          <cell r="B2052">
            <v>90969</v>
          </cell>
        </row>
        <row r="2052">
          <cell r="AW2052">
            <v>1.88</v>
          </cell>
        </row>
        <row r="2053">
          <cell r="B2053">
            <v>90970</v>
          </cell>
        </row>
        <row r="2053">
          <cell r="AW2053">
            <v>8.8</v>
          </cell>
        </row>
        <row r="2054">
          <cell r="B2054">
            <v>90971</v>
          </cell>
        </row>
        <row r="2054">
          <cell r="AW2054">
            <v>65.03</v>
          </cell>
        </row>
        <row r="2055">
          <cell r="B2055">
            <v>90992</v>
          </cell>
        </row>
        <row r="2055">
          <cell r="AW2055">
            <v>8.34</v>
          </cell>
        </row>
        <row r="2056">
          <cell r="B2056">
            <v>90993</v>
          </cell>
        </row>
        <row r="2056">
          <cell r="AW2056">
            <v>2.23</v>
          </cell>
        </row>
        <row r="2057">
          <cell r="B2057">
            <v>90994</v>
          </cell>
        </row>
        <row r="2057">
          <cell r="AW2057">
            <v>10.44</v>
          </cell>
        </row>
        <row r="2058">
          <cell r="B2058">
            <v>90995</v>
          </cell>
        </row>
        <row r="2058">
          <cell r="AW2058">
            <v>88.33</v>
          </cell>
        </row>
        <row r="2059">
          <cell r="B2059">
            <v>90957</v>
          </cell>
        </row>
        <row r="2059">
          <cell r="AW2059">
            <v>5.25</v>
          </cell>
        </row>
        <row r="2060">
          <cell r="B2060">
            <v>90958</v>
          </cell>
        </row>
        <row r="2060">
          <cell r="AW2060">
            <v>1.4</v>
          </cell>
        </row>
        <row r="2061">
          <cell r="B2061">
            <v>5797</v>
          </cell>
        </row>
        <row r="2061">
          <cell r="AW2061">
            <v>6.57</v>
          </cell>
        </row>
        <row r="2062">
          <cell r="B2062">
            <v>53865</v>
          </cell>
        </row>
        <row r="2062">
          <cell r="AW2062">
            <v>50.58</v>
          </cell>
        </row>
        <row r="2063">
          <cell r="B2063">
            <v>90975</v>
          </cell>
        </row>
        <row r="2063">
          <cell r="AW2063">
            <v>17.86</v>
          </cell>
        </row>
        <row r="2064">
          <cell r="B2064">
            <v>90976</v>
          </cell>
        </row>
        <row r="2064">
          <cell r="AW2064">
            <v>4.79</v>
          </cell>
        </row>
        <row r="2065">
          <cell r="B2065">
            <v>90977</v>
          </cell>
        </row>
        <row r="2065">
          <cell r="AW2065">
            <v>22.35</v>
          </cell>
        </row>
        <row r="2066">
          <cell r="B2066">
            <v>90978</v>
          </cell>
        </row>
        <row r="2066">
          <cell r="AW2066">
            <v>168.71</v>
          </cell>
        </row>
        <row r="2067">
          <cell r="B2067">
            <v>90960</v>
          </cell>
        </row>
        <row r="2067">
          <cell r="AW2067">
            <v>7.01</v>
          </cell>
        </row>
        <row r="2068">
          <cell r="B2068">
            <v>90961</v>
          </cell>
        </row>
        <row r="2068">
          <cell r="AW2068">
            <v>1.88</v>
          </cell>
        </row>
        <row r="2069">
          <cell r="B2069">
            <v>90962</v>
          </cell>
        </row>
        <row r="2069">
          <cell r="AW2069">
            <v>8.78</v>
          </cell>
        </row>
        <row r="2070">
          <cell r="B2070">
            <v>90963</v>
          </cell>
        </row>
        <row r="2070">
          <cell r="AW2070">
            <v>16.05</v>
          </cell>
        </row>
        <row r="2071">
          <cell r="B2071">
            <v>102966</v>
          </cell>
        </row>
        <row r="2071">
          <cell r="AW2071">
            <v>0</v>
          </cell>
        </row>
        <row r="2072">
          <cell r="B2072">
            <v>102967</v>
          </cell>
        </row>
        <row r="2072">
          <cell r="AW2072">
            <v>0</v>
          </cell>
        </row>
        <row r="2073">
          <cell r="B2073">
            <v>102968</v>
          </cell>
        </row>
        <row r="2073">
          <cell r="AW2073">
            <v>0</v>
          </cell>
        </row>
        <row r="2074">
          <cell r="B2074">
            <v>102969</v>
          </cell>
        </row>
        <row r="2074">
          <cell r="AW2074">
            <v>0.13</v>
          </cell>
        </row>
        <row r="2075">
          <cell r="B2075">
            <v>102818</v>
          </cell>
        </row>
        <row r="2075">
          <cell r="AW2075">
            <v>0</v>
          </cell>
        </row>
        <row r="2076">
          <cell r="B2076">
            <v>102819</v>
          </cell>
        </row>
        <row r="2076">
          <cell r="AW2076">
            <v>0</v>
          </cell>
        </row>
        <row r="2077">
          <cell r="B2077">
            <v>102820</v>
          </cell>
        </row>
        <row r="2077">
          <cell r="AW2077">
            <v>0</v>
          </cell>
        </row>
        <row r="2078">
          <cell r="B2078">
            <v>102832</v>
          </cell>
        </row>
        <row r="2078">
          <cell r="AW2078">
            <v>7.39</v>
          </cell>
        </row>
        <row r="2079">
          <cell r="B2079">
            <v>102823</v>
          </cell>
        </row>
        <row r="2079">
          <cell r="AW2079">
            <v>0</v>
          </cell>
        </row>
        <row r="2080">
          <cell r="B2080">
            <v>102824</v>
          </cell>
        </row>
        <row r="2080">
          <cell r="AW2080">
            <v>0</v>
          </cell>
        </row>
        <row r="2081">
          <cell r="B2081">
            <v>102825</v>
          </cell>
        </row>
        <row r="2081">
          <cell r="AW2081">
            <v>0</v>
          </cell>
        </row>
        <row r="2082">
          <cell r="B2082">
            <v>102826</v>
          </cell>
        </row>
        <row r="2082">
          <cell r="AW2082">
            <v>5.55</v>
          </cell>
        </row>
        <row r="2083">
          <cell r="B2083">
            <v>103934</v>
          </cell>
        </row>
        <row r="2083">
          <cell r="AW2083">
            <v>0</v>
          </cell>
        </row>
        <row r="2084">
          <cell r="B2084">
            <v>103935</v>
          </cell>
        </row>
        <row r="2084">
          <cell r="AW2084">
            <v>0</v>
          </cell>
        </row>
        <row r="2085">
          <cell r="B2085">
            <v>103936</v>
          </cell>
        </row>
        <row r="2085">
          <cell r="AW2085">
            <v>0</v>
          </cell>
        </row>
        <row r="2086">
          <cell r="B2086">
            <v>103937</v>
          </cell>
        </row>
        <row r="2086">
          <cell r="AW2086">
            <v>1.33</v>
          </cell>
        </row>
        <row r="2087">
          <cell r="B2087">
            <v>103940</v>
          </cell>
        </row>
        <row r="2087">
          <cell r="AW2087">
            <v>0</v>
          </cell>
        </row>
        <row r="2088">
          <cell r="B2088">
            <v>103941</v>
          </cell>
        </row>
        <row r="2088">
          <cell r="AW2088">
            <v>0</v>
          </cell>
        </row>
        <row r="2089">
          <cell r="B2089">
            <v>103942</v>
          </cell>
        </row>
        <row r="2089">
          <cell r="AW2089">
            <v>0</v>
          </cell>
        </row>
        <row r="2090">
          <cell r="B2090">
            <v>103943</v>
          </cell>
        </row>
        <row r="2090">
          <cell r="AW2090">
            <v>1.33</v>
          </cell>
        </row>
        <row r="2091">
          <cell r="B2091">
            <v>91279</v>
          </cell>
        </row>
        <row r="2091">
          <cell r="AW2091">
            <v>0.9</v>
          </cell>
        </row>
        <row r="2092">
          <cell r="B2092">
            <v>91280</v>
          </cell>
        </row>
        <row r="2092">
          <cell r="AW2092">
            <v>0.2</v>
          </cell>
        </row>
        <row r="2093">
          <cell r="B2093">
            <v>91281</v>
          </cell>
        </row>
        <row r="2093">
          <cell r="AW2093">
            <v>1.13</v>
          </cell>
        </row>
        <row r="2094">
          <cell r="B2094">
            <v>91282</v>
          </cell>
        </row>
        <row r="2094">
          <cell r="AW2094">
            <v>9.12</v>
          </cell>
        </row>
        <row r="2095">
          <cell r="B2095">
            <v>95281</v>
          </cell>
        </row>
        <row r="2095">
          <cell r="AW2095">
            <v>9.05</v>
          </cell>
        </row>
        <row r="2096">
          <cell r="B2096">
            <v>95278</v>
          </cell>
        </row>
        <row r="2096">
          <cell r="AW2096">
            <v>0.67</v>
          </cell>
        </row>
        <row r="2097">
          <cell r="B2097">
            <v>95279</v>
          </cell>
        </row>
        <row r="2097">
          <cell r="AW2097">
            <v>0.13</v>
          </cell>
        </row>
        <row r="2098">
          <cell r="B2098">
            <v>95280</v>
          </cell>
        </row>
        <row r="2098">
          <cell r="AW2098">
            <v>0.65</v>
          </cell>
        </row>
        <row r="2099">
          <cell r="B2099">
            <v>95124</v>
          </cell>
        </row>
        <row r="2099">
          <cell r="AW2099">
            <v>5.51</v>
          </cell>
        </row>
        <row r="2100">
          <cell r="B2100">
            <v>95123</v>
          </cell>
        </row>
        <row r="2100">
          <cell r="AW2100">
            <v>17.87</v>
          </cell>
        </row>
        <row r="2101">
          <cell r="B2101">
            <v>95125</v>
          </cell>
        </row>
        <row r="2101">
          <cell r="AW2101">
            <v>19.56</v>
          </cell>
        </row>
        <row r="2102">
          <cell r="B2102">
            <v>95126</v>
          </cell>
        </row>
        <row r="2102">
          <cell r="AW2102">
            <v>157.99</v>
          </cell>
        </row>
        <row r="2103">
          <cell r="B2103">
            <v>92040</v>
          </cell>
        </row>
        <row r="2103">
          <cell r="AW2103">
            <v>6.47</v>
          </cell>
        </row>
        <row r="2104">
          <cell r="B2104">
            <v>92041</v>
          </cell>
        </row>
        <row r="2104">
          <cell r="AW2104">
            <v>1.33</v>
          </cell>
        </row>
        <row r="2105">
          <cell r="B2105">
            <v>92042</v>
          </cell>
        </row>
        <row r="2105">
          <cell r="AW2105">
            <v>5.39</v>
          </cell>
        </row>
        <row r="2106">
          <cell r="B2106">
            <v>102829</v>
          </cell>
        </row>
        <row r="2106">
          <cell r="AW2106">
            <v>0</v>
          </cell>
        </row>
        <row r="2107">
          <cell r="B2107">
            <v>102830</v>
          </cell>
        </row>
        <row r="2107">
          <cell r="AW2107">
            <v>0</v>
          </cell>
        </row>
        <row r="2108">
          <cell r="B2108">
            <v>102831</v>
          </cell>
        </row>
        <row r="2108">
          <cell r="AW2108">
            <v>0</v>
          </cell>
        </row>
        <row r="2109">
          <cell r="B2109">
            <v>92114</v>
          </cell>
        </row>
        <row r="2109">
          <cell r="AW2109">
            <v>0.22</v>
          </cell>
        </row>
        <row r="2110">
          <cell r="B2110">
            <v>92115</v>
          </cell>
        </row>
        <row r="2110">
          <cell r="AW2110">
            <v>0.04</v>
          </cell>
        </row>
        <row r="2111">
          <cell r="B2111">
            <v>92116</v>
          </cell>
        </row>
        <row r="2111">
          <cell r="AW2111">
            <v>0.15</v>
          </cell>
        </row>
        <row r="2112">
          <cell r="B2112">
            <v>102912</v>
          </cell>
        </row>
        <row r="2112">
          <cell r="AW2112">
            <v>0</v>
          </cell>
        </row>
        <row r="2113">
          <cell r="B2113">
            <v>102913</v>
          </cell>
        </row>
        <row r="2113">
          <cell r="AW2113">
            <v>0</v>
          </cell>
        </row>
        <row r="2114">
          <cell r="B2114">
            <v>102914</v>
          </cell>
        </row>
        <row r="2114">
          <cell r="AW2114">
            <v>0</v>
          </cell>
        </row>
        <row r="2115">
          <cell r="B2115">
            <v>102915</v>
          </cell>
        </row>
        <row r="2115">
          <cell r="AW2115">
            <v>0.54</v>
          </cell>
        </row>
        <row r="2116">
          <cell r="B2116">
            <v>95716</v>
          </cell>
        </row>
        <row r="2116">
          <cell r="AW2116">
            <v>78.32</v>
          </cell>
        </row>
        <row r="2117">
          <cell r="B2117">
            <v>95717</v>
          </cell>
        </row>
        <row r="2117">
          <cell r="AW2117">
            <v>20.69</v>
          </cell>
        </row>
        <row r="2118">
          <cell r="B2118">
            <v>95718</v>
          </cell>
        </row>
        <row r="2118">
          <cell r="AW2118">
            <v>97.9</v>
          </cell>
        </row>
        <row r="2119">
          <cell r="B2119">
            <v>95719</v>
          </cell>
        </row>
        <row r="2119">
          <cell r="AW2119">
            <v>96.49</v>
          </cell>
        </row>
        <row r="2120">
          <cell r="B2120">
            <v>104715</v>
          </cell>
        </row>
        <row r="2120">
          <cell r="AW2120">
            <v>96.49</v>
          </cell>
        </row>
        <row r="2121">
          <cell r="B2121">
            <v>104712</v>
          </cell>
        </row>
        <row r="2121">
          <cell r="AW2121">
            <v>73.61</v>
          </cell>
        </row>
        <row r="2122">
          <cell r="B2122">
            <v>104713</v>
          </cell>
        </row>
        <row r="2122">
          <cell r="AW2122">
            <v>19.45</v>
          </cell>
        </row>
        <row r="2123">
          <cell r="B2123">
            <v>104714</v>
          </cell>
        </row>
        <row r="2123">
          <cell r="AW2123">
            <v>92.01</v>
          </cell>
        </row>
        <row r="2124">
          <cell r="B2124">
            <v>102894</v>
          </cell>
        </row>
        <row r="2124">
          <cell r="AW2124">
            <v>0</v>
          </cell>
        </row>
        <row r="2125">
          <cell r="B2125">
            <v>104161</v>
          </cell>
        </row>
        <row r="2125">
          <cell r="AW2125">
            <v>0</v>
          </cell>
        </row>
        <row r="2126">
          <cell r="B2126">
            <v>102896</v>
          </cell>
        </row>
        <row r="2126">
          <cell r="AW2126">
            <v>0</v>
          </cell>
        </row>
        <row r="2127">
          <cell r="B2127">
            <v>102897</v>
          </cell>
        </row>
        <row r="2127">
          <cell r="AW2127">
            <v>96.49</v>
          </cell>
        </row>
        <row r="2128">
          <cell r="B2128">
            <v>5627</v>
          </cell>
        </row>
        <row r="2128">
          <cell r="AW2128">
            <v>56.56</v>
          </cell>
        </row>
        <row r="2129">
          <cell r="B2129">
            <v>5628</v>
          </cell>
        </row>
        <row r="2129">
          <cell r="AW2129">
            <v>14.94</v>
          </cell>
        </row>
        <row r="2130">
          <cell r="B2130">
            <v>5629</v>
          </cell>
        </row>
        <row r="2130">
          <cell r="AW2130">
            <v>70.7</v>
          </cell>
        </row>
        <row r="2131">
          <cell r="B2131">
            <v>5630</v>
          </cell>
        </row>
        <row r="2131">
          <cell r="AW2131">
            <v>69.14</v>
          </cell>
        </row>
        <row r="2132">
          <cell r="B2132">
            <v>88900</v>
          </cell>
        </row>
        <row r="2132">
          <cell r="AW2132">
            <v>63.99</v>
          </cell>
        </row>
        <row r="2133">
          <cell r="B2133">
            <v>88902</v>
          </cell>
        </row>
        <row r="2133">
          <cell r="AW2133">
            <v>16.91</v>
          </cell>
        </row>
        <row r="2134">
          <cell r="B2134">
            <v>88903</v>
          </cell>
        </row>
        <row r="2134">
          <cell r="AW2134">
            <v>79.99</v>
          </cell>
        </row>
        <row r="2135">
          <cell r="B2135">
            <v>88904</v>
          </cell>
        </row>
        <row r="2135">
          <cell r="AW2135">
            <v>96.49</v>
          </cell>
        </row>
        <row r="2136">
          <cell r="B2136">
            <v>88569</v>
          </cell>
        </row>
        <row r="2136">
          <cell r="AW2136">
            <v>3.71</v>
          </cell>
        </row>
        <row r="2137">
          <cell r="B2137">
            <v>88570</v>
          </cell>
        </row>
        <row r="2137">
          <cell r="AW2137">
            <v>1.28</v>
          </cell>
        </row>
        <row r="2138">
          <cell r="B2138">
            <v>5765</v>
          </cell>
        </row>
        <row r="2138">
          <cell r="AW2138">
            <v>4.64</v>
          </cell>
        </row>
        <row r="2139">
          <cell r="B2139">
            <v>5766</v>
          </cell>
        </row>
        <row r="2139">
          <cell r="AW2139">
            <v>3.01</v>
          </cell>
        </row>
        <row r="2140">
          <cell r="B2140">
            <v>91468</v>
          </cell>
        </row>
        <row r="2140">
          <cell r="AW2140">
            <v>27.3</v>
          </cell>
        </row>
        <row r="2141">
          <cell r="B2141">
            <v>91484</v>
          </cell>
        </row>
        <row r="2141">
          <cell r="AW2141">
            <v>4.32</v>
          </cell>
        </row>
        <row r="2142">
          <cell r="B2142">
            <v>91469</v>
          </cell>
        </row>
        <row r="2142">
          <cell r="AW2142">
            <v>10.71</v>
          </cell>
        </row>
        <row r="2143">
          <cell r="B2143">
            <v>83361</v>
          </cell>
        </row>
        <row r="2143">
          <cell r="AW2143">
            <v>46.21</v>
          </cell>
        </row>
        <row r="2144">
          <cell r="B2144">
            <v>91485</v>
          </cell>
        </row>
        <row r="2144">
          <cell r="AW2144">
            <v>166.08</v>
          </cell>
        </row>
        <row r="2145">
          <cell r="B2145">
            <v>102835</v>
          </cell>
        </row>
        <row r="2145">
          <cell r="AW2145">
            <v>0</v>
          </cell>
        </row>
        <row r="2146">
          <cell r="B2146">
            <v>102836</v>
          </cell>
        </row>
        <row r="2146">
          <cell r="AW2146">
            <v>0</v>
          </cell>
        </row>
        <row r="2147">
          <cell r="B2147">
            <v>102837</v>
          </cell>
        </row>
        <row r="2147">
          <cell r="AW2147">
            <v>0</v>
          </cell>
        </row>
        <row r="2148">
          <cell r="B2148">
            <v>89230</v>
          </cell>
        </row>
        <row r="2148">
          <cell r="AW2148">
            <v>115.32</v>
          </cell>
        </row>
        <row r="2149">
          <cell r="B2149">
            <v>89231</v>
          </cell>
        </row>
        <row r="2149">
          <cell r="AW2149">
            <v>35.31</v>
          </cell>
        </row>
        <row r="2150">
          <cell r="B2150">
            <v>89232</v>
          </cell>
        </row>
        <row r="2150">
          <cell r="AW2150">
            <v>205.71</v>
          </cell>
        </row>
        <row r="2151">
          <cell r="B2151">
            <v>89233</v>
          </cell>
        </row>
        <row r="2151">
          <cell r="AW2151">
            <v>179.31</v>
          </cell>
        </row>
        <row r="2152">
          <cell r="B2152">
            <v>89236</v>
          </cell>
        </row>
        <row r="2152">
          <cell r="AW2152">
            <v>269.4</v>
          </cell>
        </row>
        <row r="2153">
          <cell r="B2153">
            <v>89237</v>
          </cell>
        </row>
        <row r="2153">
          <cell r="AW2153">
            <v>82.49</v>
          </cell>
        </row>
        <row r="2154">
          <cell r="B2154">
            <v>89238</v>
          </cell>
        </row>
        <row r="2154">
          <cell r="AW2154">
            <v>480.53</v>
          </cell>
        </row>
        <row r="2155">
          <cell r="B2155">
            <v>89239</v>
          </cell>
        </row>
        <row r="2155">
          <cell r="AW2155">
            <v>474.18</v>
          </cell>
        </row>
        <row r="2156">
          <cell r="B2156">
            <v>102930</v>
          </cell>
        </row>
        <row r="2156">
          <cell r="AW2156">
            <v>0</v>
          </cell>
        </row>
        <row r="2157">
          <cell r="B2157">
            <v>102931</v>
          </cell>
        </row>
        <row r="2157">
          <cell r="AW2157">
            <v>0</v>
          </cell>
        </row>
        <row r="2158">
          <cell r="B2158">
            <v>102932</v>
          </cell>
        </row>
        <row r="2158">
          <cell r="AW2158">
            <v>0</v>
          </cell>
        </row>
        <row r="2159">
          <cell r="B2159">
            <v>102933</v>
          </cell>
        </row>
        <row r="2159">
          <cell r="AW2159">
            <v>0.81</v>
          </cell>
        </row>
        <row r="2160">
          <cell r="B2160">
            <v>93411</v>
          </cell>
        </row>
        <row r="2160">
          <cell r="AW2160">
            <v>0.36</v>
          </cell>
        </row>
        <row r="2161">
          <cell r="B2161">
            <v>93412</v>
          </cell>
        </row>
        <row r="2161">
          <cell r="AW2161">
            <v>0.13</v>
          </cell>
        </row>
        <row r="2162">
          <cell r="B2162">
            <v>93413</v>
          </cell>
        </row>
        <row r="2162">
          <cell r="AW2162">
            <v>0.32</v>
          </cell>
        </row>
        <row r="2163">
          <cell r="B2163">
            <v>93414</v>
          </cell>
        </row>
        <row r="2163">
          <cell r="AW2163">
            <v>11.44</v>
          </cell>
        </row>
        <row r="2164">
          <cell r="B2164">
            <v>88855</v>
          </cell>
        </row>
        <row r="2164">
          <cell r="AW2164">
            <v>4.03</v>
          </cell>
        </row>
        <row r="2165">
          <cell r="B2165">
            <v>88856</v>
          </cell>
        </row>
        <row r="2165">
          <cell r="AW2165">
            <v>1.1</v>
          </cell>
        </row>
        <row r="2166">
          <cell r="B2166">
            <v>5658</v>
          </cell>
        </row>
        <row r="2166">
          <cell r="AW2166">
            <v>2.8</v>
          </cell>
        </row>
        <row r="2167">
          <cell r="B2167">
            <v>53840</v>
          </cell>
        </row>
        <row r="2167">
          <cell r="AW2167">
            <v>3.16</v>
          </cell>
        </row>
        <row r="2168">
          <cell r="B2168">
            <v>87026</v>
          </cell>
        </row>
        <row r="2168">
          <cell r="AW2168">
            <v>0.86</v>
          </cell>
        </row>
        <row r="2169">
          <cell r="B2169">
            <v>53841</v>
          </cell>
        </row>
        <row r="2169">
          <cell r="AW2169">
            <v>2.19</v>
          </cell>
        </row>
        <row r="2170">
          <cell r="B2170">
            <v>95209</v>
          </cell>
        </row>
        <row r="2170">
          <cell r="AW2170">
            <v>12.18</v>
          </cell>
        </row>
        <row r="2171">
          <cell r="B2171">
            <v>95210</v>
          </cell>
        </row>
        <row r="2171">
          <cell r="AW2171">
            <v>57.62</v>
          </cell>
        </row>
        <row r="2172">
          <cell r="B2172">
            <v>95211</v>
          </cell>
        </row>
        <row r="2172">
          <cell r="AW2172">
            <v>8.13</v>
          </cell>
        </row>
        <row r="2173">
          <cell r="B2173">
            <v>93267</v>
          </cell>
        </row>
        <row r="2173">
          <cell r="AW2173">
            <v>26.15</v>
          </cell>
        </row>
        <row r="2174">
          <cell r="B2174">
            <v>93269</v>
          </cell>
        </row>
        <row r="2174">
          <cell r="AW2174">
            <v>9.8</v>
          </cell>
        </row>
        <row r="2175">
          <cell r="B2175">
            <v>93270</v>
          </cell>
        </row>
        <row r="2175">
          <cell r="AW2175">
            <v>25.43</v>
          </cell>
        </row>
        <row r="2176">
          <cell r="B2176">
            <v>93271</v>
          </cell>
        </row>
        <row r="2176">
          <cell r="AW2176">
            <v>8.13</v>
          </cell>
        </row>
        <row r="2177">
          <cell r="B2177">
            <v>95208</v>
          </cell>
        </row>
        <row r="2177">
          <cell r="AW2177">
            <v>52.68</v>
          </cell>
        </row>
        <row r="2178">
          <cell r="B2178">
            <v>83761</v>
          </cell>
        </row>
        <row r="2178">
          <cell r="AW2178">
            <v>10.21</v>
          </cell>
        </row>
        <row r="2179">
          <cell r="B2179">
            <v>83764</v>
          </cell>
        </row>
        <row r="2179">
          <cell r="AW2179">
            <v>3.6</v>
          </cell>
        </row>
        <row r="2180">
          <cell r="B2180">
            <v>83762</v>
          </cell>
        </row>
        <row r="2180">
          <cell r="AW2180">
            <v>9.11</v>
          </cell>
        </row>
        <row r="2181">
          <cell r="B2181">
            <v>83763</v>
          </cell>
        </row>
        <row r="2181">
          <cell r="AW2181">
            <v>53.86</v>
          </cell>
        </row>
        <row r="2182">
          <cell r="B2182">
            <v>95874</v>
          </cell>
        </row>
        <row r="2182">
          <cell r="AW2182">
            <v>10.91</v>
          </cell>
        </row>
        <row r="2183">
          <cell r="B2183">
            <v>95869</v>
          </cell>
        </row>
        <row r="2183">
          <cell r="AW2183">
            <v>3.84</v>
          </cell>
        </row>
        <row r="2184">
          <cell r="B2184">
            <v>95870</v>
          </cell>
        </row>
        <row r="2184">
          <cell r="AW2184">
            <v>9.73</v>
          </cell>
        </row>
        <row r="2185">
          <cell r="B2185">
            <v>95871</v>
          </cell>
        </row>
        <row r="2185">
          <cell r="AW2185">
            <v>293</v>
          </cell>
        </row>
        <row r="2186">
          <cell r="B2186">
            <v>104684</v>
          </cell>
        </row>
        <row r="2186">
          <cell r="AW2186">
            <v>0</v>
          </cell>
        </row>
        <row r="2187">
          <cell r="B2187">
            <v>104685</v>
          </cell>
        </row>
        <row r="2187">
          <cell r="AW2187">
            <v>0</v>
          </cell>
        </row>
        <row r="2188">
          <cell r="B2188">
            <v>104686</v>
          </cell>
        </row>
        <row r="2188">
          <cell r="AW2188">
            <v>0</v>
          </cell>
        </row>
        <row r="2189">
          <cell r="B2189">
            <v>104687</v>
          </cell>
        </row>
        <row r="2189">
          <cell r="AW2189">
            <v>482.27</v>
          </cell>
        </row>
        <row r="2190">
          <cell r="B2190">
            <v>73303</v>
          </cell>
        </row>
        <row r="2190">
          <cell r="AW2190">
            <v>7.66</v>
          </cell>
        </row>
        <row r="2191">
          <cell r="B2191">
            <v>93235</v>
          </cell>
        </row>
        <row r="2191">
          <cell r="AW2191">
            <v>2.7</v>
          </cell>
        </row>
        <row r="2192">
          <cell r="B2192">
            <v>73307</v>
          </cell>
        </row>
        <row r="2192">
          <cell r="AW2192">
            <v>6.84</v>
          </cell>
        </row>
        <row r="2193">
          <cell r="B2193">
            <v>73311</v>
          </cell>
        </row>
        <row r="2193">
          <cell r="AW2193">
            <v>191.12</v>
          </cell>
        </row>
        <row r="2194">
          <cell r="B2194">
            <v>93423</v>
          </cell>
        </row>
        <row r="2194">
          <cell r="AW2194">
            <v>6.82</v>
          </cell>
        </row>
        <row r="2195">
          <cell r="B2195">
            <v>93424</v>
          </cell>
        </row>
        <row r="2195">
          <cell r="AW2195">
            <v>2.4</v>
          </cell>
        </row>
        <row r="2196">
          <cell r="B2196">
            <v>93425</v>
          </cell>
        </row>
        <row r="2196">
          <cell r="AW2196">
            <v>6.09</v>
          </cell>
        </row>
        <row r="2197">
          <cell r="B2197">
            <v>93426</v>
          </cell>
        </row>
        <row r="2197">
          <cell r="AW2197">
            <v>171.99</v>
          </cell>
        </row>
        <row r="2198">
          <cell r="B2198">
            <v>93417</v>
          </cell>
        </row>
        <row r="2198">
          <cell r="AW2198">
            <v>4.82</v>
          </cell>
        </row>
        <row r="2199">
          <cell r="B2199">
            <v>93418</v>
          </cell>
        </row>
        <row r="2199">
          <cell r="AW2199">
            <v>1.7</v>
          </cell>
        </row>
        <row r="2200">
          <cell r="B2200">
            <v>93419</v>
          </cell>
        </row>
        <row r="2200">
          <cell r="AW2200">
            <v>4.3</v>
          </cell>
        </row>
        <row r="2201">
          <cell r="B2201">
            <v>93420</v>
          </cell>
        </row>
        <row r="2201">
          <cell r="AW2201">
            <v>71.96</v>
          </cell>
        </row>
        <row r="2202">
          <cell r="B2202">
            <v>93277</v>
          </cell>
        </row>
        <row r="2202">
          <cell r="AW2202">
            <v>0.26</v>
          </cell>
        </row>
        <row r="2203">
          <cell r="B2203">
            <v>93278</v>
          </cell>
        </row>
        <row r="2203">
          <cell r="AW2203">
            <v>0.06</v>
          </cell>
        </row>
        <row r="2204">
          <cell r="B2204">
            <v>93279</v>
          </cell>
        </row>
        <row r="2204">
          <cell r="AW2204">
            <v>0.24</v>
          </cell>
        </row>
        <row r="2205">
          <cell r="B2205">
            <v>93280</v>
          </cell>
        </row>
        <row r="2205">
          <cell r="AW2205">
            <v>0.67</v>
          </cell>
        </row>
        <row r="2206">
          <cell r="B2206">
            <v>104909</v>
          </cell>
        </row>
        <row r="2206">
          <cell r="AW2206">
            <v>0</v>
          </cell>
        </row>
        <row r="2207">
          <cell r="B2207">
            <v>104910</v>
          </cell>
        </row>
        <row r="2207">
          <cell r="AW2207">
            <v>0</v>
          </cell>
        </row>
        <row r="2208">
          <cell r="B2208">
            <v>104911</v>
          </cell>
        </row>
        <row r="2208">
          <cell r="AW2208">
            <v>0</v>
          </cell>
        </row>
        <row r="2209">
          <cell r="B2209">
            <v>104912</v>
          </cell>
        </row>
        <row r="2209">
          <cell r="AW2209">
            <v>33.27</v>
          </cell>
        </row>
        <row r="2210">
          <cell r="B2210">
            <v>102840</v>
          </cell>
        </row>
        <row r="2210">
          <cell r="AW2210">
            <v>0</v>
          </cell>
        </row>
        <row r="2211">
          <cell r="B2211">
            <v>102841</v>
          </cell>
        </row>
        <row r="2211">
          <cell r="AW2211">
            <v>0</v>
          </cell>
        </row>
        <row r="2212">
          <cell r="B2212">
            <v>102842</v>
          </cell>
        </row>
        <row r="2212">
          <cell r="AW2212">
            <v>0</v>
          </cell>
        </row>
        <row r="2213">
          <cell r="B2213">
            <v>102843</v>
          </cell>
        </row>
        <row r="2213">
          <cell r="AW2213">
            <v>144.45</v>
          </cell>
        </row>
        <row r="2214">
          <cell r="B2214">
            <v>89267</v>
          </cell>
        </row>
        <row r="2214">
          <cell r="AW2214">
            <v>50.82</v>
          </cell>
        </row>
        <row r="2215">
          <cell r="B2215">
            <v>89269</v>
          </cell>
        </row>
        <row r="2215">
          <cell r="AW2215">
            <v>7.24</v>
          </cell>
        </row>
        <row r="2216">
          <cell r="B2216">
            <v>89268</v>
          </cell>
        </row>
        <row r="2216">
          <cell r="AW2216">
            <v>17.91</v>
          </cell>
        </row>
        <row r="2217">
          <cell r="B2217">
            <v>89270</v>
          </cell>
        </row>
        <row r="2217">
          <cell r="AW2217">
            <v>81.69</v>
          </cell>
        </row>
        <row r="2218">
          <cell r="B2218">
            <v>89271</v>
          </cell>
        </row>
        <row r="2218">
          <cell r="AW2218">
            <v>31.13</v>
          </cell>
        </row>
        <row r="2219">
          <cell r="B2219">
            <v>93283</v>
          </cell>
        </row>
        <row r="2219">
          <cell r="AW2219">
            <v>97.73</v>
          </cell>
        </row>
        <row r="2220">
          <cell r="B2220">
            <v>93296</v>
          </cell>
        </row>
        <row r="2220">
          <cell r="AW2220">
            <v>13.92</v>
          </cell>
        </row>
        <row r="2221">
          <cell r="B2221">
            <v>93284</v>
          </cell>
        </row>
        <row r="2221">
          <cell r="AW2221">
            <v>34.45</v>
          </cell>
        </row>
        <row r="2222">
          <cell r="B2222">
            <v>93285</v>
          </cell>
        </row>
        <row r="2222">
          <cell r="AW2222">
            <v>157.1</v>
          </cell>
        </row>
        <row r="2223">
          <cell r="B2223">
            <v>93286</v>
          </cell>
        </row>
        <row r="2223">
          <cell r="AW2223">
            <v>11.31</v>
          </cell>
        </row>
        <row r="2224">
          <cell r="B2224">
            <v>104706</v>
          </cell>
        </row>
        <row r="2224">
          <cell r="AW2224">
            <v>0</v>
          </cell>
        </row>
        <row r="2225">
          <cell r="B2225">
            <v>104707</v>
          </cell>
        </row>
        <row r="2225">
          <cell r="AW2225">
            <v>0</v>
          </cell>
        </row>
        <row r="2226">
          <cell r="B2226">
            <v>104708</v>
          </cell>
        </row>
        <row r="2226">
          <cell r="AW2226">
            <v>0</v>
          </cell>
        </row>
        <row r="2227">
          <cell r="B2227">
            <v>104709</v>
          </cell>
        </row>
        <row r="2227">
          <cell r="AW2227">
            <v>1255.11</v>
          </cell>
        </row>
        <row r="2228">
          <cell r="B2228">
            <v>104903</v>
          </cell>
        </row>
        <row r="2228">
          <cell r="AW2228">
            <v>0</v>
          </cell>
        </row>
        <row r="2229">
          <cell r="B2229">
            <v>104904</v>
          </cell>
        </row>
        <row r="2229">
          <cell r="AW2229">
            <v>0</v>
          </cell>
        </row>
        <row r="2230">
          <cell r="B2230">
            <v>104905</v>
          </cell>
        </row>
        <row r="2230">
          <cell r="AW2230">
            <v>0</v>
          </cell>
        </row>
        <row r="2231">
          <cell r="B2231">
            <v>104906</v>
          </cell>
        </row>
        <row r="2231">
          <cell r="AW2231">
            <v>105.93</v>
          </cell>
        </row>
        <row r="2232">
          <cell r="B2232">
            <v>102846</v>
          </cell>
        </row>
        <row r="2232">
          <cell r="AW2232">
            <v>0</v>
          </cell>
        </row>
        <row r="2233">
          <cell r="B2233">
            <v>102847</v>
          </cell>
        </row>
        <row r="2233">
          <cell r="AW2233">
            <v>0</v>
          </cell>
        </row>
        <row r="2234">
          <cell r="B2234">
            <v>102848</v>
          </cell>
        </row>
        <row r="2234">
          <cell r="AW2234">
            <v>0</v>
          </cell>
        </row>
        <row r="2235">
          <cell r="B2235">
            <v>102849</v>
          </cell>
        </row>
        <row r="2235">
          <cell r="AW2235">
            <v>70.62</v>
          </cell>
        </row>
        <row r="2236">
          <cell r="B2236">
            <v>102852</v>
          </cell>
        </row>
        <row r="2236">
          <cell r="AW2236">
            <v>0</v>
          </cell>
        </row>
        <row r="2237">
          <cell r="B2237">
            <v>102853</v>
          </cell>
        </row>
        <row r="2237">
          <cell r="AW2237">
            <v>0</v>
          </cell>
        </row>
        <row r="2238">
          <cell r="B2238">
            <v>102854</v>
          </cell>
        </row>
        <row r="2238">
          <cell r="AW2238">
            <v>0</v>
          </cell>
        </row>
        <row r="2239">
          <cell r="B2239">
            <v>102855</v>
          </cell>
        </row>
        <row r="2239">
          <cell r="AW2239">
            <v>70.62</v>
          </cell>
        </row>
        <row r="2240">
          <cell r="B2240">
            <v>93397</v>
          </cell>
        </row>
        <row r="2240">
          <cell r="AW2240">
            <v>26.85</v>
          </cell>
        </row>
        <row r="2241">
          <cell r="B2241">
            <v>93399</v>
          </cell>
        </row>
        <row r="2241">
          <cell r="AW2241">
            <v>4.12</v>
          </cell>
        </row>
        <row r="2242">
          <cell r="B2242">
            <v>93398</v>
          </cell>
        </row>
        <row r="2242">
          <cell r="AW2242">
            <v>10.21</v>
          </cell>
        </row>
        <row r="2243">
          <cell r="B2243">
            <v>93400</v>
          </cell>
        </row>
        <row r="2243">
          <cell r="AW2243">
            <v>46.89</v>
          </cell>
        </row>
        <row r="2244">
          <cell r="B2244">
            <v>93401</v>
          </cell>
        </row>
        <row r="2244">
          <cell r="AW2244">
            <v>169.68</v>
          </cell>
        </row>
        <row r="2245">
          <cell r="B2245">
            <v>89259</v>
          </cell>
        </row>
        <row r="2245">
          <cell r="AW2245">
            <v>29.09</v>
          </cell>
        </row>
        <row r="2246">
          <cell r="B2246">
            <v>91466</v>
          </cell>
        </row>
        <row r="2246">
          <cell r="AW2246">
            <v>4.35</v>
          </cell>
        </row>
        <row r="2247">
          <cell r="B2247">
            <v>89260</v>
          </cell>
        </row>
        <row r="2247">
          <cell r="AW2247">
            <v>10.8</v>
          </cell>
        </row>
        <row r="2248">
          <cell r="B2248">
            <v>89262</v>
          </cell>
        </row>
        <row r="2248">
          <cell r="AW2248">
            <v>49.7</v>
          </cell>
        </row>
        <row r="2249">
          <cell r="B2249">
            <v>91467</v>
          </cell>
        </row>
        <row r="2249">
          <cell r="AW2249">
            <v>169.68</v>
          </cell>
        </row>
        <row r="2250">
          <cell r="B2250">
            <v>105839</v>
          </cell>
        </row>
        <row r="2250">
          <cell r="AW2250">
            <v>0</v>
          </cell>
        </row>
        <row r="2251">
          <cell r="B2251">
            <v>105842</v>
          </cell>
        </row>
        <row r="2251">
          <cell r="AW2251">
            <v>0</v>
          </cell>
        </row>
        <row r="2252">
          <cell r="B2252">
            <v>105840</v>
          </cell>
        </row>
        <row r="2252">
          <cell r="AW2252">
            <v>0</v>
          </cell>
        </row>
        <row r="2253">
          <cell r="B2253">
            <v>105841</v>
          </cell>
        </row>
        <row r="2253">
          <cell r="AW2253">
            <v>0</v>
          </cell>
        </row>
        <row r="2254">
          <cell r="B2254">
            <v>105843</v>
          </cell>
        </row>
        <row r="2254">
          <cell r="AW2254">
            <v>89.3</v>
          </cell>
        </row>
        <row r="2255">
          <cell r="B2255">
            <v>91629</v>
          </cell>
        </row>
        <row r="2255">
          <cell r="AW2255">
            <v>23.13</v>
          </cell>
        </row>
        <row r="2256">
          <cell r="B2256">
            <v>91631</v>
          </cell>
        </row>
        <row r="2256">
          <cell r="AW2256">
            <v>3.5</v>
          </cell>
        </row>
        <row r="2257">
          <cell r="B2257">
            <v>91630</v>
          </cell>
        </row>
        <row r="2257">
          <cell r="AW2257">
            <v>8.67</v>
          </cell>
        </row>
        <row r="2258">
          <cell r="B2258">
            <v>91632</v>
          </cell>
        </row>
        <row r="2258">
          <cell r="AW2258">
            <v>39.91</v>
          </cell>
        </row>
        <row r="2259">
          <cell r="B2259">
            <v>91633</v>
          </cell>
        </row>
        <row r="2259">
          <cell r="AW2259">
            <v>143.61</v>
          </cell>
        </row>
        <row r="2260">
          <cell r="B2260">
            <v>98760</v>
          </cell>
        </row>
        <row r="2260">
          <cell r="AW2260">
            <v>0.06</v>
          </cell>
        </row>
        <row r="2261">
          <cell r="B2261">
            <v>98761</v>
          </cell>
        </row>
        <row r="2261">
          <cell r="AW2261">
            <v>0.01</v>
          </cell>
        </row>
        <row r="2262">
          <cell r="B2262">
            <v>98762</v>
          </cell>
        </row>
        <row r="2262">
          <cell r="AW2262">
            <v>0.08</v>
          </cell>
        </row>
        <row r="2263">
          <cell r="B2263">
            <v>98763</v>
          </cell>
        </row>
        <row r="2263">
          <cell r="AW2263">
            <v>3.99</v>
          </cell>
        </row>
        <row r="2264">
          <cell r="B2264">
            <v>99829</v>
          </cell>
        </row>
        <row r="2264">
          <cell r="AW2264">
            <v>0.19</v>
          </cell>
        </row>
        <row r="2265">
          <cell r="B2265">
            <v>99830</v>
          </cell>
        </row>
        <row r="2265">
          <cell r="AW2265">
            <v>0.04</v>
          </cell>
        </row>
        <row r="2266">
          <cell r="B2266">
            <v>99831</v>
          </cell>
        </row>
        <row r="2266">
          <cell r="AW2266">
            <v>0.13</v>
          </cell>
        </row>
        <row r="2267">
          <cell r="B2267">
            <v>99832</v>
          </cell>
        </row>
        <row r="2267">
          <cell r="AW2267">
            <v>3.84</v>
          </cell>
        </row>
        <row r="2268">
          <cell r="B2268">
            <v>104516</v>
          </cell>
        </row>
        <row r="2268">
          <cell r="AW2268">
            <v>0</v>
          </cell>
        </row>
        <row r="2269">
          <cell r="B2269">
            <v>104517</v>
          </cell>
        </row>
        <row r="2269">
          <cell r="AW2269">
            <v>0</v>
          </cell>
        </row>
        <row r="2270">
          <cell r="B2270">
            <v>104518</v>
          </cell>
        </row>
        <row r="2270">
          <cell r="AW2270">
            <v>0</v>
          </cell>
        </row>
        <row r="2271">
          <cell r="B2271">
            <v>104519</v>
          </cell>
        </row>
        <row r="2271">
          <cell r="AW2271">
            <v>0.55</v>
          </cell>
        </row>
        <row r="2272">
          <cell r="B2272">
            <v>90682</v>
          </cell>
        </row>
        <row r="2272">
          <cell r="AW2272">
            <v>37.15</v>
          </cell>
        </row>
        <row r="2273">
          <cell r="B2273">
            <v>90683</v>
          </cell>
        </row>
        <row r="2273">
          <cell r="AW2273">
            <v>8.59</v>
          </cell>
        </row>
        <row r="2274">
          <cell r="B2274">
            <v>90684</v>
          </cell>
        </row>
        <row r="2274">
          <cell r="AW2274">
            <v>40.64</v>
          </cell>
        </row>
        <row r="2275">
          <cell r="B2275">
            <v>90685</v>
          </cell>
        </row>
        <row r="2275">
          <cell r="AW2275">
            <v>61.05</v>
          </cell>
        </row>
        <row r="2276">
          <cell r="B2276">
            <v>95114</v>
          </cell>
        </row>
        <row r="2276">
          <cell r="AW2276">
            <v>1.81</v>
          </cell>
        </row>
        <row r="2277">
          <cell r="B2277">
            <v>95115</v>
          </cell>
        </row>
        <row r="2277">
          <cell r="AW2277">
            <v>0.41</v>
          </cell>
        </row>
        <row r="2278">
          <cell r="B2278">
            <v>53863</v>
          </cell>
        </row>
        <row r="2278">
          <cell r="AW2278">
            <v>2.26</v>
          </cell>
        </row>
        <row r="2279">
          <cell r="B2279">
            <v>104652</v>
          </cell>
        </row>
        <row r="2279">
          <cell r="AW2279">
            <v>0</v>
          </cell>
        </row>
        <row r="2280">
          <cell r="B2280">
            <v>104653</v>
          </cell>
        </row>
        <row r="2280">
          <cell r="AW2280">
            <v>0</v>
          </cell>
        </row>
        <row r="2281">
          <cell r="B2281">
            <v>104654</v>
          </cell>
        </row>
        <row r="2281">
          <cell r="AW2281">
            <v>0</v>
          </cell>
        </row>
        <row r="2282">
          <cell r="B2282">
            <v>104655</v>
          </cell>
        </row>
        <row r="2282">
          <cell r="AW2282">
            <v>0.59</v>
          </cell>
        </row>
        <row r="2283">
          <cell r="B2283">
            <v>102270</v>
          </cell>
        </row>
        <row r="2283">
          <cell r="AW2283">
            <v>0.79</v>
          </cell>
        </row>
        <row r="2284">
          <cell r="B2284">
            <v>102271</v>
          </cell>
        </row>
        <row r="2284">
          <cell r="AW2284">
            <v>0.18</v>
          </cell>
        </row>
        <row r="2285">
          <cell r="B2285">
            <v>102272</v>
          </cell>
        </row>
        <row r="2285">
          <cell r="AW2285">
            <v>0.99</v>
          </cell>
        </row>
        <row r="2286">
          <cell r="B2286">
            <v>102273</v>
          </cell>
        </row>
        <row r="2286">
          <cell r="AW2286">
            <v>1.47</v>
          </cell>
        </row>
        <row r="2287">
          <cell r="B2287">
            <v>95255</v>
          </cell>
        </row>
        <row r="2287">
          <cell r="AW2287">
            <v>1.6</v>
          </cell>
        </row>
        <row r="2288">
          <cell r="B2288">
            <v>95256</v>
          </cell>
        </row>
        <row r="2288">
          <cell r="AW2288">
            <v>0.37</v>
          </cell>
        </row>
        <row r="2289">
          <cell r="B2289">
            <v>95257</v>
          </cell>
        </row>
        <row r="2289">
          <cell r="AW2289">
            <v>2.01</v>
          </cell>
        </row>
        <row r="2290">
          <cell r="B2290">
            <v>105913</v>
          </cell>
        </row>
        <row r="2290">
          <cell r="AW2290">
            <v>0</v>
          </cell>
        </row>
        <row r="2291">
          <cell r="B2291">
            <v>105914</v>
          </cell>
        </row>
        <row r="2291">
          <cell r="AW2291">
            <v>0</v>
          </cell>
        </row>
        <row r="2292">
          <cell r="B2292">
            <v>105915</v>
          </cell>
        </row>
        <row r="2292">
          <cell r="AW2292">
            <v>0</v>
          </cell>
        </row>
        <row r="2293">
          <cell r="B2293">
            <v>92963</v>
          </cell>
        </row>
        <row r="2293">
          <cell r="AW2293">
            <v>1.86</v>
          </cell>
        </row>
        <row r="2294">
          <cell r="B2294">
            <v>92964</v>
          </cell>
        </row>
        <row r="2294">
          <cell r="AW2294">
            <v>0.43</v>
          </cell>
        </row>
        <row r="2295">
          <cell r="B2295">
            <v>92965</v>
          </cell>
        </row>
        <row r="2295">
          <cell r="AW2295">
            <v>2.32</v>
          </cell>
        </row>
        <row r="2296">
          <cell r="B2296">
            <v>103792</v>
          </cell>
        </row>
        <row r="2296">
          <cell r="AW2296">
            <v>4.07</v>
          </cell>
        </row>
        <row r="2297">
          <cell r="B2297">
            <v>103789</v>
          </cell>
        </row>
        <row r="2297">
          <cell r="AW2297">
            <v>0</v>
          </cell>
        </row>
        <row r="2298">
          <cell r="B2298">
            <v>103790</v>
          </cell>
        </row>
        <row r="2298">
          <cell r="AW2298">
            <v>0</v>
          </cell>
        </row>
        <row r="2299">
          <cell r="B2299">
            <v>103791</v>
          </cell>
        </row>
        <row r="2299">
          <cell r="AW2299">
            <v>0</v>
          </cell>
        </row>
        <row r="2300">
          <cell r="B2300">
            <v>96054</v>
          </cell>
        </row>
        <row r="2300">
          <cell r="AW2300">
            <v>31.26</v>
          </cell>
        </row>
        <row r="2301">
          <cell r="B2301">
            <v>96060</v>
          </cell>
        </row>
        <row r="2301">
          <cell r="AW2301">
            <v>6.48</v>
          </cell>
        </row>
        <row r="2302">
          <cell r="B2302">
            <v>96061</v>
          </cell>
        </row>
        <row r="2302">
          <cell r="AW2302">
            <v>39.07</v>
          </cell>
        </row>
        <row r="2303">
          <cell r="B2303">
            <v>96062</v>
          </cell>
        </row>
        <row r="2303">
          <cell r="AW2303">
            <v>42.75</v>
          </cell>
        </row>
        <row r="2304">
          <cell r="B2304">
            <v>90688</v>
          </cell>
        </row>
        <row r="2304">
          <cell r="AW2304">
            <v>26.6</v>
          </cell>
        </row>
        <row r="2305">
          <cell r="B2305">
            <v>90689</v>
          </cell>
        </row>
        <row r="2305">
          <cell r="AW2305">
            <v>5.25</v>
          </cell>
        </row>
        <row r="2306">
          <cell r="B2306">
            <v>90690</v>
          </cell>
        </row>
        <row r="2306">
          <cell r="AW2306">
            <v>33.25</v>
          </cell>
        </row>
        <row r="2307">
          <cell r="B2307">
            <v>90691</v>
          </cell>
        </row>
        <row r="2307">
          <cell r="AW2307">
            <v>42.75</v>
          </cell>
        </row>
        <row r="2308">
          <cell r="B2308">
            <v>96241</v>
          </cell>
        </row>
        <row r="2308">
          <cell r="AW2308">
            <v>28.26</v>
          </cell>
        </row>
        <row r="2309">
          <cell r="B2309">
            <v>96242</v>
          </cell>
        </row>
        <row r="2309">
          <cell r="AW2309">
            <v>7.47</v>
          </cell>
        </row>
        <row r="2310">
          <cell r="B2310">
            <v>96243</v>
          </cell>
        </row>
        <row r="2310">
          <cell r="AW2310">
            <v>35.33</v>
          </cell>
        </row>
        <row r="2311">
          <cell r="B2311">
            <v>96244</v>
          </cell>
        </row>
        <row r="2311">
          <cell r="AW2311">
            <v>18.68</v>
          </cell>
        </row>
        <row r="2312">
          <cell r="B2312">
            <v>88400</v>
          </cell>
        </row>
        <row r="2312">
          <cell r="AW2312">
            <v>0.76</v>
          </cell>
        </row>
        <row r="2313">
          <cell r="B2313">
            <v>88401</v>
          </cell>
        </row>
        <row r="2313">
          <cell r="AW2313">
            <v>0.17</v>
          </cell>
        </row>
        <row r="2314">
          <cell r="B2314">
            <v>88402</v>
          </cell>
        </row>
        <row r="2314">
          <cell r="AW2314">
            <v>0.83</v>
          </cell>
        </row>
        <row r="2315">
          <cell r="B2315">
            <v>88403</v>
          </cell>
        </row>
        <row r="2315">
          <cell r="AW2315">
            <v>1.63</v>
          </cell>
        </row>
        <row r="2316">
          <cell r="B2316">
            <v>88387</v>
          </cell>
        </row>
        <row r="2316">
          <cell r="AW2316">
            <v>0.8</v>
          </cell>
        </row>
        <row r="2317">
          <cell r="B2317">
            <v>88389</v>
          </cell>
        </row>
        <row r="2317">
          <cell r="AW2317">
            <v>0.18</v>
          </cell>
        </row>
        <row r="2318">
          <cell r="B2318">
            <v>88390</v>
          </cell>
        </row>
        <row r="2318">
          <cell r="AW2318">
            <v>0.88</v>
          </cell>
        </row>
        <row r="2319">
          <cell r="B2319">
            <v>88391</v>
          </cell>
        </row>
        <row r="2319">
          <cell r="AW2319">
            <v>2.72</v>
          </cell>
        </row>
        <row r="2320">
          <cell r="B2320">
            <v>88394</v>
          </cell>
        </row>
        <row r="2320">
          <cell r="AW2320">
            <v>0.96</v>
          </cell>
        </row>
        <row r="2321">
          <cell r="B2321">
            <v>88395</v>
          </cell>
        </row>
        <row r="2321">
          <cell r="AW2321">
            <v>0.22</v>
          </cell>
        </row>
        <row r="2322">
          <cell r="B2322">
            <v>88396</v>
          </cell>
        </row>
        <row r="2322">
          <cell r="AW2322">
            <v>1.05</v>
          </cell>
        </row>
        <row r="2323">
          <cell r="B2323">
            <v>88397</v>
          </cell>
        </row>
        <row r="2323">
          <cell r="AW2323">
            <v>4.08</v>
          </cell>
        </row>
        <row r="2324">
          <cell r="B2324">
            <v>90633</v>
          </cell>
        </row>
        <row r="2324">
          <cell r="AW2324">
            <v>3.82</v>
          </cell>
        </row>
        <row r="2325">
          <cell r="B2325">
            <v>90634</v>
          </cell>
        </row>
        <row r="2325">
          <cell r="AW2325">
            <v>0.88</v>
          </cell>
        </row>
        <row r="2326">
          <cell r="B2326">
            <v>90635</v>
          </cell>
        </row>
        <row r="2326">
          <cell r="AW2326">
            <v>4.18</v>
          </cell>
        </row>
        <row r="2327">
          <cell r="B2327">
            <v>90636</v>
          </cell>
        </row>
        <row r="2327">
          <cell r="AW2327">
            <v>5.44</v>
          </cell>
        </row>
        <row r="2328">
          <cell r="B2328">
            <v>103238</v>
          </cell>
        </row>
        <row r="2328">
          <cell r="AW2328">
            <v>0</v>
          </cell>
        </row>
        <row r="2329">
          <cell r="B2329">
            <v>103239</v>
          </cell>
        </row>
        <row r="2329">
          <cell r="AW2329">
            <v>0</v>
          </cell>
        </row>
        <row r="2330">
          <cell r="B2330">
            <v>103240</v>
          </cell>
        </row>
        <row r="2330">
          <cell r="AW2330">
            <v>0</v>
          </cell>
        </row>
        <row r="2331">
          <cell r="B2331">
            <v>103241</v>
          </cell>
        </row>
        <row r="2331">
          <cell r="AW2331">
            <v>10.2</v>
          </cell>
        </row>
        <row r="2332">
          <cell r="B2332">
            <v>88853</v>
          </cell>
        </row>
        <row r="2332">
          <cell r="AW2332">
            <v>0.23</v>
          </cell>
        </row>
        <row r="2333">
          <cell r="B2333">
            <v>88854</v>
          </cell>
        </row>
        <row r="2333">
          <cell r="AW2333">
            <v>0.05</v>
          </cell>
        </row>
        <row r="2334">
          <cell r="B2334">
            <v>5692</v>
          </cell>
        </row>
        <row r="2334">
          <cell r="AW2334">
            <v>0.25</v>
          </cell>
        </row>
        <row r="2335">
          <cell r="B2335">
            <v>5693</v>
          </cell>
        </row>
        <row r="2335">
          <cell r="AW2335">
            <v>21.63</v>
          </cell>
        </row>
        <row r="2336">
          <cell r="B2336">
            <v>7044</v>
          </cell>
        </row>
        <row r="2336">
          <cell r="AW2336">
            <v>0.29</v>
          </cell>
        </row>
        <row r="2337">
          <cell r="B2337">
            <v>7045</v>
          </cell>
        </row>
        <row r="2337">
          <cell r="AW2337">
            <v>0.06</v>
          </cell>
        </row>
        <row r="2338">
          <cell r="B2338">
            <v>7046</v>
          </cell>
        </row>
        <row r="2338">
          <cell r="AW2338">
            <v>0.31</v>
          </cell>
        </row>
        <row r="2339">
          <cell r="B2339">
            <v>7047</v>
          </cell>
        </row>
        <row r="2339">
          <cell r="AW2339">
            <v>25.53</v>
          </cell>
        </row>
        <row r="2340">
          <cell r="B2340">
            <v>89228</v>
          </cell>
        </row>
        <row r="2340">
          <cell r="AW2340">
            <v>45.28</v>
          </cell>
        </row>
        <row r="2341">
          <cell r="B2341">
            <v>89229</v>
          </cell>
        </row>
        <row r="2341">
          <cell r="AW2341">
            <v>15.96</v>
          </cell>
        </row>
        <row r="2342">
          <cell r="B2342">
            <v>5779</v>
          </cell>
        </row>
        <row r="2342">
          <cell r="AW2342">
            <v>72.78</v>
          </cell>
        </row>
        <row r="2343">
          <cell r="B2343">
            <v>53849</v>
          </cell>
        </row>
        <row r="2343">
          <cell r="AW2343">
            <v>89.81</v>
          </cell>
        </row>
        <row r="2344">
          <cell r="B2344">
            <v>95129</v>
          </cell>
        </row>
        <row r="2344">
          <cell r="AW2344">
            <v>47.9</v>
          </cell>
        </row>
        <row r="2345">
          <cell r="B2345">
            <v>95130</v>
          </cell>
        </row>
        <row r="2345">
          <cell r="AW2345">
            <v>17.36</v>
          </cell>
        </row>
        <row r="2346">
          <cell r="B2346">
            <v>95131</v>
          </cell>
        </row>
        <row r="2346">
          <cell r="AW2346">
            <v>56.38</v>
          </cell>
        </row>
        <row r="2347">
          <cell r="B2347">
            <v>95132</v>
          </cell>
        </row>
        <row r="2347">
          <cell r="AW2347">
            <v>34.6</v>
          </cell>
        </row>
        <row r="2348">
          <cell r="B2348">
            <v>102982</v>
          </cell>
        </row>
        <row r="2348">
          <cell r="AW2348">
            <v>0</v>
          </cell>
        </row>
        <row r="2349">
          <cell r="B2349">
            <v>102983</v>
          </cell>
        </row>
        <row r="2349">
          <cell r="AW2349">
            <v>0</v>
          </cell>
        </row>
        <row r="2350">
          <cell r="B2350">
            <v>102984</v>
          </cell>
        </row>
        <row r="2350">
          <cell r="AW2350">
            <v>0</v>
          </cell>
        </row>
        <row r="2351">
          <cell r="B2351">
            <v>102985</v>
          </cell>
        </row>
        <row r="2351">
          <cell r="AW2351">
            <v>16.05</v>
          </cell>
        </row>
        <row r="2352">
          <cell r="B2352">
            <v>92956</v>
          </cell>
        </row>
        <row r="2352">
          <cell r="AW2352">
            <v>4.41</v>
          </cell>
        </row>
        <row r="2353">
          <cell r="B2353">
            <v>92957</v>
          </cell>
        </row>
        <row r="2353">
          <cell r="AW2353">
            <v>1.02</v>
          </cell>
        </row>
        <row r="2354">
          <cell r="B2354">
            <v>92958</v>
          </cell>
        </row>
        <row r="2354">
          <cell r="AW2354">
            <v>4.83</v>
          </cell>
        </row>
        <row r="2355">
          <cell r="B2355">
            <v>92959</v>
          </cell>
        </row>
        <row r="2355">
          <cell r="AW2355">
            <v>9.95</v>
          </cell>
        </row>
        <row r="2356">
          <cell r="B2356">
            <v>102858</v>
          </cell>
        </row>
        <row r="2356">
          <cell r="AW2356">
            <v>0</v>
          </cell>
        </row>
        <row r="2357">
          <cell r="B2357">
            <v>102859</v>
          </cell>
        </row>
        <row r="2357">
          <cell r="AW2357">
            <v>0</v>
          </cell>
        </row>
        <row r="2358">
          <cell r="B2358">
            <v>102860</v>
          </cell>
        </row>
        <row r="2358">
          <cell r="AW2358">
            <v>0</v>
          </cell>
        </row>
        <row r="2359">
          <cell r="B2359">
            <v>102861</v>
          </cell>
        </row>
        <row r="2359">
          <cell r="AW2359">
            <v>1.08</v>
          </cell>
        </row>
        <row r="2360">
          <cell r="B2360">
            <v>93404</v>
          </cell>
        </row>
        <row r="2360">
          <cell r="AW2360">
            <v>7.74</v>
          </cell>
        </row>
        <row r="2361">
          <cell r="B2361">
            <v>93405</v>
          </cell>
        </row>
        <row r="2361">
          <cell r="AW2361">
            <v>1.97</v>
          </cell>
        </row>
        <row r="2362">
          <cell r="B2362">
            <v>93406</v>
          </cell>
        </row>
        <row r="2362">
          <cell r="AW2362">
            <v>9.29</v>
          </cell>
        </row>
        <row r="2363">
          <cell r="B2363">
            <v>93407</v>
          </cell>
        </row>
        <row r="2363">
          <cell r="AW2363">
            <v>50.58</v>
          </cell>
        </row>
        <row r="2364">
          <cell r="B2364">
            <v>102936</v>
          </cell>
        </row>
        <row r="2364">
          <cell r="AW2364">
            <v>0</v>
          </cell>
        </row>
        <row r="2365">
          <cell r="B2365">
            <v>102937</v>
          </cell>
        </row>
        <row r="2365">
          <cell r="AW2365">
            <v>0</v>
          </cell>
        </row>
        <row r="2366">
          <cell r="B2366">
            <v>102938</v>
          </cell>
        </row>
        <row r="2366">
          <cell r="AW2366">
            <v>0</v>
          </cell>
        </row>
        <row r="2367">
          <cell r="B2367">
            <v>102939</v>
          </cell>
        </row>
        <row r="2367">
          <cell r="AW2367">
            <v>8.13</v>
          </cell>
        </row>
        <row r="2368">
          <cell r="B2368">
            <v>103159</v>
          </cell>
        </row>
        <row r="2368">
          <cell r="AW2368">
            <v>0</v>
          </cell>
        </row>
        <row r="2369">
          <cell r="B2369">
            <v>103160</v>
          </cell>
        </row>
        <row r="2369">
          <cell r="AW2369">
            <v>0</v>
          </cell>
        </row>
        <row r="2370">
          <cell r="B2370">
            <v>103161</v>
          </cell>
        </row>
        <row r="2370">
          <cell r="AW2370">
            <v>0</v>
          </cell>
        </row>
        <row r="2371">
          <cell r="B2371">
            <v>103162</v>
          </cell>
        </row>
        <row r="2371">
          <cell r="AW2371">
            <v>0.58</v>
          </cell>
        </row>
        <row r="2372">
          <cell r="B2372">
            <v>103153</v>
          </cell>
        </row>
        <row r="2372">
          <cell r="AW2372">
            <v>0</v>
          </cell>
        </row>
        <row r="2373">
          <cell r="B2373">
            <v>103154</v>
          </cell>
        </row>
        <row r="2373">
          <cell r="AW2373">
            <v>0</v>
          </cell>
        </row>
        <row r="2374">
          <cell r="B2374">
            <v>103155</v>
          </cell>
        </row>
        <row r="2374">
          <cell r="AW2374">
            <v>0</v>
          </cell>
        </row>
        <row r="2375">
          <cell r="B2375">
            <v>103156</v>
          </cell>
        </row>
        <row r="2375">
          <cell r="AW2375">
            <v>2.07</v>
          </cell>
        </row>
        <row r="2376">
          <cell r="B2376">
            <v>103171</v>
          </cell>
        </row>
        <row r="2376">
          <cell r="AW2376">
            <v>0</v>
          </cell>
        </row>
        <row r="2377">
          <cell r="B2377">
            <v>103172</v>
          </cell>
        </row>
        <row r="2377">
          <cell r="AW2377">
            <v>0</v>
          </cell>
        </row>
        <row r="2378">
          <cell r="B2378">
            <v>103173</v>
          </cell>
        </row>
        <row r="2378">
          <cell r="AW2378">
            <v>0</v>
          </cell>
        </row>
        <row r="2379">
          <cell r="B2379">
            <v>103174</v>
          </cell>
        </row>
        <row r="2379">
          <cell r="AW2379">
            <v>1.65</v>
          </cell>
        </row>
        <row r="2380">
          <cell r="B2380">
            <v>103177</v>
          </cell>
        </row>
        <row r="2380">
          <cell r="AW2380">
            <v>0</v>
          </cell>
        </row>
        <row r="2381">
          <cell r="B2381">
            <v>103178</v>
          </cell>
        </row>
        <row r="2381">
          <cell r="AW2381">
            <v>0</v>
          </cell>
        </row>
        <row r="2382">
          <cell r="B2382">
            <v>103179</v>
          </cell>
        </row>
        <row r="2382">
          <cell r="AW2382">
            <v>0</v>
          </cell>
        </row>
        <row r="2383">
          <cell r="B2383">
            <v>103180</v>
          </cell>
        </row>
        <row r="2383">
          <cell r="AW2383">
            <v>3.8</v>
          </cell>
        </row>
        <row r="2384">
          <cell r="B2384">
            <v>103165</v>
          </cell>
        </row>
        <row r="2384">
          <cell r="AW2384">
            <v>0</v>
          </cell>
        </row>
        <row r="2385">
          <cell r="B2385">
            <v>103166</v>
          </cell>
        </row>
        <row r="2385">
          <cell r="AW2385">
            <v>0</v>
          </cell>
        </row>
        <row r="2386">
          <cell r="B2386">
            <v>103167</v>
          </cell>
        </row>
        <row r="2386">
          <cell r="AW2386">
            <v>0</v>
          </cell>
        </row>
        <row r="2387">
          <cell r="B2387">
            <v>103168</v>
          </cell>
        </row>
        <row r="2387">
          <cell r="AW2387">
            <v>0.66</v>
          </cell>
        </row>
        <row r="2388">
          <cell r="B2388">
            <v>102864</v>
          </cell>
        </row>
        <row r="2388">
          <cell r="AW2388">
            <v>0</v>
          </cell>
        </row>
        <row r="2389">
          <cell r="B2389">
            <v>102865</v>
          </cell>
        </row>
        <row r="2389">
          <cell r="AW2389">
            <v>0</v>
          </cell>
        </row>
        <row r="2390">
          <cell r="B2390">
            <v>102866</v>
          </cell>
        </row>
        <row r="2390">
          <cell r="AW2390">
            <v>0</v>
          </cell>
        </row>
        <row r="2391">
          <cell r="B2391">
            <v>102867</v>
          </cell>
        </row>
        <row r="2391">
          <cell r="AW2391">
            <v>0.59</v>
          </cell>
        </row>
        <row r="2392">
          <cell r="B2392">
            <v>92108</v>
          </cell>
        </row>
        <row r="2392">
          <cell r="AW2392">
            <v>0.89</v>
          </cell>
        </row>
        <row r="2393">
          <cell r="B2393">
            <v>92109</v>
          </cell>
        </row>
        <row r="2393">
          <cell r="AW2393">
            <v>0.2</v>
          </cell>
        </row>
        <row r="2394">
          <cell r="B2394">
            <v>92110</v>
          </cell>
        </row>
        <row r="2394">
          <cell r="AW2394">
            <v>1.11</v>
          </cell>
        </row>
        <row r="2395">
          <cell r="B2395">
            <v>92111</v>
          </cell>
        </row>
        <row r="2395">
          <cell r="AW2395">
            <v>1.08</v>
          </cell>
        </row>
        <row r="2396">
          <cell r="B2396">
            <v>90670</v>
          </cell>
        </row>
        <row r="2396">
          <cell r="AW2396">
            <v>290.98</v>
          </cell>
        </row>
        <row r="2397">
          <cell r="B2397">
            <v>90671</v>
          </cell>
        </row>
        <row r="2397">
          <cell r="AW2397">
            <v>78.07</v>
          </cell>
        </row>
        <row r="2398">
          <cell r="B2398">
            <v>90672</v>
          </cell>
        </row>
        <row r="2398">
          <cell r="AW2398">
            <v>364.14</v>
          </cell>
        </row>
        <row r="2399">
          <cell r="B2399">
            <v>90673</v>
          </cell>
        </row>
        <row r="2399">
          <cell r="AW2399">
            <v>128.33</v>
          </cell>
        </row>
        <row r="2400">
          <cell r="B2400">
            <v>93220</v>
          </cell>
        </row>
        <row r="2400">
          <cell r="AW2400">
            <v>446.18</v>
          </cell>
        </row>
        <row r="2401">
          <cell r="B2401">
            <v>93221</v>
          </cell>
        </row>
        <row r="2401">
          <cell r="AW2401">
            <v>119.7</v>
          </cell>
        </row>
        <row r="2402">
          <cell r="B2402">
            <v>93222</v>
          </cell>
        </row>
        <row r="2402">
          <cell r="AW2402">
            <v>558.35</v>
          </cell>
        </row>
        <row r="2403">
          <cell r="B2403">
            <v>93223</v>
          </cell>
        </row>
        <row r="2403">
          <cell r="AW2403">
            <v>167.62</v>
          </cell>
        </row>
        <row r="2404">
          <cell r="B2404">
            <v>104691</v>
          </cell>
        </row>
        <row r="2404">
          <cell r="AW2404">
            <v>1.16</v>
          </cell>
        </row>
        <row r="2405">
          <cell r="B2405">
            <v>104692</v>
          </cell>
        </row>
        <row r="2405">
          <cell r="AW2405">
            <v>0.26</v>
          </cell>
        </row>
        <row r="2406">
          <cell r="B2406">
            <v>104693</v>
          </cell>
        </row>
        <row r="2406">
          <cell r="AW2406">
            <v>1.45</v>
          </cell>
        </row>
        <row r="2407">
          <cell r="B2407">
            <v>104694</v>
          </cell>
        </row>
        <row r="2407">
          <cell r="AW2407">
            <v>1.85</v>
          </cell>
        </row>
        <row r="2408">
          <cell r="B2408">
            <v>90676</v>
          </cell>
        </row>
        <row r="2408">
          <cell r="AW2408">
            <v>116.27</v>
          </cell>
        </row>
        <row r="2409">
          <cell r="B2409">
            <v>91021</v>
          </cell>
        </row>
        <row r="2409">
          <cell r="AW2409">
            <v>14.11</v>
          </cell>
        </row>
        <row r="2410">
          <cell r="B2410">
            <v>90677</v>
          </cell>
        </row>
        <row r="2410">
          <cell r="AW2410">
            <v>34.85</v>
          </cell>
        </row>
        <row r="2411">
          <cell r="B2411">
            <v>90678</v>
          </cell>
        </row>
        <row r="2411">
          <cell r="AW2411">
            <v>161.42</v>
          </cell>
        </row>
        <row r="2412">
          <cell r="B2412">
            <v>90679</v>
          </cell>
        </row>
        <row r="2412">
          <cell r="AW2412">
            <v>98.41</v>
          </cell>
        </row>
        <row r="2413">
          <cell r="B2413">
            <v>102870</v>
          </cell>
        </row>
        <row r="2413">
          <cell r="AW2413">
            <v>424.37</v>
          </cell>
        </row>
        <row r="2414">
          <cell r="B2414">
            <v>102871</v>
          </cell>
        </row>
        <row r="2414">
          <cell r="AW2414">
            <v>114.65</v>
          </cell>
        </row>
        <row r="2415">
          <cell r="B2415">
            <v>102872</v>
          </cell>
        </row>
        <row r="2415">
          <cell r="AW2415">
            <v>531.06</v>
          </cell>
        </row>
        <row r="2416">
          <cell r="B2416">
            <v>102873</v>
          </cell>
        </row>
        <row r="2416">
          <cell r="AW2416">
            <v>128.33</v>
          </cell>
        </row>
        <row r="2417">
          <cell r="B2417">
            <v>102960</v>
          </cell>
        </row>
        <row r="2417">
          <cell r="AW2417">
            <v>205.95</v>
          </cell>
        </row>
        <row r="2418">
          <cell r="B2418">
            <v>102961</v>
          </cell>
        </row>
        <row r="2418">
          <cell r="AW2418">
            <v>55.64</v>
          </cell>
        </row>
        <row r="2419">
          <cell r="B2419">
            <v>102962</v>
          </cell>
        </row>
        <row r="2419">
          <cell r="AW2419">
            <v>193.2</v>
          </cell>
        </row>
        <row r="2420">
          <cell r="B2420">
            <v>102963</v>
          </cell>
        </row>
        <row r="2420">
          <cell r="AW2420">
            <v>90.97</v>
          </cell>
        </row>
        <row r="2421">
          <cell r="B2421">
            <v>95698</v>
          </cell>
        </row>
        <row r="2421">
          <cell r="AW2421">
            <v>5.34</v>
          </cell>
        </row>
        <row r="2422">
          <cell r="B2422">
            <v>95699</v>
          </cell>
        </row>
        <row r="2422">
          <cell r="AW2422">
            <v>1.23</v>
          </cell>
        </row>
        <row r="2423">
          <cell r="B2423">
            <v>95700</v>
          </cell>
        </row>
        <row r="2423">
          <cell r="AW2423">
            <v>6.68</v>
          </cell>
        </row>
        <row r="2424">
          <cell r="B2424">
            <v>95701</v>
          </cell>
        </row>
        <row r="2424">
          <cell r="AW2424">
            <v>2.72</v>
          </cell>
        </row>
        <row r="2425">
          <cell r="B2425">
            <v>90621</v>
          </cell>
        </row>
        <row r="2425">
          <cell r="AW2425">
            <v>2.41</v>
          </cell>
        </row>
        <row r="2426">
          <cell r="B2426">
            <v>90622</v>
          </cell>
        </row>
        <row r="2426">
          <cell r="AW2426">
            <v>0.55</v>
          </cell>
        </row>
        <row r="2427">
          <cell r="B2427">
            <v>90623</v>
          </cell>
        </row>
        <row r="2427">
          <cell r="AW2427">
            <v>3.01</v>
          </cell>
        </row>
        <row r="2428">
          <cell r="B2428">
            <v>90624</v>
          </cell>
        </row>
        <row r="2428">
          <cell r="AW2428">
            <v>2.72</v>
          </cell>
        </row>
        <row r="2429">
          <cell r="B2429">
            <v>102876</v>
          </cell>
        </row>
        <row r="2429">
          <cell r="AW2429">
            <v>589.73</v>
          </cell>
        </row>
        <row r="2430">
          <cell r="B2430">
            <v>102877</v>
          </cell>
        </row>
        <row r="2430">
          <cell r="AW2430">
            <v>159.32</v>
          </cell>
        </row>
        <row r="2431">
          <cell r="B2431">
            <v>102878</v>
          </cell>
        </row>
        <row r="2431">
          <cell r="AW2431">
            <v>738</v>
          </cell>
        </row>
        <row r="2432">
          <cell r="B2432">
            <v>102879</v>
          </cell>
        </row>
        <row r="2432">
          <cell r="AW2432">
            <v>192.6</v>
          </cell>
        </row>
        <row r="2433">
          <cell r="B2433">
            <v>103220</v>
          </cell>
        </row>
        <row r="2433">
          <cell r="AW2433">
            <v>180.35</v>
          </cell>
        </row>
        <row r="2434">
          <cell r="B2434">
            <v>103221</v>
          </cell>
        </row>
        <row r="2434">
          <cell r="AW2434">
            <v>48.72</v>
          </cell>
        </row>
        <row r="2435">
          <cell r="B2435">
            <v>103222</v>
          </cell>
        </row>
        <row r="2435">
          <cell r="AW2435">
            <v>225.69</v>
          </cell>
        </row>
        <row r="2436">
          <cell r="B2436">
            <v>103223</v>
          </cell>
        </row>
        <row r="2436">
          <cell r="AW2436">
            <v>37.62</v>
          </cell>
        </row>
        <row r="2437">
          <cell r="B2437">
            <v>103232</v>
          </cell>
        </row>
        <row r="2437">
          <cell r="AW2437">
            <v>565.83</v>
          </cell>
        </row>
        <row r="2438">
          <cell r="B2438">
            <v>103233</v>
          </cell>
        </row>
        <row r="2438">
          <cell r="AW2438">
            <v>152.87</v>
          </cell>
        </row>
        <row r="2439">
          <cell r="B2439">
            <v>103234</v>
          </cell>
        </row>
        <row r="2439">
          <cell r="AW2439">
            <v>743.12</v>
          </cell>
        </row>
        <row r="2440">
          <cell r="B2440">
            <v>103235</v>
          </cell>
        </row>
        <row r="2440">
          <cell r="AW2440">
            <v>110.15</v>
          </cell>
        </row>
        <row r="2441">
          <cell r="B2441">
            <v>103228</v>
          </cell>
        </row>
        <row r="2441">
          <cell r="AW2441">
            <v>517.79</v>
          </cell>
        </row>
        <row r="2442">
          <cell r="B2442">
            <v>103226</v>
          </cell>
        </row>
        <row r="2442">
          <cell r="AW2442">
            <v>413.76</v>
          </cell>
        </row>
        <row r="2443">
          <cell r="B2443">
            <v>103227</v>
          </cell>
        </row>
        <row r="2443">
          <cell r="AW2443">
            <v>111.78</v>
          </cell>
        </row>
        <row r="2444">
          <cell r="B2444">
            <v>103229</v>
          </cell>
        </row>
        <row r="2444">
          <cell r="AW2444">
            <v>93.41</v>
          </cell>
        </row>
        <row r="2445">
          <cell r="B2445">
            <v>95617</v>
          </cell>
        </row>
        <row r="2445">
          <cell r="AW2445">
            <v>1.31</v>
          </cell>
        </row>
        <row r="2446">
          <cell r="B2446">
            <v>95618</v>
          </cell>
        </row>
        <row r="2446">
          <cell r="AW2446">
            <v>0.3</v>
          </cell>
        </row>
        <row r="2447">
          <cell r="B2447">
            <v>95619</v>
          </cell>
        </row>
        <row r="2447">
          <cell r="AW2447">
            <v>1.64</v>
          </cell>
        </row>
        <row r="2448">
          <cell r="B2448">
            <v>102972</v>
          </cell>
        </row>
        <row r="2448">
          <cell r="AW2448">
            <v>109.92</v>
          </cell>
        </row>
        <row r="2449">
          <cell r="B2449">
            <v>102973</v>
          </cell>
        </row>
        <row r="2449">
          <cell r="AW2449">
            <v>30.52</v>
          </cell>
        </row>
        <row r="2450">
          <cell r="B2450">
            <v>102974</v>
          </cell>
        </row>
        <row r="2450">
          <cell r="AW2450">
            <v>103.12</v>
          </cell>
        </row>
        <row r="2451">
          <cell r="B2451">
            <v>96301</v>
          </cell>
        </row>
        <row r="2451">
          <cell r="AW2451">
            <v>52.7</v>
          </cell>
        </row>
        <row r="2452">
          <cell r="B2452">
            <v>90627</v>
          </cell>
        </row>
        <row r="2452">
          <cell r="AW2452">
            <v>64.5</v>
          </cell>
        </row>
        <row r="2453">
          <cell r="B2453">
            <v>90628</v>
          </cell>
        </row>
        <row r="2453">
          <cell r="AW2453">
            <v>17.3</v>
          </cell>
        </row>
        <row r="2454">
          <cell r="B2454">
            <v>90629</v>
          </cell>
        </row>
        <row r="2454">
          <cell r="AW2454">
            <v>80.71</v>
          </cell>
        </row>
        <row r="2455">
          <cell r="B2455">
            <v>90630</v>
          </cell>
        </row>
        <row r="2455">
          <cell r="AW2455">
            <v>1.29</v>
          </cell>
        </row>
        <row r="2456">
          <cell r="B2456">
            <v>95704</v>
          </cell>
        </row>
        <row r="2456">
          <cell r="AW2456">
            <v>65.13</v>
          </cell>
        </row>
        <row r="2457">
          <cell r="B2457">
            <v>95705</v>
          </cell>
        </row>
        <row r="2457">
          <cell r="AW2457">
            <v>17.47</v>
          </cell>
        </row>
        <row r="2458">
          <cell r="B2458">
            <v>95706</v>
          </cell>
        </row>
        <row r="2458">
          <cell r="AW2458">
            <v>81.5</v>
          </cell>
        </row>
        <row r="2459">
          <cell r="B2459">
            <v>95707</v>
          </cell>
        </row>
        <row r="2459">
          <cell r="AW2459">
            <v>3.56</v>
          </cell>
        </row>
        <row r="2460">
          <cell r="B2460">
            <v>91273</v>
          </cell>
        </row>
        <row r="2460">
          <cell r="AW2460">
            <v>0.57</v>
          </cell>
        </row>
        <row r="2461">
          <cell r="B2461">
            <v>91274</v>
          </cell>
        </row>
        <row r="2461">
          <cell r="AW2461">
            <v>0.15</v>
          </cell>
        </row>
        <row r="2462">
          <cell r="B2462">
            <v>91275</v>
          </cell>
        </row>
        <row r="2462">
          <cell r="AW2462">
            <v>0.72</v>
          </cell>
        </row>
        <row r="2463">
          <cell r="B2463">
            <v>91276</v>
          </cell>
        </row>
        <row r="2463">
          <cell r="AW2463">
            <v>9.05</v>
          </cell>
        </row>
        <row r="2464">
          <cell r="B2464">
            <v>102882</v>
          </cell>
        </row>
        <row r="2464">
          <cell r="AW2464">
            <v>0</v>
          </cell>
        </row>
        <row r="2465">
          <cell r="B2465">
            <v>102883</v>
          </cell>
        </row>
        <row r="2465">
          <cell r="AW2465">
            <v>0</v>
          </cell>
        </row>
        <row r="2466">
          <cell r="B2466">
            <v>102884</v>
          </cell>
        </row>
        <row r="2466">
          <cell r="AW2466">
            <v>0</v>
          </cell>
        </row>
        <row r="2467">
          <cell r="B2467">
            <v>102885</v>
          </cell>
        </row>
        <row r="2467">
          <cell r="AW2467">
            <v>1.11</v>
          </cell>
        </row>
        <row r="2468">
          <cell r="B2468">
            <v>95272</v>
          </cell>
        </row>
        <row r="2468">
          <cell r="AW2468">
            <v>0.55</v>
          </cell>
        </row>
        <row r="2469">
          <cell r="B2469">
            <v>95273</v>
          </cell>
        </row>
        <row r="2469">
          <cell r="AW2469">
            <v>0.12</v>
          </cell>
        </row>
        <row r="2470">
          <cell r="B2470">
            <v>95274</v>
          </cell>
        </row>
        <row r="2470">
          <cell r="AW2470">
            <v>0.43</v>
          </cell>
        </row>
        <row r="2471">
          <cell r="B2471">
            <v>95275</v>
          </cell>
        </row>
        <row r="2471">
          <cell r="AW2471">
            <v>2.2</v>
          </cell>
        </row>
        <row r="2472">
          <cell r="B2472">
            <v>88419</v>
          </cell>
        </row>
        <row r="2472">
          <cell r="AW2472">
            <v>4.97</v>
          </cell>
        </row>
        <row r="2473">
          <cell r="B2473">
            <v>88422</v>
          </cell>
        </row>
        <row r="2473">
          <cell r="AW2473">
            <v>1.15</v>
          </cell>
        </row>
        <row r="2474">
          <cell r="B2474">
            <v>88425</v>
          </cell>
        </row>
        <row r="2474">
          <cell r="AW2474">
            <v>6.21</v>
          </cell>
        </row>
        <row r="2475">
          <cell r="B2475">
            <v>88427</v>
          </cell>
        </row>
        <row r="2475">
          <cell r="AW2475">
            <v>0.92</v>
          </cell>
        </row>
        <row r="2476">
          <cell r="B2476">
            <v>88434</v>
          </cell>
        </row>
        <row r="2476">
          <cell r="AW2476">
            <v>6.59</v>
          </cell>
        </row>
        <row r="2477">
          <cell r="B2477">
            <v>88435</v>
          </cell>
        </row>
        <row r="2477">
          <cell r="AW2477">
            <v>1.52</v>
          </cell>
        </row>
        <row r="2478">
          <cell r="B2478">
            <v>88436</v>
          </cell>
        </row>
        <row r="2478">
          <cell r="AW2478">
            <v>8.24</v>
          </cell>
        </row>
        <row r="2479">
          <cell r="B2479">
            <v>88437</v>
          </cell>
        </row>
        <row r="2479">
          <cell r="AW2479">
            <v>0.92</v>
          </cell>
        </row>
        <row r="2480">
          <cell r="B2480">
            <v>90664</v>
          </cell>
        </row>
        <row r="2480">
          <cell r="AW2480">
            <v>7.05</v>
          </cell>
        </row>
        <row r="2481">
          <cell r="B2481">
            <v>90665</v>
          </cell>
        </row>
        <row r="2481">
          <cell r="AW2481">
            <v>1.88</v>
          </cell>
        </row>
        <row r="2482">
          <cell r="B2482">
            <v>90666</v>
          </cell>
        </row>
        <row r="2482">
          <cell r="AW2482">
            <v>8.82</v>
          </cell>
        </row>
        <row r="2483">
          <cell r="B2483">
            <v>90667</v>
          </cell>
        </row>
        <row r="2483">
          <cell r="AW2483">
            <v>16.05</v>
          </cell>
        </row>
        <row r="2484">
          <cell r="B2484">
            <v>102977</v>
          </cell>
        </row>
        <row r="2484">
          <cell r="AW2484">
            <v>0</v>
          </cell>
        </row>
        <row r="2485">
          <cell r="B2485">
            <v>102978</v>
          </cell>
        </row>
        <row r="2485">
          <cell r="AW2485">
            <v>0</v>
          </cell>
        </row>
        <row r="2486">
          <cell r="B2486">
            <v>102979</v>
          </cell>
        </row>
        <row r="2486">
          <cell r="AW2486">
            <v>0</v>
          </cell>
        </row>
        <row r="2487">
          <cell r="B2487">
            <v>95217</v>
          </cell>
        </row>
        <row r="2487">
          <cell r="AW2487">
            <v>0.54</v>
          </cell>
        </row>
        <row r="2488">
          <cell r="B2488">
            <v>89130</v>
          </cell>
        </row>
        <row r="2488">
          <cell r="AW2488">
            <v>62.12</v>
          </cell>
        </row>
        <row r="2489">
          <cell r="B2489">
            <v>89131</v>
          </cell>
        </row>
        <row r="2489">
          <cell r="AW2489">
            <v>16.41</v>
          </cell>
        </row>
        <row r="2490">
          <cell r="B2490">
            <v>53861</v>
          </cell>
        </row>
        <row r="2490">
          <cell r="AW2490">
            <v>77.65</v>
          </cell>
        </row>
        <row r="2491">
          <cell r="B2491">
            <v>5787</v>
          </cell>
        </row>
        <row r="2491">
          <cell r="AW2491">
            <v>75.49</v>
          </cell>
        </row>
        <row r="2492">
          <cell r="B2492">
            <v>89128</v>
          </cell>
        </row>
        <row r="2492">
          <cell r="AW2492">
            <v>44.8</v>
          </cell>
        </row>
        <row r="2493">
          <cell r="B2493">
            <v>89129</v>
          </cell>
        </row>
        <row r="2493">
          <cell r="AW2493">
            <v>11.84</v>
          </cell>
        </row>
        <row r="2494">
          <cell r="B2494">
            <v>53857</v>
          </cell>
        </row>
        <row r="2494">
          <cell r="AW2494">
            <v>56</v>
          </cell>
        </row>
        <row r="2495">
          <cell r="B2495">
            <v>53858</v>
          </cell>
        </row>
        <row r="2495">
          <cell r="AW2495">
            <v>49.04</v>
          </cell>
        </row>
        <row r="2496">
          <cell r="B2496">
            <v>102888</v>
          </cell>
        </row>
        <row r="2496">
          <cell r="AW2496">
            <v>0</v>
          </cell>
        </row>
        <row r="2497">
          <cell r="B2497">
            <v>102889</v>
          </cell>
        </row>
        <row r="2497">
          <cell r="AW2497">
            <v>0</v>
          </cell>
        </row>
        <row r="2498">
          <cell r="B2498">
            <v>102890</v>
          </cell>
        </row>
        <row r="2498">
          <cell r="AW2498">
            <v>0</v>
          </cell>
        </row>
        <row r="2499">
          <cell r="B2499">
            <v>102891</v>
          </cell>
        </row>
        <row r="2499">
          <cell r="AW2499">
            <v>1.11</v>
          </cell>
        </row>
        <row r="2500">
          <cell r="B2500">
            <v>89246</v>
          </cell>
        </row>
        <row r="2500">
          <cell r="AW2500">
            <v>234.09</v>
          </cell>
        </row>
        <row r="2501">
          <cell r="B2501">
            <v>89247</v>
          </cell>
        </row>
        <row r="2501">
          <cell r="AW2501">
            <v>71.68</v>
          </cell>
        </row>
        <row r="2502">
          <cell r="B2502">
            <v>89248</v>
          </cell>
        </row>
        <row r="2502">
          <cell r="AW2502">
            <v>417.55</v>
          </cell>
        </row>
        <row r="2503">
          <cell r="B2503">
            <v>89249</v>
          </cell>
        </row>
        <row r="2503">
          <cell r="AW2503">
            <v>404.2</v>
          </cell>
        </row>
        <row r="2504">
          <cell r="B2504">
            <v>102954</v>
          </cell>
        </row>
        <row r="2504">
          <cell r="AW2504">
            <v>0</v>
          </cell>
        </row>
        <row r="2505">
          <cell r="B2505">
            <v>102956</v>
          </cell>
        </row>
        <row r="2505">
          <cell r="AW2505">
            <v>0</v>
          </cell>
        </row>
        <row r="2506">
          <cell r="B2506">
            <v>102957</v>
          </cell>
        </row>
        <row r="2506">
          <cell r="AW2506">
            <v>42.17</v>
          </cell>
        </row>
        <row r="2507">
          <cell r="B2507">
            <v>104727</v>
          </cell>
        </row>
        <row r="2507">
          <cell r="AW2507">
            <v>0</v>
          </cell>
        </row>
        <row r="2508">
          <cell r="B2508">
            <v>88859</v>
          </cell>
        </row>
        <row r="2508">
          <cell r="AW2508">
            <v>23.23</v>
          </cell>
        </row>
        <row r="2509">
          <cell r="B2509">
            <v>88860</v>
          </cell>
        </row>
        <row r="2509">
          <cell r="AW2509">
            <v>6.14</v>
          </cell>
        </row>
        <row r="2510">
          <cell r="B2510">
            <v>5667</v>
          </cell>
        </row>
        <row r="2510">
          <cell r="AW2510">
            <v>29.04</v>
          </cell>
        </row>
        <row r="2511">
          <cell r="B2511">
            <v>5668</v>
          </cell>
        </row>
        <row r="2511">
          <cell r="AW2511">
            <v>49.17</v>
          </cell>
        </row>
        <row r="2512">
          <cell r="B2512">
            <v>89011</v>
          </cell>
        </row>
        <row r="2512">
          <cell r="AW2512">
            <v>25.2</v>
          </cell>
        </row>
        <row r="2513">
          <cell r="B2513">
            <v>89012</v>
          </cell>
        </row>
        <row r="2513">
          <cell r="AW2513">
            <v>6.66</v>
          </cell>
        </row>
        <row r="2514">
          <cell r="B2514">
            <v>5735</v>
          </cell>
        </row>
        <row r="2514">
          <cell r="AW2514">
            <v>31.5</v>
          </cell>
        </row>
        <row r="2515">
          <cell r="B2515">
            <v>5736</v>
          </cell>
        </row>
        <row r="2515">
          <cell r="AW2515">
            <v>44.81</v>
          </cell>
        </row>
        <row r="2516">
          <cell r="B2516">
            <v>88857</v>
          </cell>
        </row>
        <row r="2516">
          <cell r="AW2516">
            <v>26.12</v>
          </cell>
        </row>
        <row r="2517">
          <cell r="B2517">
            <v>88858</v>
          </cell>
        </row>
        <row r="2517">
          <cell r="AW2517">
            <v>6.9</v>
          </cell>
        </row>
        <row r="2518">
          <cell r="B2518">
            <v>5664</v>
          </cell>
        </row>
        <row r="2518">
          <cell r="AW2518">
            <v>32.65</v>
          </cell>
        </row>
        <row r="2519">
          <cell r="B2519">
            <v>53786</v>
          </cell>
        </row>
        <row r="2519">
          <cell r="AW2519">
            <v>54.76</v>
          </cell>
        </row>
        <row r="2520">
          <cell r="B2520">
            <v>7038</v>
          </cell>
        </row>
        <row r="2520">
          <cell r="AW2520">
            <v>52.82</v>
          </cell>
        </row>
        <row r="2521">
          <cell r="B2521">
            <v>7039</v>
          </cell>
        </row>
        <row r="2521">
          <cell r="AW2521">
            <v>14.17</v>
          </cell>
        </row>
        <row r="2522">
          <cell r="B2522">
            <v>7040</v>
          </cell>
        </row>
        <row r="2522">
          <cell r="AW2522">
            <v>66.09</v>
          </cell>
        </row>
        <row r="2523">
          <cell r="B2523">
            <v>55263</v>
          </cell>
        </row>
        <row r="2523">
          <cell r="AW2523">
            <v>69.14</v>
          </cell>
        </row>
        <row r="2524">
          <cell r="B2524">
            <v>96460</v>
          </cell>
        </row>
        <row r="2524">
          <cell r="AW2524">
            <v>56.06</v>
          </cell>
        </row>
        <row r="2525">
          <cell r="B2525">
            <v>96459</v>
          </cell>
        </row>
        <row r="2525">
          <cell r="AW2525">
            <v>15.04</v>
          </cell>
        </row>
        <row r="2526">
          <cell r="B2526">
            <v>96458</v>
          </cell>
        </row>
        <row r="2526">
          <cell r="AW2526">
            <v>70.16</v>
          </cell>
        </row>
        <row r="2527">
          <cell r="B2527">
            <v>96457</v>
          </cell>
        </row>
        <row r="2527">
          <cell r="AW2527">
            <v>68.5</v>
          </cell>
        </row>
        <row r="2528">
          <cell r="B2528">
            <v>7051</v>
          </cell>
        </row>
        <row r="2528">
          <cell r="AW2528">
            <v>46.85</v>
          </cell>
        </row>
        <row r="2529">
          <cell r="B2529">
            <v>7052</v>
          </cell>
        </row>
        <row r="2529">
          <cell r="AW2529">
            <v>12.65</v>
          </cell>
        </row>
        <row r="2530">
          <cell r="B2530">
            <v>7053</v>
          </cell>
        </row>
        <row r="2530">
          <cell r="AW2530">
            <v>58.62</v>
          </cell>
        </row>
        <row r="2531">
          <cell r="B2531">
            <v>7054</v>
          </cell>
        </row>
        <row r="2531">
          <cell r="AW2531">
            <v>95.78</v>
          </cell>
        </row>
        <row r="2532">
          <cell r="B2532">
            <v>95627</v>
          </cell>
        </row>
        <row r="2532">
          <cell r="AW2532">
            <v>50.55</v>
          </cell>
        </row>
        <row r="2533">
          <cell r="B2533">
            <v>95628</v>
          </cell>
        </row>
        <row r="2533">
          <cell r="AW2533">
            <v>13.56</v>
          </cell>
        </row>
        <row r="2534">
          <cell r="B2534">
            <v>95629</v>
          </cell>
        </row>
        <row r="2534">
          <cell r="AW2534">
            <v>63.26</v>
          </cell>
        </row>
        <row r="2535">
          <cell r="B2535">
            <v>95630</v>
          </cell>
        </row>
        <row r="2535">
          <cell r="AW2535">
            <v>95.78</v>
          </cell>
        </row>
        <row r="2536">
          <cell r="B2536">
            <v>89210</v>
          </cell>
        </row>
        <row r="2536">
          <cell r="AW2536">
            <v>33.79</v>
          </cell>
        </row>
        <row r="2537">
          <cell r="B2537">
            <v>89211</v>
          </cell>
        </row>
        <row r="2537">
          <cell r="AW2537">
            <v>9.06</v>
          </cell>
        </row>
        <row r="2538">
          <cell r="B2538">
            <v>5674</v>
          </cell>
        </row>
        <row r="2538">
          <cell r="AW2538">
            <v>42.29</v>
          </cell>
        </row>
        <row r="2539">
          <cell r="B2539">
            <v>53788</v>
          </cell>
        </row>
        <row r="2539">
          <cell r="AW2539">
            <v>61.31</v>
          </cell>
        </row>
        <row r="2540">
          <cell r="B2540">
            <v>73309</v>
          </cell>
        </row>
        <row r="2540">
          <cell r="AW2540">
            <v>35.13</v>
          </cell>
        </row>
        <row r="2541">
          <cell r="B2541">
            <v>73313</v>
          </cell>
        </row>
        <row r="2541">
          <cell r="AW2541">
            <v>9.49</v>
          </cell>
        </row>
        <row r="2542">
          <cell r="B2542">
            <v>5089</v>
          </cell>
        </row>
        <row r="2542">
          <cell r="AW2542">
            <v>43.97</v>
          </cell>
        </row>
        <row r="2543">
          <cell r="B2543">
            <v>73315</v>
          </cell>
        </row>
        <row r="2543">
          <cell r="AW2543">
            <v>61.31</v>
          </cell>
        </row>
        <row r="2544">
          <cell r="B2544">
            <v>5738</v>
          </cell>
        </row>
        <row r="2544">
          <cell r="AW2544">
            <v>46.18</v>
          </cell>
        </row>
        <row r="2545">
          <cell r="B2545">
            <v>93239</v>
          </cell>
        </row>
        <row r="2545">
          <cell r="AW2545">
            <v>12.38</v>
          </cell>
        </row>
        <row r="2546">
          <cell r="B2546">
            <v>5739</v>
          </cell>
        </row>
        <row r="2546">
          <cell r="AW2546">
            <v>57.79</v>
          </cell>
        </row>
        <row r="2547">
          <cell r="B2547">
            <v>93240</v>
          </cell>
        </row>
        <row r="2547">
          <cell r="AW2547">
            <v>12.84</v>
          </cell>
        </row>
        <row r="2548">
          <cell r="B2548">
            <v>53818</v>
          </cell>
        </row>
        <row r="2548">
          <cell r="AW2548">
            <v>10.2</v>
          </cell>
        </row>
        <row r="2549">
          <cell r="B2549">
            <v>93238</v>
          </cell>
        </row>
        <row r="2549">
          <cell r="AW2549">
            <v>2.73</v>
          </cell>
        </row>
        <row r="2550">
          <cell r="B2550">
            <v>5727</v>
          </cell>
        </row>
        <row r="2550">
          <cell r="AW2550">
            <v>12.76</v>
          </cell>
        </row>
        <row r="2551">
          <cell r="B2551">
            <v>89280</v>
          </cell>
        </row>
        <row r="2551">
          <cell r="AW2551">
            <v>41.5</v>
          </cell>
        </row>
        <row r="2552">
          <cell r="B2552">
            <v>89281</v>
          </cell>
        </row>
        <row r="2552">
          <cell r="AW2552">
            <v>11.13</v>
          </cell>
        </row>
        <row r="2553">
          <cell r="B2553">
            <v>5729</v>
          </cell>
        </row>
        <row r="2553">
          <cell r="AW2553">
            <v>51.93</v>
          </cell>
        </row>
        <row r="2554">
          <cell r="B2554">
            <v>5730</v>
          </cell>
        </row>
        <row r="2554">
          <cell r="AW2554">
            <v>43.84</v>
          </cell>
        </row>
        <row r="2555">
          <cell r="B2555">
            <v>95266</v>
          </cell>
        </row>
        <row r="2555">
          <cell r="AW2555">
            <v>0.56</v>
          </cell>
        </row>
        <row r="2556">
          <cell r="B2556">
            <v>95267</v>
          </cell>
        </row>
        <row r="2556">
          <cell r="AW2556">
            <v>0.11</v>
          </cell>
        </row>
        <row r="2557">
          <cell r="B2557">
            <v>95268</v>
          </cell>
        </row>
        <row r="2557">
          <cell r="AW2557">
            <v>0.55</v>
          </cell>
        </row>
        <row r="2558">
          <cell r="B2558">
            <v>95269</v>
          </cell>
        </row>
        <row r="2558">
          <cell r="AW2558">
            <v>9.05</v>
          </cell>
        </row>
        <row r="2559">
          <cell r="B2559">
            <v>91688</v>
          </cell>
        </row>
        <row r="2559">
          <cell r="AW2559">
            <v>0.1</v>
          </cell>
        </row>
        <row r="2560">
          <cell r="B2560">
            <v>91689</v>
          </cell>
        </row>
        <row r="2560">
          <cell r="AW2560">
            <v>0.02</v>
          </cell>
        </row>
        <row r="2561">
          <cell r="B2561">
            <v>91690</v>
          </cell>
        </row>
        <row r="2561">
          <cell r="AW2561">
            <v>0.07</v>
          </cell>
        </row>
        <row r="2562">
          <cell r="B2562">
            <v>91691</v>
          </cell>
        </row>
        <row r="2562">
          <cell r="AW2562">
            <v>1.18</v>
          </cell>
        </row>
        <row r="2563">
          <cell r="B2563">
            <v>102924</v>
          </cell>
        </row>
        <row r="2563">
          <cell r="AW2563">
            <v>0</v>
          </cell>
        </row>
        <row r="2564">
          <cell r="B2564">
            <v>102925</v>
          </cell>
        </row>
        <row r="2564">
          <cell r="AW2564">
            <v>0</v>
          </cell>
        </row>
        <row r="2565">
          <cell r="B2565">
            <v>102926</v>
          </cell>
        </row>
        <row r="2565">
          <cell r="AW2565">
            <v>0</v>
          </cell>
        </row>
        <row r="2566">
          <cell r="B2566">
            <v>102927</v>
          </cell>
        </row>
        <row r="2566">
          <cell r="AW2566">
            <v>0.81</v>
          </cell>
        </row>
        <row r="2567">
          <cell r="B2567">
            <v>95136</v>
          </cell>
        </row>
        <row r="2567">
          <cell r="AW2567">
            <v>0.03</v>
          </cell>
        </row>
        <row r="2568">
          <cell r="B2568">
            <v>95137</v>
          </cell>
        </row>
        <row r="2568">
          <cell r="AW2568">
            <v>0.01</v>
          </cell>
        </row>
        <row r="2569">
          <cell r="B2569">
            <v>95138</v>
          </cell>
        </row>
        <row r="2569">
          <cell r="AW2569">
            <v>0.02</v>
          </cell>
        </row>
        <row r="2570">
          <cell r="B2570">
            <v>89023</v>
          </cell>
        </row>
        <row r="2570">
          <cell r="AW2570">
            <v>3.82</v>
          </cell>
        </row>
        <row r="2571">
          <cell r="B2571">
            <v>89024</v>
          </cell>
        </row>
        <row r="2571">
          <cell r="AW2571">
            <v>1.32</v>
          </cell>
        </row>
        <row r="2572">
          <cell r="B2572">
            <v>89025</v>
          </cell>
        </row>
        <row r="2572">
          <cell r="AW2572">
            <v>4.78</v>
          </cell>
        </row>
        <row r="2573">
          <cell r="B2573">
            <v>89026</v>
          </cell>
        </row>
        <row r="2573">
          <cell r="AW2573">
            <v>183.45</v>
          </cell>
        </row>
        <row r="2574">
          <cell r="B2574">
            <v>7032</v>
          </cell>
        </row>
        <row r="2574">
          <cell r="AW2574">
            <v>4.7</v>
          </cell>
        </row>
        <row r="2575">
          <cell r="B2575">
            <v>7033</v>
          </cell>
        </row>
        <row r="2575">
          <cell r="AW2575">
            <v>1.63</v>
          </cell>
        </row>
        <row r="2576">
          <cell r="B2576">
            <v>7034</v>
          </cell>
        </row>
        <row r="2576">
          <cell r="AW2576">
            <v>5.88</v>
          </cell>
        </row>
        <row r="2577">
          <cell r="B2577">
            <v>7035</v>
          </cell>
        </row>
        <row r="2577">
          <cell r="AW2577">
            <v>275.17</v>
          </cell>
        </row>
        <row r="2578">
          <cell r="B2578">
            <v>102942</v>
          </cell>
        </row>
        <row r="2578">
          <cell r="AW2578">
            <v>0</v>
          </cell>
        </row>
        <row r="2579">
          <cell r="B2579">
            <v>102943</v>
          </cell>
        </row>
        <row r="2579">
          <cell r="AW2579">
            <v>0</v>
          </cell>
        </row>
        <row r="2580">
          <cell r="B2580">
            <v>102944</v>
          </cell>
        </row>
        <row r="2580">
          <cell r="AW2580">
            <v>0</v>
          </cell>
        </row>
        <row r="2581">
          <cell r="B2581">
            <v>102945</v>
          </cell>
        </row>
        <row r="2581">
          <cell r="AW2581">
            <v>0.01</v>
          </cell>
        </row>
        <row r="2582">
          <cell r="B2582">
            <v>104087</v>
          </cell>
        </row>
        <row r="2582">
          <cell r="AW2582">
            <v>0.07</v>
          </cell>
        </row>
        <row r="2583">
          <cell r="B2583">
            <v>104088</v>
          </cell>
        </row>
        <row r="2583">
          <cell r="AW2583">
            <v>0.01</v>
          </cell>
        </row>
        <row r="2584">
          <cell r="B2584">
            <v>104089</v>
          </cell>
        </row>
        <row r="2584">
          <cell r="AW2584">
            <v>0.08</v>
          </cell>
        </row>
        <row r="2585">
          <cell r="B2585">
            <v>104090</v>
          </cell>
        </row>
        <row r="2585">
          <cell r="AW2585">
            <v>0.59</v>
          </cell>
        </row>
        <row r="2586">
          <cell r="B2586">
            <v>104093</v>
          </cell>
        </row>
        <row r="2586">
          <cell r="AW2586">
            <v>0.1</v>
          </cell>
        </row>
        <row r="2587">
          <cell r="B2587">
            <v>104094</v>
          </cell>
        </row>
        <row r="2587">
          <cell r="AW2587">
            <v>0.02</v>
          </cell>
        </row>
        <row r="2588">
          <cell r="B2588">
            <v>104095</v>
          </cell>
        </row>
        <row r="2588">
          <cell r="AW2588">
            <v>0.12</v>
          </cell>
        </row>
        <row r="2589">
          <cell r="B2589">
            <v>104096</v>
          </cell>
        </row>
        <row r="2589">
          <cell r="AW2589">
            <v>0.81</v>
          </cell>
        </row>
        <row r="2590">
          <cell r="B2590">
            <v>102900</v>
          </cell>
        </row>
        <row r="2590">
          <cell r="AW2590">
            <v>0</v>
          </cell>
        </row>
        <row r="2591">
          <cell r="B2591">
            <v>102901</v>
          </cell>
        </row>
        <row r="2591">
          <cell r="AW2591">
            <v>0</v>
          </cell>
        </row>
        <row r="2592">
          <cell r="B2592">
            <v>102902</v>
          </cell>
        </row>
        <row r="2592">
          <cell r="AW2592">
            <v>0</v>
          </cell>
        </row>
        <row r="2593">
          <cell r="B2593">
            <v>102903</v>
          </cell>
        </row>
        <row r="2593">
          <cell r="AW2593">
            <v>12.51</v>
          </cell>
        </row>
        <row r="2594">
          <cell r="B2594">
            <v>89029</v>
          </cell>
        </row>
        <row r="2594">
          <cell r="AW2594">
            <v>36.89</v>
          </cell>
        </row>
        <row r="2595">
          <cell r="B2595">
            <v>89030</v>
          </cell>
        </row>
        <row r="2595">
          <cell r="AW2595">
            <v>16.25</v>
          </cell>
        </row>
        <row r="2596">
          <cell r="B2596">
            <v>5724</v>
          </cell>
        </row>
        <row r="2596">
          <cell r="AW2596">
            <v>65.96</v>
          </cell>
        </row>
        <row r="2597">
          <cell r="B2597">
            <v>53817</v>
          </cell>
        </row>
        <row r="2597">
          <cell r="AW2597">
            <v>67.02</v>
          </cell>
        </row>
        <row r="2598">
          <cell r="B2598">
            <v>88839</v>
          </cell>
        </row>
        <row r="2598">
          <cell r="AW2598">
            <v>38.61</v>
          </cell>
        </row>
        <row r="2599">
          <cell r="B2599">
            <v>88840</v>
          </cell>
        </row>
        <row r="2599">
          <cell r="AW2599">
            <v>17.01</v>
          </cell>
        </row>
        <row r="2600">
          <cell r="B2600">
            <v>88841</v>
          </cell>
        </row>
        <row r="2600">
          <cell r="AW2600">
            <v>69.03</v>
          </cell>
        </row>
        <row r="2601">
          <cell r="B2601">
            <v>88842</v>
          </cell>
        </row>
        <row r="2601">
          <cell r="AW2601">
            <v>83.84</v>
          </cell>
        </row>
        <row r="2602">
          <cell r="B2602">
            <v>89009</v>
          </cell>
        </row>
        <row r="2602">
          <cell r="AW2602">
            <v>47.83</v>
          </cell>
        </row>
        <row r="2603">
          <cell r="B2603">
            <v>89010</v>
          </cell>
        </row>
        <row r="2603">
          <cell r="AW2603">
            <v>21.07</v>
          </cell>
        </row>
        <row r="2604">
          <cell r="B2604">
            <v>53810</v>
          </cell>
        </row>
        <row r="2604">
          <cell r="AW2604">
            <v>85.51</v>
          </cell>
        </row>
        <row r="2605">
          <cell r="B2605">
            <v>5721</v>
          </cell>
        </row>
        <row r="2605">
          <cell r="AW2605">
            <v>100.6</v>
          </cell>
        </row>
        <row r="2606">
          <cell r="B2606">
            <v>89017</v>
          </cell>
        </row>
        <row r="2606">
          <cell r="AW2606">
            <v>47.53</v>
          </cell>
        </row>
        <row r="2607">
          <cell r="B2607">
            <v>89018</v>
          </cell>
        </row>
        <row r="2607">
          <cell r="AW2607">
            <v>20.94</v>
          </cell>
        </row>
        <row r="2608">
          <cell r="B2608">
            <v>53806</v>
          </cell>
        </row>
        <row r="2608">
          <cell r="AW2608">
            <v>84.98</v>
          </cell>
        </row>
        <row r="2609">
          <cell r="B2609">
            <v>5718</v>
          </cell>
        </row>
        <row r="2609">
          <cell r="AW2609">
            <v>114.01</v>
          </cell>
        </row>
        <row r="2610">
          <cell r="B2610">
            <v>89013</v>
          </cell>
        </row>
        <row r="2610">
          <cell r="AW2610">
            <v>156.67</v>
          </cell>
        </row>
        <row r="2611">
          <cell r="B2611">
            <v>89014</v>
          </cell>
        </row>
        <row r="2611">
          <cell r="AW2611">
            <v>69.01</v>
          </cell>
        </row>
        <row r="2612">
          <cell r="B2612">
            <v>53814</v>
          </cell>
        </row>
        <row r="2612">
          <cell r="AW2612">
            <v>280.1</v>
          </cell>
        </row>
        <row r="2613">
          <cell r="B2613">
            <v>5722</v>
          </cell>
        </row>
        <row r="2613">
          <cell r="AW2613">
            <v>232.66</v>
          </cell>
        </row>
        <row r="2614">
          <cell r="B2614">
            <v>96015</v>
          </cell>
        </row>
        <row r="2614">
          <cell r="AW2614">
            <v>26.5</v>
          </cell>
        </row>
        <row r="2615">
          <cell r="B2615">
            <v>96016</v>
          </cell>
        </row>
        <row r="2615">
          <cell r="AW2615">
            <v>7.11</v>
          </cell>
        </row>
        <row r="2616">
          <cell r="B2616">
            <v>96018</v>
          </cell>
        </row>
        <row r="2616">
          <cell r="AW2616">
            <v>28.99</v>
          </cell>
        </row>
        <row r="2617">
          <cell r="B2617">
            <v>96019</v>
          </cell>
        </row>
        <row r="2617">
          <cell r="AW2617">
            <v>103.74</v>
          </cell>
        </row>
        <row r="2618">
          <cell r="B2618">
            <v>96008</v>
          </cell>
        </row>
        <row r="2618">
          <cell r="AW2618">
            <v>26.75</v>
          </cell>
        </row>
        <row r="2619">
          <cell r="B2619">
            <v>96009</v>
          </cell>
        </row>
        <row r="2619">
          <cell r="AW2619">
            <v>7.18</v>
          </cell>
        </row>
        <row r="2620">
          <cell r="B2620">
            <v>96011</v>
          </cell>
        </row>
        <row r="2620">
          <cell r="AW2620">
            <v>29.27</v>
          </cell>
        </row>
        <row r="2621">
          <cell r="B2621">
            <v>96012</v>
          </cell>
        </row>
        <row r="2621">
          <cell r="AW2621">
            <v>103.74</v>
          </cell>
        </row>
        <row r="2622">
          <cell r="B2622">
            <v>96023</v>
          </cell>
        </row>
        <row r="2622">
          <cell r="AW2622">
            <v>20.54</v>
          </cell>
        </row>
        <row r="2623">
          <cell r="B2623">
            <v>96024</v>
          </cell>
        </row>
        <row r="2623">
          <cell r="AW2623">
            <v>5.51</v>
          </cell>
        </row>
        <row r="2624">
          <cell r="B2624">
            <v>96026</v>
          </cell>
        </row>
        <row r="2624">
          <cell r="AW2624">
            <v>22.46</v>
          </cell>
        </row>
        <row r="2625">
          <cell r="B2625">
            <v>96027</v>
          </cell>
        </row>
        <row r="2625">
          <cell r="AW2625">
            <v>72.28</v>
          </cell>
        </row>
        <row r="2626">
          <cell r="B2626">
            <v>96053</v>
          </cell>
        </row>
        <row r="2626">
          <cell r="AW2626">
            <v>20.79</v>
          </cell>
        </row>
        <row r="2627">
          <cell r="B2627">
            <v>96055</v>
          </cell>
        </row>
        <row r="2627">
          <cell r="AW2627">
            <v>5.58</v>
          </cell>
        </row>
        <row r="2628">
          <cell r="B2628">
            <v>96056</v>
          </cell>
        </row>
        <row r="2628">
          <cell r="AW2628">
            <v>22.74</v>
          </cell>
        </row>
        <row r="2629">
          <cell r="B2629">
            <v>96057</v>
          </cell>
        </row>
        <row r="2629">
          <cell r="AW2629">
            <v>72.28</v>
          </cell>
        </row>
        <row r="2630">
          <cell r="B2630">
            <v>7063</v>
          </cell>
        </row>
        <row r="2630">
          <cell r="AW2630">
            <v>22.32</v>
          </cell>
        </row>
        <row r="2631">
          <cell r="B2631">
            <v>7064</v>
          </cell>
        </row>
        <row r="2631">
          <cell r="AW2631">
            <v>6.03</v>
          </cell>
        </row>
        <row r="2632">
          <cell r="B2632">
            <v>7065</v>
          </cell>
        </row>
        <row r="2632">
          <cell r="AW2632">
            <v>24.42</v>
          </cell>
        </row>
        <row r="2633">
          <cell r="B2633">
            <v>7066</v>
          </cell>
        </row>
        <row r="2633">
          <cell r="AW2633">
            <v>103.74</v>
          </cell>
        </row>
        <row r="2634">
          <cell r="B2634">
            <v>89033</v>
          </cell>
        </row>
        <row r="2634">
          <cell r="AW2634">
            <v>16.36</v>
          </cell>
        </row>
        <row r="2635">
          <cell r="B2635">
            <v>89034</v>
          </cell>
        </row>
        <row r="2635">
          <cell r="AW2635">
            <v>4.39</v>
          </cell>
        </row>
        <row r="2636">
          <cell r="B2636">
            <v>5714</v>
          </cell>
        </row>
        <row r="2636">
          <cell r="AW2636">
            <v>17.89</v>
          </cell>
        </row>
        <row r="2637">
          <cell r="B2637">
            <v>5715</v>
          </cell>
        </row>
        <row r="2637">
          <cell r="AW2637">
            <v>72.28</v>
          </cell>
        </row>
        <row r="2638">
          <cell r="B2638">
            <v>102906</v>
          </cell>
        </row>
        <row r="2638">
          <cell r="AW2638">
            <v>0</v>
          </cell>
        </row>
        <row r="2639">
          <cell r="B2639">
            <v>102907</v>
          </cell>
        </row>
        <row r="2639">
          <cell r="AW2639">
            <v>0</v>
          </cell>
        </row>
        <row r="2640">
          <cell r="B2640">
            <v>102908</v>
          </cell>
        </row>
        <row r="2640">
          <cell r="AW2640">
            <v>0</v>
          </cell>
        </row>
        <row r="2641">
          <cell r="B2641">
            <v>102909</v>
          </cell>
        </row>
        <row r="2641">
          <cell r="AW2641">
            <v>3.54</v>
          </cell>
        </row>
        <row r="2642">
          <cell r="B2642">
            <v>93435</v>
          </cell>
        </row>
        <row r="2642">
          <cell r="AW2642">
            <v>9.13</v>
          </cell>
        </row>
        <row r="2643">
          <cell r="B2643">
            <v>93436</v>
          </cell>
        </row>
        <row r="2643">
          <cell r="AW2643">
            <v>2.81</v>
          </cell>
        </row>
        <row r="2644">
          <cell r="B2644">
            <v>93437</v>
          </cell>
        </row>
        <row r="2644">
          <cell r="AW2644">
            <v>9.99</v>
          </cell>
        </row>
        <row r="2645">
          <cell r="B2645">
            <v>93438</v>
          </cell>
        </row>
        <row r="2645">
          <cell r="AW2645">
            <v>120.5</v>
          </cell>
        </row>
        <row r="2646">
          <cell r="B2646">
            <v>100643</v>
          </cell>
        </row>
        <row r="2646">
          <cell r="AW2646">
            <v>409.36</v>
          </cell>
        </row>
        <row r="2647">
          <cell r="B2647">
            <v>100644</v>
          </cell>
        </row>
        <row r="2647">
          <cell r="AW2647">
            <v>144.29</v>
          </cell>
        </row>
        <row r="2648">
          <cell r="B2648">
            <v>100645</v>
          </cell>
        </row>
        <row r="2648">
          <cell r="AW2648">
            <v>658.04</v>
          </cell>
        </row>
        <row r="2649">
          <cell r="B2649">
            <v>100646</v>
          </cell>
        </row>
        <row r="2649">
          <cell r="AW2649">
            <v>5778</v>
          </cell>
        </row>
        <row r="2650">
          <cell r="B2650">
            <v>95116</v>
          </cell>
        </row>
        <row r="2650">
          <cell r="AW2650">
            <v>32.55</v>
          </cell>
        </row>
        <row r="2651">
          <cell r="B2651">
            <v>95117</v>
          </cell>
        </row>
        <row r="2651">
          <cell r="AW2651">
            <v>10.04</v>
          </cell>
        </row>
        <row r="2652">
          <cell r="B2652">
            <v>53794</v>
          </cell>
        </row>
        <row r="2652">
          <cell r="AW2652">
            <v>35.62</v>
          </cell>
        </row>
        <row r="2653">
          <cell r="B2653">
            <v>5703</v>
          </cell>
        </row>
        <row r="2653">
          <cell r="AW2653">
            <v>20.7</v>
          </cell>
        </row>
        <row r="2654">
          <cell r="B2654">
            <v>88847</v>
          </cell>
        </row>
        <row r="2654">
          <cell r="AW2654">
            <v>22.82</v>
          </cell>
        </row>
        <row r="2655">
          <cell r="B2655">
            <v>88848</v>
          </cell>
        </row>
        <row r="2655">
          <cell r="AW2655">
            <v>9.38</v>
          </cell>
        </row>
        <row r="2656">
          <cell r="B2656">
            <v>5741</v>
          </cell>
        </row>
        <row r="2656">
          <cell r="AW2656">
            <v>42.78</v>
          </cell>
        </row>
        <row r="2657">
          <cell r="B2657">
            <v>5742</v>
          </cell>
        </row>
        <row r="2657">
          <cell r="AW2657">
            <v>29.59</v>
          </cell>
        </row>
        <row r="2658">
          <cell r="B2658">
            <v>100637</v>
          </cell>
        </row>
        <row r="2658">
          <cell r="AW2658">
            <v>199.78</v>
          </cell>
        </row>
        <row r="2659">
          <cell r="B2659">
            <v>100638</v>
          </cell>
        </row>
        <row r="2659">
          <cell r="AW2659">
            <v>61.41</v>
          </cell>
        </row>
        <row r="2660">
          <cell r="B2660">
            <v>100639</v>
          </cell>
        </row>
        <row r="2660">
          <cell r="AW2660">
            <v>249.92</v>
          </cell>
        </row>
        <row r="2661">
          <cell r="B2661">
            <v>100640</v>
          </cell>
        </row>
        <row r="2661">
          <cell r="AW2661">
            <v>4622.4</v>
          </cell>
        </row>
        <row r="2662">
          <cell r="B2662">
            <v>93429</v>
          </cell>
        </row>
        <row r="2662">
          <cell r="AW2662">
            <v>162.64</v>
          </cell>
        </row>
        <row r="2663">
          <cell r="B2663">
            <v>93430</v>
          </cell>
        </row>
        <row r="2663">
          <cell r="AW2663">
            <v>49.99</v>
          </cell>
        </row>
        <row r="2664">
          <cell r="B2664">
            <v>93431</v>
          </cell>
        </row>
        <row r="2664">
          <cell r="AW2664">
            <v>203.46</v>
          </cell>
        </row>
        <row r="2665">
          <cell r="B2665">
            <v>93432</v>
          </cell>
        </row>
        <row r="2665">
          <cell r="AW2665">
            <v>2311.2</v>
          </cell>
        </row>
        <row r="2666">
          <cell r="B2666">
            <v>95118</v>
          </cell>
        </row>
        <row r="2666">
          <cell r="AW2666">
            <v>74.59</v>
          </cell>
        </row>
        <row r="2667">
          <cell r="B2667">
            <v>95119</v>
          </cell>
        </row>
        <row r="2667">
          <cell r="AW2667">
            <v>23.01</v>
          </cell>
        </row>
        <row r="2668">
          <cell r="B2668">
            <v>5707</v>
          </cell>
        </row>
        <row r="2668">
          <cell r="AW2668">
            <v>81.61</v>
          </cell>
        </row>
        <row r="2669">
          <cell r="B2669">
            <v>95120</v>
          </cell>
        </row>
        <row r="2669">
          <cell r="AW2669">
            <v>55.46</v>
          </cell>
        </row>
        <row r="2670">
          <cell r="B2670">
            <v>103657</v>
          </cell>
        </row>
        <row r="2670">
          <cell r="AW2670">
            <v>0</v>
          </cell>
        </row>
        <row r="2671">
          <cell r="B2671">
            <v>103658</v>
          </cell>
        </row>
        <row r="2671">
          <cell r="AW2671">
            <v>0</v>
          </cell>
        </row>
        <row r="2672">
          <cell r="B2672">
            <v>103659</v>
          </cell>
        </row>
        <row r="2672">
          <cell r="AW2672">
            <v>0</v>
          </cell>
        </row>
        <row r="2673">
          <cell r="B2673">
            <v>103660</v>
          </cell>
        </row>
        <row r="2673">
          <cell r="AW2673">
            <v>12.2</v>
          </cell>
        </row>
        <row r="2674">
          <cell r="B2674">
            <v>89015</v>
          </cell>
        </row>
        <row r="2674">
          <cell r="AW2674">
            <v>4.66</v>
          </cell>
        </row>
        <row r="2675">
          <cell r="B2675">
            <v>89016</v>
          </cell>
        </row>
        <row r="2675">
          <cell r="AW2675">
            <v>1.23</v>
          </cell>
        </row>
        <row r="2676">
          <cell r="B2676">
            <v>53804</v>
          </cell>
        </row>
        <row r="2676">
          <cell r="AW2676">
            <v>5.82</v>
          </cell>
        </row>
        <row r="2677">
          <cell r="B2677">
            <v>90582</v>
          </cell>
        </row>
        <row r="2677">
          <cell r="AW2677">
            <v>0.43</v>
          </cell>
        </row>
        <row r="2678">
          <cell r="B2678">
            <v>90583</v>
          </cell>
        </row>
        <row r="2678">
          <cell r="AW2678">
            <v>0.1</v>
          </cell>
        </row>
        <row r="2679">
          <cell r="B2679">
            <v>90584</v>
          </cell>
        </row>
        <row r="2679">
          <cell r="AW2679">
            <v>0.33</v>
          </cell>
        </row>
        <row r="2680">
          <cell r="B2680">
            <v>90585</v>
          </cell>
        </row>
        <row r="2680">
          <cell r="AW2680">
            <v>0.45</v>
          </cell>
        </row>
        <row r="2681">
          <cell r="B2681">
            <v>89240</v>
          </cell>
        </row>
        <row r="2681">
          <cell r="AW2681">
            <v>82.67</v>
          </cell>
        </row>
        <row r="2682">
          <cell r="B2682">
            <v>89241</v>
          </cell>
        </row>
        <row r="2682">
          <cell r="AW2682">
            <v>29.14</v>
          </cell>
        </row>
        <row r="2683">
          <cell r="B2683">
            <v>5710</v>
          </cell>
        </row>
        <row r="2683">
          <cell r="AW2683">
            <v>132.9</v>
          </cell>
        </row>
        <row r="2684">
          <cell r="B2684">
            <v>5711</v>
          </cell>
        </row>
        <row r="2684">
          <cell r="AW2684">
            <v>95.52</v>
          </cell>
        </row>
        <row r="2685">
          <cell r="B2685">
            <v>89253</v>
          </cell>
        </row>
        <row r="2685">
          <cell r="AW2685">
            <v>67.75</v>
          </cell>
        </row>
        <row r="2686">
          <cell r="B2686">
            <v>89254</v>
          </cell>
        </row>
        <row r="2686">
          <cell r="AW2686">
            <v>23.88</v>
          </cell>
        </row>
        <row r="2687">
          <cell r="B2687">
            <v>89255</v>
          </cell>
        </row>
        <row r="2687">
          <cell r="AW2687">
            <v>108.91</v>
          </cell>
        </row>
        <row r="2688">
          <cell r="B2688">
            <v>89256</v>
          </cell>
        </row>
        <row r="2688">
          <cell r="AW2688">
            <v>90.97</v>
          </cell>
        </row>
        <row r="2689">
          <cell r="B2689">
            <v>103797</v>
          </cell>
        </row>
        <row r="2689">
          <cell r="AW2689">
            <v>16.99</v>
          </cell>
        </row>
        <row r="2690">
          <cell r="B2690">
            <v>103930</v>
          </cell>
        </row>
        <row r="2690">
          <cell r="AW2690">
            <v>772.94</v>
          </cell>
        </row>
        <row r="2691">
          <cell r="B2691">
            <v>103931</v>
          </cell>
        </row>
        <row r="2691">
          <cell r="AW2691">
            <v>584.33</v>
          </cell>
        </row>
        <row r="2692">
          <cell r="B2692">
            <v>103932</v>
          </cell>
        </row>
        <row r="2692">
          <cell r="AW2692">
            <v>556.7</v>
          </cell>
        </row>
        <row r="2693">
          <cell r="B2693">
            <v>103929</v>
          </cell>
        </row>
        <row r="2693">
          <cell r="AW2693">
            <v>1224.96</v>
          </cell>
        </row>
        <row r="2694">
          <cell r="B2694">
            <v>103928</v>
          </cell>
        </row>
        <row r="2694">
          <cell r="AW2694">
            <v>528.5</v>
          </cell>
        </row>
        <row r="2695">
          <cell r="B2695">
            <v>103798</v>
          </cell>
        </row>
        <row r="2695">
          <cell r="AW2695">
            <v>697.91</v>
          </cell>
        </row>
        <row r="2696">
          <cell r="B2696">
            <v>103801</v>
          </cell>
        </row>
        <row r="2696">
          <cell r="AW2696">
            <v>690.51</v>
          </cell>
        </row>
        <row r="2697">
          <cell r="B2697">
            <v>103933</v>
          </cell>
        </row>
        <row r="2697">
          <cell r="AW2697">
            <v>1560.61</v>
          </cell>
        </row>
        <row r="2698">
          <cell r="B2698">
            <v>103925</v>
          </cell>
        </row>
        <row r="2698">
          <cell r="AW2698">
            <v>1783.66</v>
          </cell>
        </row>
        <row r="2699">
          <cell r="B2699">
            <v>103926</v>
          </cell>
        </row>
        <row r="2699">
          <cell r="AW2699">
            <v>1446.21</v>
          </cell>
        </row>
        <row r="2700">
          <cell r="B2700">
            <v>103796</v>
          </cell>
        </row>
        <row r="2700">
          <cell r="AW2700">
            <v>53.44</v>
          </cell>
        </row>
        <row r="2701">
          <cell r="B2701">
            <v>103795</v>
          </cell>
        </row>
        <row r="2701">
          <cell r="AW2701">
            <v>88.27</v>
          </cell>
        </row>
        <row r="2702">
          <cell r="B2702">
            <v>103800</v>
          </cell>
        </row>
        <row r="2702">
          <cell r="AW2702">
            <v>528.5</v>
          </cell>
        </row>
        <row r="2703">
          <cell r="B2703">
            <v>103799</v>
          </cell>
        </row>
        <row r="2703">
          <cell r="AW2703">
            <v>434.5</v>
          </cell>
        </row>
        <row r="2704">
          <cell r="B2704">
            <v>104950</v>
          </cell>
        </row>
        <row r="2704">
          <cell r="AW2704">
            <v>0</v>
          </cell>
        </row>
        <row r="2705">
          <cell r="B2705">
            <v>104948</v>
          </cell>
        </row>
        <row r="2705">
          <cell r="AW2705">
            <v>6.03</v>
          </cell>
        </row>
        <row r="2706">
          <cell r="B2706">
            <v>104949</v>
          </cell>
        </row>
        <row r="2706">
          <cell r="AW2706">
            <v>11.34</v>
          </cell>
        </row>
        <row r="2707">
          <cell r="B2707">
            <v>104947</v>
          </cell>
        </row>
        <row r="2707">
          <cell r="AW2707">
            <v>12.75</v>
          </cell>
        </row>
        <row r="2708">
          <cell r="B2708">
            <v>104325</v>
          </cell>
        </row>
        <row r="2708">
          <cell r="AW2708">
            <v>0</v>
          </cell>
        </row>
        <row r="2709">
          <cell r="B2709">
            <v>104318</v>
          </cell>
        </row>
        <row r="2709">
          <cell r="AW2709">
            <v>7.76</v>
          </cell>
        </row>
        <row r="2710">
          <cell r="B2710">
            <v>89867</v>
          </cell>
        </row>
        <row r="2710">
          <cell r="AW2710">
            <v>8.7</v>
          </cell>
        </row>
        <row r="2711">
          <cell r="B2711">
            <v>104320</v>
          </cell>
        </row>
        <row r="2711">
          <cell r="AW2711">
            <v>12.42</v>
          </cell>
        </row>
        <row r="2712">
          <cell r="B2712">
            <v>104317</v>
          </cell>
        </row>
        <row r="2712">
          <cell r="AW2712">
            <v>7.17</v>
          </cell>
        </row>
        <row r="2713">
          <cell r="B2713">
            <v>89866</v>
          </cell>
        </row>
        <row r="2713">
          <cell r="AW2713">
            <v>7.86</v>
          </cell>
        </row>
        <row r="2714">
          <cell r="B2714">
            <v>104319</v>
          </cell>
        </row>
        <row r="2714">
          <cell r="AW2714">
            <v>10.54</v>
          </cell>
        </row>
        <row r="2715">
          <cell r="B2715">
            <v>104321</v>
          </cell>
        </row>
        <row r="2715">
          <cell r="AW2715">
            <v>5.49</v>
          </cell>
        </row>
        <row r="2716">
          <cell r="B2716">
            <v>89868</v>
          </cell>
        </row>
        <row r="2716">
          <cell r="AW2716">
            <v>6</v>
          </cell>
        </row>
        <row r="2717">
          <cell r="B2717">
            <v>104322</v>
          </cell>
        </row>
        <row r="2717">
          <cell r="AW2717">
            <v>7.98</v>
          </cell>
        </row>
        <row r="2718">
          <cell r="B2718">
            <v>104323</v>
          </cell>
        </row>
        <row r="2718">
          <cell r="AW2718">
            <v>10.02</v>
          </cell>
        </row>
        <row r="2719">
          <cell r="B2719">
            <v>89869</v>
          </cell>
        </row>
        <row r="2719">
          <cell r="AW2719">
            <v>10.94</v>
          </cell>
        </row>
        <row r="2720">
          <cell r="B2720">
            <v>104324</v>
          </cell>
        </row>
        <row r="2720">
          <cell r="AW2720">
            <v>14.93</v>
          </cell>
        </row>
        <row r="2721">
          <cell r="B2721">
            <v>104315</v>
          </cell>
        </row>
        <row r="2721">
          <cell r="AW2721">
            <v>17.19</v>
          </cell>
        </row>
        <row r="2722">
          <cell r="B2722">
            <v>89865</v>
          </cell>
        </row>
        <row r="2722">
          <cell r="AW2722">
            <v>18.4</v>
          </cell>
        </row>
        <row r="2723">
          <cell r="B2723">
            <v>104316</v>
          </cell>
        </row>
        <row r="2723">
          <cell r="AW2723">
            <v>24.92</v>
          </cell>
        </row>
        <row r="2724">
          <cell r="B2724">
            <v>102724</v>
          </cell>
        </row>
        <row r="2724">
          <cell r="AW2724">
            <v>30.75</v>
          </cell>
        </row>
        <row r="2725">
          <cell r="B2725">
            <v>102726</v>
          </cell>
        </row>
        <row r="2725">
          <cell r="AW2725">
            <v>28.09</v>
          </cell>
        </row>
        <row r="2726">
          <cell r="B2726">
            <v>102725</v>
          </cell>
        </row>
        <row r="2726">
          <cell r="AW2726">
            <v>30.1</v>
          </cell>
        </row>
        <row r="2727">
          <cell r="B2727">
            <v>102722</v>
          </cell>
        </row>
        <row r="2727">
          <cell r="AW2727">
            <v>55.11</v>
          </cell>
        </row>
        <row r="2728">
          <cell r="B2728">
            <v>102721</v>
          </cell>
        </row>
        <row r="2728">
          <cell r="AW2728">
            <v>0</v>
          </cell>
        </row>
        <row r="2729">
          <cell r="B2729">
            <v>102723</v>
          </cell>
        </row>
        <row r="2729">
          <cell r="AW2729">
            <v>108.06</v>
          </cell>
        </row>
        <row r="2730">
          <cell r="B2730">
            <v>102690</v>
          </cell>
        </row>
        <row r="2730">
          <cell r="AW2730">
            <v>65.45</v>
          </cell>
        </row>
        <row r="2731">
          <cell r="B2731">
            <v>102688</v>
          </cell>
        </row>
        <row r="2731">
          <cell r="AW2731">
            <v>42.31</v>
          </cell>
        </row>
        <row r="2732">
          <cell r="B2732">
            <v>102689</v>
          </cell>
        </row>
        <row r="2732">
          <cell r="AW2732">
            <v>96.46</v>
          </cell>
        </row>
        <row r="2733">
          <cell r="B2733">
            <v>102693</v>
          </cell>
        </row>
        <row r="2733">
          <cell r="AW2733">
            <v>119.61</v>
          </cell>
        </row>
        <row r="2734">
          <cell r="B2734">
            <v>102694</v>
          </cell>
        </row>
        <row r="2734">
          <cell r="AW2734">
            <v>79.21</v>
          </cell>
        </row>
        <row r="2735">
          <cell r="B2735">
            <v>102697</v>
          </cell>
        </row>
        <row r="2735">
          <cell r="AW2735">
            <v>110.03</v>
          </cell>
        </row>
        <row r="2736">
          <cell r="B2736">
            <v>102696</v>
          </cell>
        </row>
        <row r="2736">
          <cell r="AW2736">
            <v>133.42</v>
          </cell>
        </row>
        <row r="2737">
          <cell r="B2737">
            <v>102703</v>
          </cell>
        </row>
        <row r="2737">
          <cell r="AW2737">
            <v>164.23</v>
          </cell>
        </row>
        <row r="2738">
          <cell r="B2738">
            <v>102678</v>
          </cell>
        </row>
        <row r="2738">
          <cell r="AW2738">
            <v>135.19</v>
          </cell>
        </row>
        <row r="2739">
          <cell r="B2739">
            <v>102679</v>
          </cell>
        </row>
        <row r="2739">
          <cell r="AW2739">
            <v>146.87</v>
          </cell>
        </row>
        <row r="2740">
          <cell r="B2740">
            <v>102673</v>
          </cell>
        </row>
        <row r="2740">
          <cell r="AW2740">
            <v>162.9</v>
          </cell>
        </row>
        <row r="2741">
          <cell r="B2741">
            <v>102677</v>
          </cell>
        </row>
        <row r="2741">
          <cell r="AW2741">
            <v>150.22</v>
          </cell>
        </row>
        <row r="2742">
          <cell r="B2742">
            <v>102683</v>
          </cell>
        </row>
        <row r="2742">
          <cell r="AW2742">
            <v>187.98</v>
          </cell>
        </row>
        <row r="2743">
          <cell r="B2743">
            <v>102687</v>
          </cell>
        </row>
        <row r="2743">
          <cell r="AW2743">
            <v>194.5</v>
          </cell>
        </row>
        <row r="2744">
          <cell r="B2744">
            <v>102670</v>
          </cell>
        </row>
        <row r="2744">
          <cell r="AW2744">
            <v>105.75</v>
          </cell>
        </row>
        <row r="2745">
          <cell r="B2745">
            <v>102674</v>
          </cell>
        </row>
        <row r="2745">
          <cell r="AW2745">
            <v>115.6</v>
          </cell>
        </row>
        <row r="2746">
          <cell r="B2746">
            <v>102680</v>
          </cell>
        </row>
        <row r="2746">
          <cell r="AW2746">
            <v>148.1</v>
          </cell>
        </row>
        <row r="2747">
          <cell r="B2747">
            <v>102684</v>
          </cell>
        </row>
        <row r="2747">
          <cell r="AW2747">
            <v>159.75</v>
          </cell>
        </row>
        <row r="2748">
          <cell r="B2748">
            <v>102672</v>
          </cell>
        </row>
        <row r="2748">
          <cell r="AW2748">
            <v>177.04</v>
          </cell>
        </row>
        <row r="2749">
          <cell r="B2749">
            <v>102676</v>
          </cell>
        </row>
        <row r="2749">
          <cell r="AW2749">
            <v>176.41</v>
          </cell>
        </row>
        <row r="2750">
          <cell r="B2750">
            <v>102681</v>
          </cell>
        </row>
        <row r="2750">
          <cell r="AW2750">
            <v>208.89</v>
          </cell>
        </row>
        <row r="2751">
          <cell r="B2751">
            <v>102685</v>
          </cell>
        </row>
        <row r="2751">
          <cell r="AW2751">
            <v>220.54</v>
          </cell>
        </row>
        <row r="2752">
          <cell r="B2752">
            <v>102664</v>
          </cell>
        </row>
        <row r="2752">
          <cell r="AW2752">
            <v>47.59</v>
          </cell>
        </row>
        <row r="2753">
          <cell r="B2753">
            <v>102665</v>
          </cell>
        </row>
        <row r="2753">
          <cell r="AW2753">
            <v>23.63</v>
          </cell>
        </row>
        <row r="2754">
          <cell r="B2754">
            <v>102663</v>
          </cell>
        </row>
        <row r="2754">
          <cell r="AW2754">
            <v>63.82</v>
          </cell>
        </row>
        <row r="2755">
          <cell r="B2755">
            <v>102669</v>
          </cell>
        </row>
        <row r="2755">
          <cell r="AW2755">
            <v>87.09</v>
          </cell>
        </row>
        <row r="2756">
          <cell r="B2756">
            <v>102661</v>
          </cell>
        </row>
        <row r="2756">
          <cell r="AW2756">
            <v>35.97</v>
          </cell>
        </row>
        <row r="2757">
          <cell r="B2757">
            <v>102666</v>
          </cell>
        </row>
        <row r="2757">
          <cell r="AW2757">
            <v>59.11</v>
          </cell>
        </row>
        <row r="2758">
          <cell r="B2758">
            <v>102662</v>
          </cell>
        </row>
        <row r="2758">
          <cell r="AW2758">
            <v>92.8</v>
          </cell>
        </row>
        <row r="2759">
          <cell r="B2759">
            <v>102668</v>
          </cell>
        </row>
        <row r="2759">
          <cell r="AW2759">
            <v>115.95</v>
          </cell>
        </row>
        <row r="2760">
          <cell r="B2760">
            <v>102718</v>
          </cell>
        </row>
        <row r="2760">
          <cell r="AW2760">
            <v>144.38</v>
          </cell>
        </row>
        <row r="2761">
          <cell r="B2761">
            <v>102716</v>
          </cell>
        </row>
        <row r="2761">
          <cell r="AW2761">
            <v>135.07</v>
          </cell>
        </row>
        <row r="2762">
          <cell r="B2762">
            <v>102719</v>
          </cell>
        </row>
        <row r="2762">
          <cell r="AW2762">
            <v>138.99</v>
          </cell>
        </row>
        <row r="2763">
          <cell r="B2763">
            <v>102717</v>
          </cell>
        </row>
        <row r="2763">
          <cell r="AW2763">
            <v>129.68</v>
          </cell>
        </row>
        <row r="2764">
          <cell r="B2764">
            <v>102720</v>
          </cell>
        </row>
        <row r="2764">
          <cell r="AW2764">
            <v>0</v>
          </cell>
        </row>
        <row r="2765">
          <cell r="B2765">
            <v>102713</v>
          </cell>
        </row>
        <row r="2765">
          <cell r="AW2765">
            <v>12.82</v>
          </cell>
        </row>
        <row r="2766">
          <cell r="B2766">
            <v>102715</v>
          </cell>
        </row>
        <row r="2766">
          <cell r="AW2766">
            <v>25.35</v>
          </cell>
        </row>
        <row r="2767">
          <cell r="B2767">
            <v>103653</v>
          </cell>
        </row>
        <row r="2767">
          <cell r="AW2767">
            <v>30.28</v>
          </cell>
        </row>
        <row r="2768">
          <cell r="B2768">
            <v>102712</v>
          </cell>
        </row>
        <row r="2768">
          <cell r="AW2768">
            <v>9.34</v>
          </cell>
        </row>
        <row r="2769">
          <cell r="B2769">
            <v>102711</v>
          </cell>
        </row>
        <row r="2769">
          <cell r="AW2769">
            <v>81.61</v>
          </cell>
        </row>
        <row r="2770">
          <cell r="B2770">
            <v>102710</v>
          </cell>
        </row>
        <row r="2770">
          <cell r="AW2770">
            <v>62.75</v>
          </cell>
        </row>
        <row r="2771">
          <cell r="B2771">
            <v>102709</v>
          </cell>
        </row>
        <row r="2771">
          <cell r="AW2771">
            <v>0</v>
          </cell>
        </row>
        <row r="2772">
          <cell r="B2772">
            <v>102708</v>
          </cell>
        </row>
        <row r="2772">
          <cell r="AW2772">
            <v>25.61</v>
          </cell>
        </row>
        <row r="2773">
          <cell r="B2773">
            <v>102707</v>
          </cell>
        </row>
        <row r="2773">
          <cell r="AW2773">
            <v>43.86</v>
          </cell>
        </row>
        <row r="2774">
          <cell r="B2774">
            <v>102704</v>
          </cell>
        </row>
        <row r="2774">
          <cell r="AW2774">
            <v>12.22</v>
          </cell>
        </row>
        <row r="2775">
          <cell r="B2775">
            <v>102705</v>
          </cell>
        </row>
        <row r="2775">
          <cell r="AW2775">
            <v>65.17</v>
          </cell>
        </row>
        <row r="2776">
          <cell r="B2776">
            <v>98333</v>
          </cell>
        </row>
        <row r="2776">
          <cell r="AW2776">
            <v>0</v>
          </cell>
        </row>
        <row r="2777">
          <cell r="B2777">
            <v>98332</v>
          </cell>
        </row>
        <row r="2777">
          <cell r="AW2777">
            <v>0</v>
          </cell>
        </row>
        <row r="2778">
          <cell r="B2778">
            <v>98331</v>
          </cell>
        </row>
        <row r="2778">
          <cell r="AW2778">
            <v>0</v>
          </cell>
        </row>
        <row r="2779">
          <cell r="B2779">
            <v>98327</v>
          </cell>
        </row>
        <row r="2779">
          <cell r="AW2779">
            <v>0</v>
          </cell>
        </row>
        <row r="2780">
          <cell r="B2780">
            <v>98326</v>
          </cell>
        </row>
        <row r="2780">
          <cell r="AW2780">
            <v>0</v>
          </cell>
        </row>
        <row r="2781">
          <cell r="B2781">
            <v>98325</v>
          </cell>
        </row>
        <row r="2781">
          <cell r="AW2781">
            <v>0</v>
          </cell>
        </row>
        <row r="2782">
          <cell r="B2782">
            <v>98370</v>
          </cell>
        </row>
        <row r="2782">
          <cell r="AW2782">
            <v>0</v>
          </cell>
        </row>
        <row r="2783">
          <cell r="B2783">
            <v>98389</v>
          </cell>
        </row>
        <row r="2783">
          <cell r="AW2783">
            <v>0</v>
          </cell>
        </row>
        <row r="2784">
          <cell r="B2784">
            <v>98390</v>
          </cell>
        </row>
        <row r="2784">
          <cell r="AW2784">
            <v>0</v>
          </cell>
        </row>
        <row r="2785">
          <cell r="B2785">
            <v>98391</v>
          </cell>
        </row>
        <row r="2785">
          <cell r="AW2785">
            <v>0</v>
          </cell>
        </row>
        <row r="2786">
          <cell r="B2786">
            <v>98392</v>
          </cell>
        </row>
        <row r="2786">
          <cell r="AW2786">
            <v>0</v>
          </cell>
        </row>
        <row r="2787">
          <cell r="B2787">
            <v>98393</v>
          </cell>
        </row>
        <row r="2787">
          <cell r="AW2787">
            <v>0</v>
          </cell>
        </row>
        <row r="2788">
          <cell r="B2788">
            <v>98394</v>
          </cell>
        </row>
        <row r="2788">
          <cell r="AW2788">
            <v>0</v>
          </cell>
        </row>
        <row r="2789">
          <cell r="B2789">
            <v>98395</v>
          </cell>
        </row>
        <row r="2789">
          <cell r="AW2789">
            <v>0</v>
          </cell>
        </row>
        <row r="2790">
          <cell r="B2790">
            <v>98396</v>
          </cell>
        </row>
        <row r="2790">
          <cell r="AW2790">
            <v>0</v>
          </cell>
        </row>
        <row r="2791">
          <cell r="B2791">
            <v>98369</v>
          </cell>
        </row>
        <row r="2791">
          <cell r="AW2791">
            <v>0</v>
          </cell>
        </row>
        <row r="2792">
          <cell r="B2792">
            <v>98360</v>
          </cell>
        </row>
        <row r="2792">
          <cell r="AW2792">
            <v>0</v>
          </cell>
        </row>
        <row r="2793">
          <cell r="B2793">
            <v>98368</v>
          </cell>
        </row>
        <row r="2793">
          <cell r="AW2793">
            <v>0</v>
          </cell>
        </row>
        <row r="2794">
          <cell r="B2794">
            <v>98359</v>
          </cell>
        </row>
        <row r="2794">
          <cell r="AW2794">
            <v>0</v>
          </cell>
        </row>
        <row r="2795">
          <cell r="B2795">
            <v>98367</v>
          </cell>
        </row>
        <row r="2795">
          <cell r="AW2795">
            <v>0</v>
          </cell>
        </row>
        <row r="2796">
          <cell r="B2796">
            <v>98358</v>
          </cell>
        </row>
        <row r="2796">
          <cell r="AW2796">
            <v>0</v>
          </cell>
        </row>
        <row r="2797">
          <cell r="B2797">
            <v>98352</v>
          </cell>
        </row>
        <row r="2797">
          <cell r="AW2797">
            <v>0</v>
          </cell>
        </row>
        <row r="2798">
          <cell r="B2798">
            <v>98343</v>
          </cell>
        </row>
        <row r="2798">
          <cell r="AW2798">
            <v>0</v>
          </cell>
        </row>
        <row r="2799">
          <cell r="B2799">
            <v>98351</v>
          </cell>
        </row>
        <row r="2799">
          <cell r="AW2799">
            <v>0</v>
          </cell>
        </row>
        <row r="2800">
          <cell r="B2800">
            <v>98342</v>
          </cell>
        </row>
        <row r="2800">
          <cell r="AW2800">
            <v>0</v>
          </cell>
        </row>
        <row r="2801">
          <cell r="B2801">
            <v>98350</v>
          </cell>
        </row>
        <row r="2801">
          <cell r="AW2801">
            <v>0</v>
          </cell>
        </row>
        <row r="2802">
          <cell r="B2802">
            <v>98341</v>
          </cell>
        </row>
        <row r="2802">
          <cell r="AW2802">
            <v>0</v>
          </cell>
        </row>
        <row r="2803">
          <cell r="B2803">
            <v>98381</v>
          </cell>
        </row>
        <row r="2803">
          <cell r="AW2803">
            <v>0</v>
          </cell>
        </row>
        <row r="2804">
          <cell r="B2804">
            <v>98382</v>
          </cell>
        </row>
        <row r="2804">
          <cell r="AW2804">
            <v>0</v>
          </cell>
        </row>
        <row r="2805">
          <cell r="B2805">
            <v>98383</v>
          </cell>
        </row>
        <row r="2805">
          <cell r="AW2805">
            <v>0</v>
          </cell>
        </row>
        <row r="2806">
          <cell r="B2806">
            <v>98384</v>
          </cell>
        </row>
        <row r="2806">
          <cell r="AW2806">
            <v>0</v>
          </cell>
        </row>
        <row r="2807">
          <cell r="B2807">
            <v>98385</v>
          </cell>
        </row>
        <row r="2807">
          <cell r="AW2807">
            <v>0</v>
          </cell>
        </row>
        <row r="2808">
          <cell r="B2808">
            <v>98386</v>
          </cell>
        </row>
        <row r="2808">
          <cell r="AW2808">
            <v>0</v>
          </cell>
        </row>
        <row r="2809">
          <cell r="B2809">
            <v>98387</v>
          </cell>
        </row>
        <row r="2809">
          <cell r="AW2809">
            <v>0</v>
          </cell>
        </row>
        <row r="2810">
          <cell r="B2810">
            <v>98388</v>
          </cell>
        </row>
        <row r="2810">
          <cell r="AW2810">
            <v>0</v>
          </cell>
        </row>
        <row r="2811">
          <cell r="B2811">
            <v>98346</v>
          </cell>
        </row>
        <row r="2811">
          <cell r="AW2811">
            <v>0</v>
          </cell>
        </row>
        <row r="2812">
          <cell r="B2812">
            <v>98363</v>
          </cell>
        </row>
        <row r="2812">
          <cell r="AW2812">
            <v>0</v>
          </cell>
        </row>
        <row r="2813">
          <cell r="B2813">
            <v>98354</v>
          </cell>
        </row>
        <row r="2813">
          <cell r="AW2813">
            <v>0</v>
          </cell>
        </row>
        <row r="2814">
          <cell r="B2814">
            <v>98337</v>
          </cell>
        </row>
        <row r="2814">
          <cell r="AW2814">
            <v>0</v>
          </cell>
        </row>
        <row r="2815">
          <cell r="B2815">
            <v>98345</v>
          </cell>
        </row>
        <row r="2815">
          <cell r="AW2815">
            <v>0</v>
          </cell>
        </row>
        <row r="2816">
          <cell r="B2816">
            <v>98362</v>
          </cell>
        </row>
        <row r="2816">
          <cell r="AW2816">
            <v>0</v>
          </cell>
        </row>
        <row r="2817">
          <cell r="B2817">
            <v>98403</v>
          </cell>
        </row>
        <row r="2817">
          <cell r="AW2817">
            <v>0</v>
          </cell>
        </row>
        <row r="2818">
          <cell r="B2818">
            <v>98335</v>
          </cell>
        </row>
        <row r="2818">
          <cell r="AW2818">
            <v>0</v>
          </cell>
        </row>
        <row r="2819">
          <cell r="B2819">
            <v>98344</v>
          </cell>
        </row>
        <row r="2819">
          <cell r="AW2819">
            <v>0</v>
          </cell>
        </row>
        <row r="2820">
          <cell r="B2820">
            <v>98361</v>
          </cell>
        </row>
        <row r="2820">
          <cell r="AW2820">
            <v>0</v>
          </cell>
        </row>
        <row r="2821">
          <cell r="B2821">
            <v>98353</v>
          </cell>
        </row>
        <row r="2821">
          <cell r="AW2821">
            <v>0</v>
          </cell>
        </row>
        <row r="2822">
          <cell r="B2822">
            <v>98334</v>
          </cell>
        </row>
        <row r="2822">
          <cell r="AW2822">
            <v>0</v>
          </cell>
        </row>
        <row r="2823">
          <cell r="B2823">
            <v>98371</v>
          </cell>
        </row>
        <row r="2823">
          <cell r="AW2823">
            <v>0</v>
          </cell>
        </row>
        <row r="2824">
          <cell r="B2824">
            <v>98397</v>
          </cell>
        </row>
        <row r="2824">
          <cell r="AW2824">
            <v>14.74</v>
          </cell>
        </row>
        <row r="2825">
          <cell r="B2825">
            <v>97280</v>
          </cell>
        </row>
        <row r="2825">
          <cell r="AW2825">
            <v>0</v>
          </cell>
        </row>
        <row r="2826">
          <cell r="B2826">
            <v>97275</v>
          </cell>
        </row>
        <row r="2826">
          <cell r="AW2826">
            <v>0</v>
          </cell>
        </row>
        <row r="2827">
          <cell r="B2827">
            <v>97279</v>
          </cell>
        </row>
        <row r="2827">
          <cell r="AW2827">
            <v>0</v>
          </cell>
        </row>
        <row r="2828">
          <cell r="B2828">
            <v>97285</v>
          </cell>
        </row>
        <row r="2828">
          <cell r="AW2828">
            <v>0</v>
          </cell>
        </row>
        <row r="2829">
          <cell r="B2829">
            <v>97286</v>
          </cell>
        </row>
        <row r="2829">
          <cell r="AW2829">
            <v>0</v>
          </cell>
        </row>
        <row r="2830">
          <cell r="B2830">
            <v>97291</v>
          </cell>
        </row>
        <row r="2830">
          <cell r="AW2830">
            <v>0</v>
          </cell>
        </row>
        <row r="2831">
          <cell r="B2831">
            <v>97292</v>
          </cell>
        </row>
        <row r="2831">
          <cell r="AW2831">
            <v>0</v>
          </cell>
        </row>
        <row r="2832">
          <cell r="B2832">
            <v>97297</v>
          </cell>
        </row>
        <row r="2832">
          <cell r="AW2832">
            <v>0</v>
          </cell>
        </row>
        <row r="2833">
          <cell r="B2833">
            <v>97298</v>
          </cell>
        </row>
        <row r="2833">
          <cell r="AW2833">
            <v>0</v>
          </cell>
        </row>
        <row r="2834">
          <cell r="B2834">
            <v>97303</v>
          </cell>
        </row>
        <row r="2834">
          <cell r="AW2834">
            <v>0</v>
          </cell>
        </row>
        <row r="2835">
          <cell r="B2835">
            <v>97304</v>
          </cell>
        </row>
        <row r="2835">
          <cell r="AW2835">
            <v>0</v>
          </cell>
        </row>
        <row r="2836">
          <cell r="B2836">
            <v>97309</v>
          </cell>
        </row>
        <row r="2836">
          <cell r="AW2836">
            <v>0</v>
          </cell>
        </row>
        <row r="2837">
          <cell r="B2837">
            <v>97310</v>
          </cell>
        </row>
        <row r="2837">
          <cell r="AW2837">
            <v>0</v>
          </cell>
        </row>
        <row r="2838">
          <cell r="B2838">
            <v>97282</v>
          </cell>
        </row>
        <row r="2838">
          <cell r="AW2838">
            <v>0</v>
          </cell>
        </row>
        <row r="2839">
          <cell r="B2839">
            <v>97276</v>
          </cell>
        </row>
        <row r="2839">
          <cell r="AW2839">
            <v>0</v>
          </cell>
        </row>
        <row r="2840">
          <cell r="B2840">
            <v>97281</v>
          </cell>
        </row>
        <row r="2840">
          <cell r="AW2840">
            <v>0</v>
          </cell>
        </row>
        <row r="2841">
          <cell r="B2841">
            <v>97287</v>
          </cell>
        </row>
        <row r="2841">
          <cell r="AW2841">
            <v>0</v>
          </cell>
        </row>
        <row r="2842">
          <cell r="B2842">
            <v>97288</v>
          </cell>
        </row>
        <row r="2842">
          <cell r="AW2842">
            <v>0</v>
          </cell>
        </row>
        <row r="2843">
          <cell r="B2843">
            <v>97293</v>
          </cell>
        </row>
        <row r="2843">
          <cell r="AW2843">
            <v>0</v>
          </cell>
        </row>
        <row r="2844">
          <cell r="B2844">
            <v>97294</v>
          </cell>
        </row>
        <row r="2844">
          <cell r="AW2844">
            <v>0</v>
          </cell>
        </row>
        <row r="2845">
          <cell r="B2845">
            <v>97299</v>
          </cell>
        </row>
        <row r="2845">
          <cell r="AW2845">
            <v>0</v>
          </cell>
        </row>
        <row r="2846">
          <cell r="B2846">
            <v>97300</v>
          </cell>
        </row>
        <row r="2846">
          <cell r="AW2846">
            <v>0</v>
          </cell>
        </row>
        <row r="2847">
          <cell r="B2847">
            <v>97305</v>
          </cell>
        </row>
        <row r="2847">
          <cell r="AW2847">
            <v>0</v>
          </cell>
        </row>
        <row r="2848">
          <cell r="B2848">
            <v>97306</v>
          </cell>
        </row>
        <row r="2848">
          <cell r="AW2848">
            <v>0</v>
          </cell>
        </row>
        <row r="2849">
          <cell r="B2849">
            <v>97311</v>
          </cell>
        </row>
        <row r="2849">
          <cell r="AW2849">
            <v>0</v>
          </cell>
        </row>
        <row r="2850">
          <cell r="B2850">
            <v>97312</v>
          </cell>
        </row>
        <row r="2850">
          <cell r="AW2850">
            <v>0</v>
          </cell>
        </row>
        <row r="2851">
          <cell r="B2851">
            <v>97278</v>
          </cell>
        </row>
        <row r="2851">
          <cell r="AW2851">
            <v>0</v>
          </cell>
        </row>
        <row r="2852">
          <cell r="B2852">
            <v>97274</v>
          </cell>
        </row>
        <row r="2852">
          <cell r="AW2852">
            <v>0</v>
          </cell>
        </row>
        <row r="2853">
          <cell r="B2853">
            <v>97283</v>
          </cell>
        </row>
        <row r="2853">
          <cell r="AW2853">
            <v>0</v>
          </cell>
        </row>
        <row r="2854">
          <cell r="B2854">
            <v>97284</v>
          </cell>
        </row>
        <row r="2854">
          <cell r="AW2854">
            <v>0</v>
          </cell>
        </row>
        <row r="2855">
          <cell r="B2855">
            <v>97289</v>
          </cell>
        </row>
        <row r="2855">
          <cell r="AW2855">
            <v>0</v>
          </cell>
        </row>
        <row r="2856">
          <cell r="B2856">
            <v>97290</v>
          </cell>
        </row>
        <row r="2856">
          <cell r="AW2856">
            <v>0</v>
          </cell>
        </row>
        <row r="2857">
          <cell r="B2857">
            <v>97295</v>
          </cell>
        </row>
        <row r="2857">
          <cell r="AW2857">
            <v>0</v>
          </cell>
        </row>
        <row r="2858">
          <cell r="B2858">
            <v>97296</v>
          </cell>
        </row>
        <row r="2858">
          <cell r="AW2858">
            <v>0</v>
          </cell>
        </row>
        <row r="2859">
          <cell r="B2859">
            <v>97301</v>
          </cell>
        </row>
        <row r="2859">
          <cell r="AW2859">
            <v>0</v>
          </cell>
        </row>
        <row r="2860">
          <cell r="B2860">
            <v>97302</v>
          </cell>
        </row>
        <row r="2860">
          <cell r="AW2860">
            <v>0</v>
          </cell>
        </row>
        <row r="2861">
          <cell r="B2861">
            <v>97307</v>
          </cell>
        </row>
        <row r="2861">
          <cell r="AW2861">
            <v>0</v>
          </cell>
        </row>
        <row r="2862">
          <cell r="B2862">
            <v>97277</v>
          </cell>
        </row>
        <row r="2862">
          <cell r="AW2862">
            <v>0</v>
          </cell>
        </row>
        <row r="2863">
          <cell r="B2863">
            <v>97308</v>
          </cell>
        </row>
        <row r="2863">
          <cell r="AW2863">
            <v>0</v>
          </cell>
        </row>
        <row r="2864">
          <cell r="B2864">
            <v>97238</v>
          </cell>
        </row>
        <row r="2864">
          <cell r="AW2864">
            <v>0</v>
          </cell>
        </row>
        <row r="2865">
          <cell r="B2865">
            <v>97239</v>
          </cell>
        </row>
        <row r="2865">
          <cell r="AW2865">
            <v>0</v>
          </cell>
        </row>
        <row r="2866">
          <cell r="B2866">
            <v>97240</v>
          </cell>
        </row>
        <row r="2866">
          <cell r="AW2866">
            <v>0</v>
          </cell>
        </row>
        <row r="2867">
          <cell r="B2867">
            <v>97241</v>
          </cell>
        </row>
        <row r="2867">
          <cell r="AW2867">
            <v>0</v>
          </cell>
        </row>
        <row r="2868">
          <cell r="B2868">
            <v>97242</v>
          </cell>
        </row>
        <row r="2868">
          <cell r="AW2868">
            <v>0</v>
          </cell>
        </row>
        <row r="2869">
          <cell r="B2869">
            <v>97243</v>
          </cell>
        </row>
        <row r="2869">
          <cell r="AW2869">
            <v>0</v>
          </cell>
        </row>
        <row r="2870">
          <cell r="B2870">
            <v>97244</v>
          </cell>
        </row>
        <row r="2870">
          <cell r="AW2870">
            <v>0</v>
          </cell>
        </row>
        <row r="2871">
          <cell r="B2871">
            <v>97245</v>
          </cell>
        </row>
        <row r="2871">
          <cell r="AW2871">
            <v>0</v>
          </cell>
        </row>
        <row r="2872">
          <cell r="B2872">
            <v>97236</v>
          </cell>
        </row>
        <row r="2872">
          <cell r="AW2872">
            <v>0</v>
          </cell>
        </row>
        <row r="2873">
          <cell r="B2873">
            <v>97246</v>
          </cell>
        </row>
        <row r="2873">
          <cell r="AW2873">
            <v>0</v>
          </cell>
        </row>
        <row r="2874">
          <cell r="B2874">
            <v>97247</v>
          </cell>
        </row>
        <row r="2874">
          <cell r="AW2874">
            <v>0</v>
          </cell>
        </row>
        <row r="2875">
          <cell r="B2875">
            <v>97237</v>
          </cell>
        </row>
        <row r="2875">
          <cell r="AW2875">
            <v>0</v>
          </cell>
        </row>
        <row r="2876">
          <cell r="B2876">
            <v>97248</v>
          </cell>
        </row>
        <row r="2876">
          <cell r="AW2876">
            <v>0</v>
          </cell>
        </row>
        <row r="2877">
          <cell r="B2877">
            <v>97251</v>
          </cell>
        </row>
        <row r="2877">
          <cell r="AW2877">
            <v>0</v>
          </cell>
        </row>
        <row r="2878">
          <cell r="B2878">
            <v>97254</v>
          </cell>
        </row>
        <row r="2878">
          <cell r="AW2878">
            <v>0</v>
          </cell>
        </row>
        <row r="2879">
          <cell r="B2879">
            <v>97255</v>
          </cell>
        </row>
        <row r="2879">
          <cell r="AW2879">
            <v>0</v>
          </cell>
        </row>
        <row r="2880">
          <cell r="B2880">
            <v>97249</v>
          </cell>
        </row>
        <row r="2880">
          <cell r="AW2880">
            <v>0</v>
          </cell>
        </row>
        <row r="2881">
          <cell r="B2881">
            <v>97250</v>
          </cell>
        </row>
        <row r="2881">
          <cell r="AW2881">
            <v>0</v>
          </cell>
        </row>
        <row r="2882">
          <cell r="B2882">
            <v>97258</v>
          </cell>
        </row>
        <row r="2882">
          <cell r="AW2882">
            <v>0</v>
          </cell>
        </row>
        <row r="2883">
          <cell r="B2883">
            <v>97259</v>
          </cell>
        </row>
        <row r="2883">
          <cell r="AW2883">
            <v>0</v>
          </cell>
        </row>
        <row r="2884">
          <cell r="B2884">
            <v>97262</v>
          </cell>
        </row>
        <row r="2884">
          <cell r="AW2884">
            <v>0</v>
          </cell>
        </row>
        <row r="2885">
          <cell r="B2885">
            <v>97263</v>
          </cell>
        </row>
        <row r="2885">
          <cell r="AW2885">
            <v>0</v>
          </cell>
        </row>
        <row r="2886">
          <cell r="B2886">
            <v>97266</v>
          </cell>
        </row>
        <row r="2886">
          <cell r="AW2886">
            <v>0</v>
          </cell>
        </row>
        <row r="2887">
          <cell r="B2887">
            <v>97267</v>
          </cell>
        </row>
        <row r="2887">
          <cell r="AW2887">
            <v>0</v>
          </cell>
        </row>
        <row r="2888">
          <cell r="B2888">
            <v>97270</v>
          </cell>
        </row>
        <row r="2888">
          <cell r="AW2888">
            <v>0</v>
          </cell>
        </row>
        <row r="2889">
          <cell r="B2889">
            <v>97271</v>
          </cell>
        </row>
        <row r="2889">
          <cell r="AW2889">
            <v>0</v>
          </cell>
        </row>
        <row r="2890">
          <cell r="B2890">
            <v>97252</v>
          </cell>
        </row>
        <row r="2890">
          <cell r="AW2890">
            <v>0</v>
          </cell>
        </row>
        <row r="2891">
          <cell r="B2891">
            <v>97257</v>
          </cell>
        </row>
        <row r="2891">
          <cell r="AW2891">
            <v>0</v>
          </cell>
        </row>
        <row r="2892">
          <cell r="B2892">
            <v>97256</v>
          </cell>
        </row>
        <row r="2892">
          <cell r="AW2892">
            <v>0</v>
          </cell>
        </row>
        <row r="2893">
          <cell r="B2893">
            <v>97253</v>
          </cell>
        </row>
        <row r="2893">
          <cell r="AW2893">
            <v>0</v>
          </cell>
        </row>
        <row r="2894">
          <cell r="B2894">
            <v>97261</v>
          </cell>
        </row>
        <row r="2894">
          <cell r="AW2894">
            <v>0</v>
          </cell>
        </row>
        <row r="2895">
          <cell r="B2895">
            <v>97260</v>
          </cell>
        </row>
        <row r="2895">
          <cell r="AW2895">
            <v>0</v>
          </cell>
        </row>
        <row r="2896">
          <cell r="B2896">
            <v>97265</v>
          </cell>
        </row>
        <row r="2896">
          <cell r="AW2896">
            <v>0</v>
          </cell>
        </row>
        <row r="2897">
          <cell r="B2897">
            <v>97264</v>
          </cell>
        </row>
        <row r="2897">
          <cell r="AW2897">
            <v>0</v>
          </cell>
        </row>
        <row r="2898">
          <cell r="B2898">
            <v>97269</v>
          </cell>
        </row>
        <row r="2898">
          <cell r="AW2898">
            <v>0</v>
          </cell>
        </row>
        <row r="2899">
          <cell r="B2899">
            <v>97268</v>
          </cell>
        </row>
        <row r="2899">
          <cell r="AW2899">
            <v>0</v>
          </cell>
        </row>
        <row r="2900">
          <cell r="B2900">
            <v>97273</v>
          </cell>
        </row>
        <row r="2900">
          <cell r="AW2900">
            <v>0</v>
          </cell>
        </row>
        <row r="2901">
          <cell r="B2901">
            <v>97272</v>
          </cell>
        </row>
        <row r="2901">
          <cell r="AW2901">
            <v>0</v>
          </cell>
        </row>
        <row r="2902">
          <cell r="B2902">
            <v>97315</v>
          </cell>
        </row>
        <row r="2902">
          <cell r="AW2902">
            <v>0</v>
          </cell>
        </row>
        <row r="2903">
          <cell r="B2903">
            <v>97316</v>
          </cell>
        </row>
        <row r="2903">
          <cell r="AW2903">
            <v>0</v>
          </cell>
        </row>
        <row r="2904">
          <cell r="B2904">
            <v>97317</v>
          </cell>
        </row>
        <row r="2904">
          <cell r="AW2904">
            <v>0</v>
          </cell>
        </row>
        <row r="2905">
          <cell r="B2905">
            <v>97318</v>
          </cell>
        </row>
        <row r="2905">
          <cell r="AW2905">
            <v>0</v>
          </cell>
        </row>
        <row r="2906">
          <cell r="B2906">
            <v>97319</v>
          </cell>
        </row>
        <row r="2906">
          <cell r="AW2906">
            <v>0</v>
          </cell>
        </row>
        <row r="2907">
          <cell r="B2907">
            <v>97320</v>
          </cell>
        </row>
        <row r="2907">
          <cell r="AW2907">
            <v>0</v>
          </cell>
        </row>
        <row r="2908">
          <cell r="B2908">
            <v>97321</v>
          </cell>
        </row>
        <row r="2908">
          <cell r="AW2908">
            <v>0</v>
          </cell>
        </row>
        <row r="2909">
          <cell r="B2909">
            <v>97322</v>
          </cell>
        </row>
        <row r="2909">
          <cell r="AW2909">
            <v>0</v>
          </cell>
        </row>
        <row r="2910">
          <cell r="B2910">
            <v>97313</v>
          </cell>
        </row>
        <row r="2910">
          <cell r="AW2910">
            <v>0</v>
          </cell>
        </row>
        <row r="2911">
          <cell r="B2911">
            <v>97323</v>
          </cell>
        </row>
        <row r="2911">
          <cell r="AW2911">
            <v>0</v>
          </cell>
        </row>
        <row r="2912">
          <cell r="B2912">
            <v>97324</v>
          </cell>
        </row>
        <row r="2912">
          <cell r="AW2912">
            <v>0</v>
          </cell>
        </row>
        <row r="2913">
          <cell r="B2913">
            <v>97314</v>
          </cell>
        </row>
        <row r="2913">
          <cell r="AW2913">
            <v>0</v>
          </cell>
        </row>
        <row r="2914">
          <cell r="B2914">
            <v>97325</v>
          </cell>
        </row>
        <row r="2914">
          <cell r="AW2914">
            <v>0</v>
          </cell>
        </row>
        <row r="2915">
          <cell r="B2915">
            <v>103517</v>
          </cell>
        </row>
        <row r="2915">
          <cell r="AW2915">
            <v>6213.76</v>
          </cell>
        </row>
        <row r="2916">
          <cell r="B2916">
            <v>103518</v>
          </cell>
        </row>
        <row r="2916">
          <cell r="AW2916">
            <v>0</v>
          </cell>
        </row>
        <row r="2917">
          <cell r="B2917">
            <v>103519</v>
          </cell>
        </row>
        <row r="2917">
          <cell r="AW2917">
            <v>11.81</v>
          </cell>
        </row>
        <row r="2918">
          <cell r="B2918">
            <v>103515</v>
          </cell>
        </row>
        <row r="2918">
          <cell r="AW2918">
            <v>0</v>
          </cell>
        </row>
        <row r="2919">
          <cell r="B2919">
            <v>103502</v>
          </cell>
        </row>
        <row r="2919">
          <cell r="AW2919">
            <v>0</v>
          </cell>
        </row>
        <row r="2920">
          <cell r="B2920">
            <v>103504</v>
          </cell>
        </row>
        <row r="2920">
          <cell r="AW2920">
            <v>0</v>
          </cell>
        </row>
        <row r="2921">
          <cell r="B2921">
            <v>103503</v>
          </cell>
        </row>
        <row r="2921">
          <cell r="AW2921">
            <v>0</v>
          </cell>
        </row>
        <row r="2922">
          <cell r="B2922">
            <v>103505</v>
          </cell>
        </row>
        <row r="2922">
          <cell r="AW2922">
            <v>0</v>
          </cell>
        </row>
        <row r="2923">
          <cell r="B2923">
            <v>103499</v>
          </cell>
        </row>
        <row r="2923">
          <cell r="AW2923">
            <v>0</v>
          </cell>
        </row>
        <row r="2924">
          <cell r="B2924">
            <v>103501</v>
          </cell>
        </row>
        <row r="2924">
          <cell r="AW2924">
            <v>0</v>
          </cell>
        </row>
        <row r="2925">
          <cell r="B2925">
            <v>103500</v>
          </cell>
        </row>
        <row r="2925">
          <cell r="AW2925">
            <v>0</v>
          </cell>
        </row>
        <row r="2926">
          <cell r="B2926">
            <v>103496</v>
          </cell>
        </row>
        <row r="2926">
          <cell r="AW2926">
            <v>0</v>
          </cell>
        </row>
        <row r="2927">
          <cell r="B2927">
            <v>103498</v>
          </cell>
        </row>
        <row r="2927">
          <cell r="AW2927">
            <v>0</v>
          </cell>
        </row>
        <row r="2928">
          <cell r="B2928">
            <v>103497</v>
          </cell>
        </row>
        <row r="2928">
          <cell r="AW2928">
            <v>0</v>
          </cell>
        </row>
        <row r="2929">
          <cell r="B2929">
            <v>103516</v>
          </cell>
        </row>
        <row r="2929">
          <cell r="AW2929">
            <v>0</v>
          </cell>
        </row>
        <row r="2930">
          <cell r="B2930">
            <v>103506</v>
          </cell>
        </row>
        <row r="2930">
          <cell r="AW2930">
            <v>0</v>
          </cell>
        </row>
        <row r="2931">
          <cell r="B2931">
            <v>103507</v>
          </cell>
        </row>
        <row r="2931">
          <cell r="AW2931">
            <v>0</v>
          </cell>
        </row>
        <row r="2932">
          <cell r="B2932">
            <v>103493</v>
          </cell>
        </row>
        <row r="2932">
          <cell r="AW2932">
            <v>0</v>
          </cell>
        </row>
        <row r="2933">
          <cell r="B2933">
            <v>103495</v>
          </cell>
        </row>
        <row r="2933">
          <cell r="AW2933">
            <v>0</v>
          </cell>
        </row>
        <row r="2934">
          <cell r="B2934">
            <v>103494</v>
          </cell>
        </row>
        <row r="2934">
          <cell r="AW2934">
            <v>0</v>
          </cell>
        </row>
        <row r="2935">
          <cell r="B2935">
            <v>103513</v>
          </cell>
        </row>
        <row r="2935">
          <cell r="AW2935">
            <v>0</v>
          </cell>
        </row>
        <row r="2936">
          <cell r="B2936">
            <v>103523</v>
          </cell>
        </row>
        <row r="2936">
          <cell r="AW2936">
            <v>20512.23</v>
          </cell>
        </row>
        <row r="2937">
          <cell r="B2937">
            <v>103509</v>
          </cell>
        </row>
        <row r="2937">
          <cell r="AW2937">
            <v>0</v>
          </cell>
        </row>
        <row r="2938">
          <cell r="B2938">
            <v>103514</v>
          </cell>
        </row>
        <row r="2938">
          <cell r="AW2938">
            <v>0</v>
          </cell>
        </row>
        <row r="2939">
          <cell r="B2939">
            <v>103510</v>
          </cell>
        </row>
        <row r="2939">
          <cell r="AW2939">
            <v>0</v>
          </cell>
        </row>
        <row r="2940">
          <cell r="B2940">
            <v>103520</v>
          </cell>
        </row>
        <row r="2940">
          <cell r="AW2940">
            <v>10362.36</v>
          </cell>
        </row>
        <row r="2941">
          <cell r="B2941">
            <v>103511</v>
          </cell>
        </row>
        <row r="2941">
          <cell r="AW2941">
            <v>0</v>
          </cell>
        </row>
        <row r="2942">
          <cell r="B2942">
            <v>103521</v>
          </cell>
        </row>
        <row r="2942">
          <cell r="AW2942">
            <v>13756.51</v>
          </cell>
        </row>
        <row r="2943">
          <cell r="B2943">
            <v>103512</v>
          </cell>
        </row>
        <row r="2943">
          <cell r="AW2943">
            <v>0</v>
          </cell>
        </row>
        <row r="2944">
          <cell r="B2944">
            <v>103522</v>
          </cell>
        </row>
        <row r="2944">
          <cell r="AW2944">
            <v>13501.19</v>
          </cell>
        </row>
        <row r="2945">
          <cell r="B2945">
            <v>103508</v>
          </cell>
        </row>
        <row r="2945">
          <cell r="AW2945">
            <v>0</v>
          </cell>
        </row>
        <row r="2946">
          <cell r="B2946">
            <v>103524</v>
          </cell>
        </row>
        <row r="2946">
          <cell r="AW2946">
            <v>0</v>
          </cell>
        </row>
        <row r="2947">
          <cell r="B2947">
            <v>103526</v>
          </cell>
        </row>
        <row r="2947">
          <cell r="AW2947">
            <v>0</v>
          </cell>
        </row>
        <row r="2948">
          <cell r="B2948">
            <v>103525</v>
          </cell>
        </row>
        <row r="2948">
          <cell r="AW2948">
            <v>0</v>
          </cell>
        </row>
        <row r="2949">
          <cell r="B2949">
            <v>97062</v>
          </cell>
        </row>
        <row r="2949">
          <cell r="AW2949">
            <v>8.18</v>
          </cell>
        </row>
        <row r="2950">
          <cell r="B2950">
            <v>97061</v>
          </cell>
        </row>
        <row r="2950">
          <cell r="AW2950">
            <v>0</v>
          </cell>
        </row>
        <row r="2951">
          <cell r="B2951">
            <v>104988</v>
          </cell>
        </row>
        <row r="2951">
          <cell r="AW2951">
            <v>0</v>
          </cell>
        </row>
        <row r="2952">
          <cell r="B2952">
            <v>104979</v>
          </cell>
        </row>
        <row r="2952">
          <cell r="AW2952">
            <v>0</v>
          </cell>
        </row>
        <row r="2953">
          <cell r="B2953">
            <v>97040</v>
          </cell>
        </row>
        <row r="2953">
          <cell r="AW2953">
            <v>18.58</v>
          </cell>
        </row>
        <row r="2954">
          <cell r="B2954">
            <v>97041</v>
          </cell>
        </row>
        <row r="2954">
          <cell r="AW2954">
            <v>131.06</v>
          </cell>
        </row>
        <row r="2955">
          <cell r="B2955">
            <v>97039</v>
          </cell>
        </row>
        <row r="2955">
          <cell r="AW2955">
            <v>89.53</v>
          </cell>
        </row>
        <row r="2956">
          <cell r="B2956">
            <v>102655</v>
          </cell>
        </row>
        <row r="2956">
          <cell r="AW2956">
            <v>0</v>
          </cell>
        </row>
        <row r="2957">
          <cell r="B2957">
            <v>104987</v>
          </cell>
        </row>
        <row r="2957">
          <cell r="AW2957">
            <v>0</v>
          </cell>
        </row>
        <row r="2958">
          <cell r="B2958">
            <v>104986</v>
          </cell>
        </row>
        <row r="2958">
          <cell r="AW2958">
            <v>0</v>
          </cell>
        </row>
        <row r="2959">
          <cell r="B2959">
            <v>104984</v>
          </cell>
        </row>
        <row r="2959">
          <cell r="AW2959">
            <v>0</v>
          </cell>
        </row>
        <row r="2960">
          <cell r="B2960">
            <v>104985</v>
          </cell>
        </row>
        <row r="2960">
          <cell r="AW2960">
            <v>0</v>
          </cell>
        </row>
        <row r="2961">
          <cell r="B2961">
            <v>97026</v>
          </cell>
        </row>
        <row r="2961">
          <cell r="AW2961">
            <v>0</v>
          </cell>
        </row>
        <row r="2962">
          <cell r="B2962">
            <v>97025</v>
          </cell>
        </row>
        <row r="2962">
          <cell r="AW2962">
            <v>0</v>
          </cell>
        </row>
        <row r="2963">
          <cell r="B2963">
            <v>97032</v>
          </cell>
        </row>
        <row r="2963">
          <cell r="AW2963">
            <v>50.29</v>
          </cell>
        </row>
        <row r="2964">
          <cell r="B2964">
            <v>97031</v>
          </cell>
        </row>
        <row r="2964">
          <cell r="AW2964">
            <v>80.05</v>
          </cell>
        </row>
        <row r="2965">
          <cell r="B2965">
            <v>97036</v>
          </cell>
        </row>
        <row r="2965">
          <cell r="AW2965">
            <v>0</v>
          </cell>
        </row>
        <row r="2966">
          <cell r="B2966">
            <v>97035</v>
          </cell>
        </row>
        <row r="2966">
          <cell r="AW2966">
            <v>0</v>
          </cell>
        </row>
        <row r="2967">
          <cell r="B2967">
            <v>97034</v>
          </cell>
        </row>
        <row r="2967">
          <cell r="AW2967">
            <v>51.21</v>
          </cell>
        </row>
        <row r="2968">
          <cell r="B2968">
            <v>97033</v>
          </cell>
        </row>
        <row r="2968">
          <cell r="AW2968">
            <v>76.6</v>
          </cell>
        </row>
        <row r="2969">
          <cell r="B2969">
            <v>97030</v>
          </cell>
        </row>
        <row r="2969">
          <cell r="AW2969">
            <v>0</v>
          </cell>
        </row>
        <row r="2970">
          <cell r="B2970">
            <v>97029</v>
          </cell>
        </row>
        <row r="2970">
          <cell r="AW2970">
            <v>0</v>
          </cell>
        </row>
        <row r="2971">
          <cell r="B2971">
            <v>97028</v>
          </cell>
        </row>
        <row r="2971">
          <cell r="AW2971">
            <v>0</v>
          </cell>
        </row>
        <row r="2972">
          <cell r="B2972">
            <v>97027</v>
          </cell>
        </row>
        <row r="2972">
          <cell r="AW2972">
            <v>0</v>
          </cell>
        </row>
        <row r="2973">
          <cell r="B2973">
            <v>97038</v>
          </cell>
        </row>
        <row r="2973">
          <cell r="AW2973">
            <v>0</v>
          </cell>
        </row>
        <row r="2974">
          <cell r="B2974">
            <v>97037</v>
          </cell>
        </row>
        <row r="2974">
          <cell r="AW2974">
            <v>0</v>
          </cell>
        </row>
        <row r="2975">
          <cell r="B2975">
            <v>97014</v>
          </cell>
        </row>
        <row r="2975">
          <cell r="AW2975">
            <v>60.61</v>
          </cell>
        </row>
        <row r="2976">
          <cell r="B2976">
            <v>97015</v>
          </cell>
        </row>
        <row r="2976">
          <cell r="AW2976">
            <v>50.31</v>
          </cell>
        </row>
        <row r="2977">
          <cell r="B2977">
            <v>97013</v>
          </cell>
        </row>
        <row r="2977">
          <cell r="AW2977">
            <v>81.26</v>
          </cell>
        </row>
        <row r="2978">
          <cell r="B2978">
            <v>97017</v>
          </cell>
        </row>
        <row r="2978">
          <cell r="AW2978">
            <v>39.44</v>
          </cell>
        </row>
        <row r="2979">
          <cell r="B2979">
            <v>97018</v>
          </cell>
        </row>
        <row r="2979">
          <cell r="AW2979">
            <v>33.31</v>
          </cell>
        </row>
        <row r="2980">
          <cell r="B2980">
            <v>97016</v>
          </cell>
        </row>
        <row r="2980">
          <cell r="AW2980">
            <v>51.81</v>
          </cell>
        </row>
        <row r="2981">
          <cell r="B2981">
            <v>97024</v>
          </cell>
        </row>
        <row r="2981">
          <cell r="AW2981">
            <v>0</v>
          </cell>
        </row>
        <row r="2982">
          <cell r="B2982">
            <v>97023</v>
          </cell>
        </row>
        <row r="2982">
          <cell r="AW2982">
            <v>0</v>
          </cell>
        </row>
        <row r="2983">
          <cell r="B2983">
            <v>105804</v>
          </cell>
        </row>
        <row r="2983">
          <cell r="AW2983">
            <v>0</v>
          </cell>
        </row>
        <row r="2984">
          <cell r="B2984">
            <v>104990</v>
          </cell>
        </row>
        <row r="2984">
          <cell r="AW2984">
            <v>11.46</v>
          </cell>
        </row>
        <row r="2985">
          <cell r="B2985">
            <v>97052</v>
          </cell>
        </row>
        <row r="2985">
          <cell r="AW2985">
            <v>0</v>
          </cell>
        </row>
        <row r="2986">
          <cell r="B2986">
            <v>97054</v>
          </cell>
        </row>
        <row r="2986">
          <cell r="AW2986">
            <v>28.3</v>
          </cell>
        </row>
        <row r="2987">
          <cell r="B2987">
            <v>104981</v>
          </cell>
        </row>
        <row r="2987">
          <cell r="AW2987">
            <v>0</v>
          </cell>
        </row>
        <row r="2988">
          <cell r="B2988">
            <v>104980</v>
          </cell>
        </row>
        <row r="2988">
          <cell r="AW2988">
            <v>0</v>
          </cell>
        </row>
        <row r="2989">
          <cell r="B2989">
            <v>97042</v>
          </cell>
        </row>
        <row r="2989">
          <cell r="AW2989">
            <v>0</v>
          </cell>
        </row>
        <row r="2990">
          <cell r="B2990">
            <v>97045</v>
          </cell>
        </row>
        <row r="2990">
          <cell r="AW2990">
            <v>0</v>
          </cell>
        </row>
        <row r="2991">
          <cell r="B2991">
            <v>97044</v>
          </cell>
        </row>
        <row r="2991">
          <cell r="AW2991">
            <v>0</v>
          </cell>
        </row>
        <row r="2992">
          <cell r="B2992">
            <v>97043</v>
          </cell>
        </row>
        <row r="2992">
          <cell r="AW2992">
            <v>0</v>
          </cell>
        </row>
        <row r="2993">
          <cell r="B2993">
            <v>97063</v>
          </cell>
        </row>
        <row r="2993">
          <cell r="AW2993">
            <v>22.7</v>
          </cell>
        </row>
        <row r="2994">
          <cell r="B2994">
            <v>97065</v>
          </cell>
        </row>
        <row r="2994">
          <cell r="AW2994">
            <v>14.89</v>
          </cell>
        </row>
        <row r="2995">
          <cell r="B2995">
            <v>97064</v>
          </cell>
        </row>
        <row r="2995">
          <cell r="AW2995">
            <v>31.28</v>
          </cell>
        </row>
        <row r="2996">
          <cell r="B2996">
            <v>97049</v>
          </cell>
        </row>
        <row r="2996">
          <cell r="AW2996">
            <v>0</v>
          </cell>
        </row>
        <row r="2997">
          <cell r="B2997">
            <v>96997</v>
          </cell>
        </row>
        <row r="2997">
          <cell r="AW2997">
            <v>0</v>
          </cell>
        </row>
        <row r="2998">
          <cell r="B2998">
            <v>96999</v>
          </cell>
        </row>
        <row r="2998">
          <cell r="AW2998">
            <v>0</v>
          </cell>
        </row>
        <row r="2999">
          <cell r="B2999">
            <v>96996</v>
          </cell>
        </row>
        <row r="2999">
          <cell r="AW2999">
            <v>0</v>
          </cell>
        </row>
        <row r="3000">
          <cell r="B3000">
            <v>96998</v>
          </cell>
        </row>
        <row r="3000">
          <cell r="AW3000">
            <v>0</v>
          </cell>
        </row>
        <row r="3001">
          <cell r="B3001">
            <v>97067</v>
          </cell>
        </row>
        <row r="3001">
          <cell r="AW3001">
            <v>536.25</v>
          </cell>
        </row>
        <row r="3002">
          <cell r="B3002">
            <v>97001</v>
          </cell>
        </row>
        <row r="3002">
          <cell r="AW3002">
            <v>0</v>
          </cell>
        </row>
        <row r="3003">
          <cell r="B3003">
            <v>97003</v>
          </cell>
        </row>
        <row r="3003">
          <cell r="AW3003">
            <v>0</v>
          </cell>
        </row>
        <row r="3004">
          <cell r="B3004">
            <v>97005</v>
          </cell>
        </row>
        <row r="3004">
          <cell r="AW3004">
            <v>0</v>
          </cell>
        </row>
        <row r="3005">
          <cell r="B3005">
            <v>97000</v>
          </cell>
        </row>
        <row r="3005">
          <cell r="AW3005">
            <v>0</v>
          </cell>
        </row>
        <row r="3006">
          <cell r="B3006">
            <v>97002</v>
          </cell>
        </row>
        <row r="3006">
          <cell r="AW3006">
            <v>0</v>
          </cell>
        </row>
        <row r="3007">
          <cell r="B3007">
            <v>97004</v>
          </cell>
        </row>
        <row r="3007">
          <cell r="AW3007">
            <v>0</v>
          </cell>
        </row>
        <row r="3008">
          <cell r="B3008">
            <v>97007</v>
          </cell>
        </row>
        <row r="3008">
          <cell r="AW3008">
            <v>0</v>
          </cell>
        </row>
        <row r="3009">
          <cell r="B3009">
            <v>97009</v>
          </cell>
        </row>
        <row r="3009">
          <cell r="AW3009">
            <v>0</v>
          </cell>
        </row>
        <row r="3010">
          <cell r="B3010">
            <v>97006</v>
          </cell>
        </row>
        <row r="3010">
          <cell r="AW3010">
            <v>0</v>
          </cell>
        </row>
        <row r="3011">
          <cell r="B3011">
            <v>97008</v>
          </cell>
        </row>
        <row r="3011">
          <cell r="AW3011">
            <v>0</v>
          </cell>
        </row>
        <row r="3012">
          <cell r="B3012">
            <v>97048</v>
          </cell>
        </row>
        <row r="3012">
          <cell r="AW3012">
            <v>0.06</v>
          </cell>
        </row>
        <row r="3013">
          <cell r="B3013">
            <v>97047</v>
          </cell>
        </row>
        <row r="3013">
          <cell r="AW3013">
            <v>0.09</v>
          </cell>
        </row>
        <row r="3014">
          <cell r="B3014">
            <v>97046</v>
          </cell>
        </row>
        <row r="3014">
          <cell r="AW3014">
            <v>0.24</v>
          </cell>
        </row>
        <row r="3015">
          <cell r="B3015">
            <v>104989</v>
          </cell>
        </row>
        <row r="3015">
          <cell r="AW3015">
            <v>40.19</v>
          </cell>
        </row>
        <row r="3016">
          <cell r="B3016">
            <v>97066</v>
          </cell>
        </row>
        <row r="3016">
          <cell r="AW3016">
            <v>353.64</v>
          </cell>
        </row>
        <row r="3017">
          <cell r="B3017">
            <v>104982</v>
          </cell>
        </row>
        <row r="3017">
          <cell r="AW3017">
            <v>0</v>
          </cell>
        </row>
        <row r="3018">
          <cell r="B3018">
            <v>97060</v>
          </cell>
        </row>
        <row r="3018">
          <cell r="AW3018">
            <v>0</v>
          </cell>
        </row>
        <row r="3019">
          <cell r="B3019">
            <v>97059</v>
          </cell>
        </row>
        <row r="3019">
          <cell r="AW3019">
            <v>0</v>
          </cell>
        </row>
        <row r="3020">
          <cell r="B3020">
            <v>97058</v>
          </cell>
        </row>
        <row r="3020">
          <cell r="AW3020">
            <v>0</v>
          </cell>
        </row>
        <row r="3021">
          <cell r="B3021">
            <v>97056</v>
          </cell>
        </row>
        <row r="3021">
          <cell r="AW3021">
            <v>0</v>
          </cell>
        </row>
        <row r="3022">
          <cell r="B3022">
            <v>97057</v>
          </cell>
        </row>
        <row r="3022">
          <cell r="AW3022">
            <v>0</v>
          </cell>
        </row>
        <row r="3023">
          <cell r="B3023">
            <v>97055</v>
          </cell>
        </row>
        <row r="3023">
          <cell r="AW3023">
            <v>0</v>
          </cell>
        </row>
        <row r="3024">
          <cell r="B3024">
            <v>102656</v>
          </cell>
        </row>
        <row r="3024">
          <cell r="AW3024">
            <v>0</v>
          </cell>
        </row>
        <row r="3025">
          <cell r="B3025">
            <v>104983</v>
          </cell>
        </row>
        <row r="3025">
          <cell r="AW3025">
            <v>0</v>
          </cell>
        </row>
        <row r="3026">
          <cell r="B3026">
            <v>97050</v>
          </cell>
        </row>
        <row r="3026">
          <cell r="AW3026">
            <v>0</v>
          </cell>
        </row>
        <row r="3027">
          <cell r="B3027">
            <v>95946</v>
          </cell>
        </row>
        <row r="3027">
          <cell r="AW3027">
            <v>13.45</v>
          </cell>
        </row>
        <row r="3028">
          <cell r="B3028">
            <v>95947</v>
          </cell>
        </row>
        <row r="3028">
          <cell r="AW3028">
            <v>10.37</v>
          </cell>
        </row>
        <row r="3029">
          <cell r="B3029">
            <v>95948</v>
          </cell>
        </row>
        <row r="3029">
          <cell r="AW3029">
            <v>9.15</v>
          </cell>
        </row>
        <row r="3030">
          <cell r="B3030">
            <v>95944</v>
          </cell>
        </row>
        <row r="3030">
          <cell r="AW3030">
            <v>20.81</v>
          </cell>
        </row>
        <row r="3031">
          <cell r="B3031">
            <v>95945</v>
          </cell>
        </row>
        <row r="3031">
          <cell r="AW3031">
            <v>16.88</v>
          </cell>
        </row>
        <row r="3032">
          <cell r="B3032">
            <v>95943</v>
          </cell>
        </row>
        <row r="3032">
          <cell r="AW3032">
            <v>22.88</v>
          </cell>
        </row>
        <row r="3033">
          <cell r="B3033">
            <v>102077</v>
          </cell>
        </row>
        <row r="3033">
          <cell r="AW3033">
            <v>5393.64</v>
          </cell>
        </row>
        <row r="3034">
          <cell r="B3034">
            <v>102073</v>
          </cell>
        </row>
        <row r="3034">
          <cell r="AW3034">
            <v>3880.78</v>
          </cell>
        </row>
        <row r="3035">
          <cell r="B3035">
            <v>102079</v>
          </cell>
        </row>
        <row r="3035">
          <cell r="AW3035">
            <v>5304.82</v>
          </cell>
        </row>
        <row r="3036">
          <cell r="B3036">
            <v>102075</v>
          </cell>
        </row>
        <row r="3036">
          <cell r="AW3036">
            <v>4807.96</v>
          </cell>
        </row>
        <row r="3037">
          <cell r="B3037">
            <v>102078</v>
          </cell>
        </row>
        <row r="3037">
          <cell r="AW3037">
            <v>5556.83</v>
          </cell>
        </row>
        <row r="3038">
          <cell r="B3038">
            <v>102074</v>
          </cell>
        </row>
        <row r="3038">
          <cell r="AW3038">
            <v>4643.65</v>
          </cell>
        </row>
        <row r="3039">
          <cell r="B3039">
            <v>102080</v>
          </cell>
        </row>
        <row r="3039">
          <cell r="AW3039">
            <v>4649.87</v>
          </cell>
        </row>
        <row r="3040">
          <cell r="B3040">
            <v>102076</v>
          </cell>
        </row>
        <row r="3040">
          <cell r="AW3040">
            <v>4946.38</v>
          </cell>
        </row>
        <row r="3041">
          <cell r="B3041">
            <v>102084</v>
          </cell>
        </row>
        <row r="3041">
          <cell r="AW3041">
            <v>0</v>
          </cell>
        </row>
        <row r="3042">
          <cell r="B3042">
            <v>102082</v>
          </cell>
        </row>
        <row r="3042">
          <cell r="AW3042">
            <v>0</v>
          </cell>
        </row>
        <row r="3043">
          <cell r="B3043">
            <v>102081</v>
          </cell>
        </row>
        <row r="3043">
          <cell r="AW3043">
            <v>0</v>
          </cell>
        </row>
        <row r="3044">
          <cell r="B3044">
            <v>102092</v>
          </cell>
        </row>
        <row r="3044">
          <cell r="AW3044">
            <v>0</v>
          </cell>
        </row>
        <row r="3045">
          <cell r="B3045">
            <v>102089</v>
          </cell>
        </row>
        <row r="3045">
          <cell r="AW3045">
            <v>213.58</v>
          </cell>
        </row>
        <row r="3046">
          <cell r="B3046">
            <v>102090</v>
          </cell>
        </row>
        <row r="3046">
          <cell r="AW3046">
            <v>153.7</v>
          </cell>
        </row>
        <row r="3047">
          <cell r="B3047">
            <v>102086</v>
          </cell>
        </row>
        <row r="3047">
          <cell r="AW3047">
            <v>218.14</v>
          </cell>
        </row>
        <row r="3048">
          <cell r="B3048">
            <v>102087</v>
          </cell>
        </row>
        <row r="3048">
          <cell r="AW3048">
            <v>165.35</v>
          </cell>
        </row>
        <row r="3049">
          <cell r="B3049">
            <v>102091</v>
          </cell>
        </row>
        <row r="3049">
          <cell r="AW3049">
            <v>210.68</v>
          </cell>
        </row>
        <row r="3050">
          <cell r="B3050">
            <v>102088</v>
          </cell>
        </row>
        <row r="3050">
          <cell r="AW3050">
            <v>183.52</v>
          </cell>
        </row>
        <row r="3051">
          <cell r="B3051">
            <v>101997</v>
          </cell>
        </row>
        <row r="3051">
          <cell r="AW3051">
            <v>225.52</v>
          </cell>
        </row>
        <row r="3052">
          <cell r="B3052">
            <v>101998</v>
          </cell>
        </row>
        <row r="3052">
          <cell r="AW3052">
            <v>162.24</v>
          </cell>
        </row>
        <row r="3053">
          <cell r="B3053">
            <v>101999</v>
          </cell>
        </row>
        <row r="3053">
          <cell r="AW3053">
            <v>246.69</v>
          </cell>
        </row>
        <row r="3054">
          <cell r="B3054">
            <v>101994</v>
          </cell>
        </row>
        <row r="3054">
          <cell r="AW3054">
            <v>228.14</v>
          </cell>
        </row>
        <row r="3055">
          <cell r="B3055">
            <v>101995</v>
          </cell>
        </row>
        <row r="3055">
          <cell r="AW3055">
            <v>171.7</v>
          </cell>
        </row>
        <row r="3056">
          <cell r="B3056">
            <v>101996</v>
          </cell>
        </row>
        <row r="3056">
          <cell r="AW3056">
            <v>196.13</v>
          </cell>
        </row>
        <row r="3057">
          <cell r="B3057">
            <v>101991</v>
          </cell>
        </row>
        <row r="3057">
          <cell r="AW3057">
            <v>224.82</v>
          </cell>
        </row>
        <row r="3058">
          <cell r="B3058">
            <v>101992</v>
          </cell>
        </row>
        <row r="3058">
          <cell r="AW3058">
            <v>162.94</v>
          </cell>
        </row>
        <row r="3059">
          <cell r="B3059">
            <v>101993</v>
          </cell>
        </row>
        <row r="3059">
          <cell r="AW3059">
            <v>230.94</v>
          </cell>
        </row>
        <row r="3060">
          <cell r="B3060">
            <v>101988</v>
          </cell>
        </row>
        <row r="3060">
          <cell r="AW3060">
            <v>213.95</v>
          </cell>
        </row>
        <row r="3061">
          <cell r="B3061">
            <v>101989</v>
          </cell>
        </row>
        <row r="3061">
          <cell r="AW3061">
            <v>163.67</v>
          </cell>
        </row>
        <row r="3062">
          <cell r="B3062">
            <v>101990</v>
          </cell>
        </row>
        <row r="3062">
          <cell r="AW3062">
            <v>183.47</v>
          </cell>
        </row>
        <row r="3063">
          <cell r="B3063">
            <v>101985</v>
          </cell>
        </row>
        <row r="3063">
          <cell r="AW3063">
            <v>225.44</v>
          </cell>
        </row>
        <row r="3064">
          <cell r="B3064">
            <v>101986</v>
          </cell>
        </row>
        <row r="3064">
          <cell r="AW3064">
            <v>160.71</v>
          </cell>
        </row>
        <row r="3065">
          <cell r="B3065">
            <v>101987</v>
          </cell>
        </row>
        <row r="3065">
          <cell r="AW3065">
            <v>197.97</v>
          </cell>
        </row>
        <row r="3066">
          <cell r="B3066">
            <v>101969</v>
          </cell>
        </row>
        <row r="3066">
          <cell r="AW3066">
            <v>206.67</v>
          </cell>
        </row>
        <row r="3067">
          <cell r="B3067">
            <v>101971</v>
          </cell>
        </row>
        <row r="3067">
          <cell r="AW3067">
            <v>155.76</v>
          </cell>
        </row>
        <row r="3068">
          <cell r="B3068">
            <v>101973</v>
          </cell>
        </row>
        <row r="3068">
          <cell r="AW3068">
            <v>170.45</v>
          </cell>
        </row>
        <row r="3069">
          <cell r="B3069">
            <v>102072</v>
          </cell>
        </row>
        <row r="3069">
          <cell r="AW3069">
            <v>192.23</v>
          </cell>
        </row>
        <row r="3070">
          <cell r="B3070">
            <v>102070</v>
          </cell>
        </row>
        <row r="3070">
          <cell r="AW3070">
            <v>234.5</v>
          </cell>
        </row>
        <row r="3071">
          <cell r="B3071">
            <v>102071</v>
          </cell>
        </row>
        <row r="3071">
          <cell r="AW3071">
            <v>206.34</v>
          </cell>
        </row>
        <row r="3072">
          <cell r="B3072">
            <v>102068</v>
          </cell>
        </row>
        <row r="3072">
          <cell r="AW3072">
            <v>283.14</v>
          </cell>
        </row>
        <row r="3073">
          <cell r="B3073">
            <v>102069</v>
          </cell>
        </row>
        <row r="3073">
          <cell r="AW3073">
            <v>264.12</v>
          </cell>
        </row>
        <row r="3074">
          <cell r="B3074">
            <v>102066</v>
          </cell>
        </row>
        <row r="3074">
          <cell r="AW3074">
            <v>432.28</v>
          </cell>
        </row>
        <row r="3075">
          <cell r="B3075">
            <v>102067</v>
          </cell>
        </row>
        <row r="3075">
          <cell r="AW3075">
            <v>366.93</v>
          </cell>
        </row>
        <row r="3076">
          <cell r="B3076">
            <v>102065</v>
          </cell>
        </row>
        <row r="3076">
          <cell r="AW3076">
            <v>202.51</v>
          </cell>
        </row>
        <row r="3077">
          <cell r="B3077">
            <v>102063</v>
          </cell>
        </row>
        <row r="3077">
          <cell r="AW3077">
            <v>247.07</v>
          </cell>
        </row>
        <row r="3078">
          <cell r="B3078">
            <v>102064</v>
          </cell>
        </row>
        <row r="3078">
          <cell r="AW3078">
            <v>218.41</v>
          </cell>
        </row>
        <row r="3079">
          <cell r="B3079">
            <v>102061</v>
          </cell>
        </row>
        <row r="3079">
          <cell r="AW3079">
            <v>300.46</v>
          </cell>
        </row>
        <row r="3080">
          <cell r="B3080">
            <v>102062</v>
          </cell>
        </row>
        <row r="3080">
          <cell r="AW3080">
            <v>282.49</v>
          </cell>
        </row>
        <row r="3081">
          <cell r="B3081">
            <v>102059</v>
          </cell>
        </row>
        <row r="3081">
          <cell r="AW3081">
            <v>419.97</v>
          </cell>
        </row>
        <row r="3082">
          <cell r="B3082">
            <v>102060</v>
          </cell>
        </row>
        <row r="3082">
          <cell r="AW3082">
            <v>350.4</v>
          </cell>
        </row>
        <row r="3083">
          <cell r="B3083">
            <v>102052</v>
          </cell>
        </row>
        <row r="3083">
          <cell r="AW3083">
            <v>198.45</v>
          </cell>
        </row>
        <row r="3084">
          <cell r="B3084">
            <v>102050</v>
          </cell>
        </row>
        <row r="3084">
          <cell r="AW3084">
            <v>245.69</v>
          </cell>
        </row>
        <row r="3085">
          <cell r="B3085">
            <v>102051</v>
          </cell>
        </row>
        <row r="3085">
          <cell r="AW3085">
            <v>215.32</v>
          </cell>
        </row>
        <row r="3086">
          <cell r="B3086">
            <v>102048</v>
          </cell>
        </row>
        <row r="3086">
          <cell r="AW3086">
            <v>306.18</v>
          </cell>
        </row>
        <row r="3087">
          <cell r="B3087">
            <v>102049</v>
          </cell>
        </row>
        <row r="3087">
          <cell r="AW3087">
            <v>277.24</v>
          </cell>
        </row>
        <row r="3088">
          <cell r="B3088">
            <v>102046</v>
          </cell>
        </row>
        <row r="3088">
          <cell r="AW3088">
            <v>482.83</v>
          </cell>
        </row>
        <row r="3089">
          <cell r="B3089">
            <v>102047</v>
          </cell>
        </row>
        <row r="3089">
          <cell r="AW3089">
            <v>408.15</v>
          </cell>
        </row>
        <row r="3090">
          <cell r="B3090">
            <v>102045</v>
          </cell>
        </row>
        <row r="3090">
          <cell r="AW3090">
            <v>213.84</v>
          </cell>
        </row>
        <row r="3091">
          <cell r="B3091">
            <v>102043</v>
          </cell>
        </row>
        <row r="3091">
          <cell r="AW3091">
            <v>259.24</v>
          </cell>
        </row>
        <row r="3092">
          <cell r="B3092">
            <v>102044</v>
          </cell>
        </row>
        <row r="3092">
          <cell r="AW3092">
            <v>230.86</v>
          </cell>
        </row>
        <row r="3093">
          <cell r="B3093">
            <v>102041</v>
          </cell>
        </row>
        <row r="3093">
          <cell r="AW3093">
            <v>322.74</v>
          </cell>
        </row>
        <row r="3094">
          <cell r="B3094">
            <v>102042</v>
          </cell>
        </row>
        <row r="3094">
          <cell r="AW3094">
            <v>296.02</v>
          </cell>
        </row>
        <row r="3095">
          <cell r="B3095">
            <v>102039</v>
          </cell>
        </row>
        <row r="3095">
          <cell r="AW3095">
            <v>451.71</v>
          </cell>
        </row>
        <row r="3096">
          <cell r="B3096">
            <v>102040</v>
          </cell>
        </row>
        <row r="3096">
          <cell r="AW3096">
            <v>373.71</v>
          </cell>
        </row>
        <row r="3097">
          <cell r="B3097">
            <v>102038</v>
          </cell>
        </row>
        <row r="3097">
          <cell r="AW3097">
            <v>209.75</v>
          </cell>
        </row>
        <row r="3098">
          <cell r="B3098">
            <v>102036</v>
          </cell>
        </row>
        <row r="3098">
          <cell r="AW3098">
            <v>256.87</v>
          </cell>
        </row>
        <row r="3099">
          <cell r="B3099">
            <v>102037</v>
          </cell>
        </row>
        <row r="3099">
          <cell r="AW3099">
            <v>226.58</v>
          </cell>
        </row>
        <row r="3100">
          <cell r="B3100">
            <v>102016</v>
          </cell>
        </row>
        <row r="3100">
          <cell r="AW3100">
            <v>314.89</v>
          </cell>
        </row>
        <row r="3101">
          <cell r="B3101">
            <v>102017</v>
          </cell>
        </row>
        <row r="3101">
          <cell r="AW3101">
            <v>290.44</v>
          </cell>
        </row>
        <row r="3102">
          <cell r="B3102">
            <v>102014</v>
          </cell>
        </row>
        <row r="3102">
          <cell r="AW3102">
            <v>476.36</v>
          </cell>
        </row>
        <row r="3103">
          <cell r="B3103">
            <v>102015</v>
          </cell>
        </row>
        <row r="3103">
          <cell r="AW3103">
            <v>396.58</v>
          </cell>
        </row>
        <row r="3104">
          <cell r="B3104">
            <v>102013</v>
          </cell>
        </row>
        <row r="3104">
          <cell r="AW3104">
            <v>215.59</v>
          </cell>
        </row>
        <row r="3105">
          <cell r="B3105">
            <v>102011</v>
          </cell>
        </row>
        <row r="3105">
          <cell r="AW3105">
            <v>260.86</v>
          </cell>
        </row>
        <row r="3106">
          <cell r="B3106">
            <v>102012</v>
          </cell>
        </row>
        <row r="3106">
          <cell r="AW3106">
            <v>231.76</v>
          </cell>
        </row>
        <row r="3107">
          <cell r="B3107">
            <v>102009</v>
          </cell>
        </row>
        <row r="3107">
          <cell r="AW3107">
            <v>322.27</v>
          </cell>
        </row>
        <row r="3108">
          <cell r="B3108">
            <v>102010</v>
          </cell>
        </row>
        <row r="3108">
          <cell r="AW3108">
            <v>298.91</v>
          </cell>
        </row>
        <row r="3109">
          <cell r="B3109">
            <v>102007</v>
          </cell>
        </row>
        <row r="3109">
          <cell r="AW3109">
            <v>435.07</v>
          </cell>
        </row>
        <row r="3110">
          <cell r="B3110">
            <v>102008</v>
          </cell>
        </row>
        <row r="3110">
          <cell r="AW3110">
            <v>360.87</v>
          </cell>
        </row>
        <row r="3111">
          <cell r="B3111">
            <v>101975</v>
          </cell>
        </row>
        <row r="3111">
          <cell r="AW3111">
            <v>371.49</v>
          </cell>
        </row>
        <row r="3112">
          <cell r="B3112">
            <v>102006</v>
          </cell>
        </row>
        <row r="3112">
          <cell r="AW3112">
            <v>214.96</v>
          </cell>
        </row>
        <row r="3113">
          <cell r="B3113">
            <v>102004</v>
          </cell>
        </row>
        <row r="3113">
          <cell r="AW3113">
            <v>264.44</v>
          </cell>
        </row>
        <row r="3114">
          <cell r="B3114">
            <v>102005</v>
          </cell>
        </row>
        <row r="3114">
          <cell r="AW3114">
            <v>234.08</v>
          </cell>
        </row>
        <row r="3115">
          <cell r="B3115">
            <v>102002</v>
          </cell>
        </row>
        <row r="3115">
          <cell r="AW3115">
            <v>317.94</v>
          </cell>
        </row>
        <row r="3116">
          <cell r="B3116">
            <v>102003</v>
          </cell>
        </row>
        <row r="3116">
          <cell r="AW3116">
            <v>295.94</v>
          </cell>
        </row>
        <row r="3117">
          <cell r="B3117">
            <v>102000</v>
          </cell>
        </row>
        <row r="3117">
          <cell r="AW3117">
            <v>443.61</v>
          </cell>
        </row>
        <row r="3118">
          <cell r="B3118">
            <v>102001</v>
          </cell>
        </row>
        <row r="3118">
          <cell r="AW3118">
            <v>377.99</v>
          </cell>
        </row>
        <row r="3119">
          <cell r="B3119">
            <v>101983</v>
          </cell>
        </row>
        <row r="3119">
          <cell r="AW3119">
            <v>219.94</v>
          </cell>
        </row>
        <row r="3120">
          <cell r="B3120">
            <v>101981</v>
          </cell>
        </row>
        <row r="3120">
          <cell r="AW3120">
            <v>266.04</v>
          </cell>
        </row>
        <row r="3121">
          <cell r="B3121">
            <v>101982</v>
          </cell>
        </row>
        <row r="3121">
          <cell r="AW3121">
            <v>237.75</v>
          </cell>
        </row>
        <row r="3122">
          <cell r="B3122">
            <v>101977</v>
          </cell>
        </row>
        <row r="3122">
          <cell r="AW3122">
            <v>321.78</v>
          </cell>
        </row>
        <row r="3123">
          <cell r="B3123">
            <v>101980</v>
          </cell>
        </row>
        <row r="3123">
          <cell r="AW3123">
            <v>301.68</v>
          </cell>
        </row>
        <row r="3124">
          <cell r="B3124">
            <v>101974</v>
          </cell>
        </row>
        <row r="3124">
          <cell r="AW3124">
            <v>440.62</v>
          </cell>
        </row>
        <row r="3125">
          <cell r="B3125">
            <v>101114</v>
          </cell>
        </row>
        <row r="3125">
          <cell r="AW3125">
            <v>5.12</v>
          </cell>
        </row>
        <row r="3126">
          <cell r="B3126">
            <v>101118</v>
          </cell>
        </row>
        <row r="3126">
          <cell r="AW3126">
            <v>4.38</v>
          </cell>
        </row>
        <row r="3127">
          <cell r="B3127">
            <v>101115</v>
          </cell>
        </row>
        <row r="3127">
          <cell r="AW3127">
            <v>4.26</v>
          </cell>
        </row>
        <row r="3128">
          <cell r="B3128">
            <v>101116</v>
          </cell>
        </row>
        <row r="3128">
          <cell r="AW3128">
            <v>2.65</v>
          </cell>
        </row>
        <row r="3129">
          <cell r="B3129">
            <v>101117</v>
          </cell>
        </row>
        <row r="3129">
          <cell r="AW3129">
            <v>3.73</v>
          </cell>
        </row>
        <row r="3130">
          <cell r="B3130">
            <v>101139</v>
          </cell>
        </row>
        <row r="3130">
          <cell r="AW3130">
            <v>22.86</v>
          </cell>
        </row>
        <row r="3131">
          <cell r="B3131">
            <v>101124</v>
          </cell>
        </row>
        <row r="3131">
          <cell r="AW3131">
            <v>16.99</v>
          </cell>
        </row>
        <row r="3132">
          <cell r="B3132">
            <v>101128</v>
          </cell>
        </row>
        <row r="3132">
          <cell r="AW3132">
            <v>16.25</v>
          </cell>
        </row>
        <row r="3133">
          <cell r="B3133">
            <v>101125</v>
          </cell>
        </row>
        <row r="3133">
          <cell r="AW3133">
            <v>16.13</v>
          </cell>
        </row>
        <row r="3134">
          <cell r="B3134">
            <v>101126</v>
          </cell>
        </row>
        <row r="3134">
          <cell r="AW3134">
            <v>14.52</v>
          </cell>
        </row>
        <row r="3135">
          <cell r="B3135">
            <v>101127</v>
          </cell>
        </row>
        <row r="3135">
          <cell r="AW3135">
            <v>15.6</v>
          </cell>
        </row>
        <row r="3136">
          <cell r="B3136">
            <v>101134</v>
          </cell>
        </row>
        <row r="3136">
          <cell r="AW3136">
            <v>17.71</v>
          </cell>
        </row>
        <row r="3137">
          <cell r="B3137">
            <v>101144</v>
          </cell>
        </row>
        <row r="3137">
          <cell r="AW3137">
            <v>17.87</v>
          </cell>
        </row>
        <row r="3138">
          <cell r="B3138">
            <v>101138</v>
          </cell>
        </row>
        <row r="3138">
          <cell r="AW3138">
            <v>16.97</v>
          </cell>
        </row>
        <row r="3139">
          <cell r="B3139">
            <v>101148</v>
          </cell>
        </row>
        <row r="3139">
          <cell r="AW3139">
            <v>17.13</v>
          </cell>
        </row>
        <row r="3140">
          <cell r="B3140">
            <v>101135</v>
          </cell>
        </row>
        <row r="3140">
          <cell r="AW3140">
            <v>16.85</v>
          </cell>
        </row>
        <row r="3141">
          <cell r="B3141">
            <v>101145</v>
          </cell>
        </row>
        <row r="3141">
          <cell r="AW3141">
            <v>17.01</v>
          </cell>
        </row>
        <row r="3142">
          <cell r="B3142">
            <v>101136</v>
          </cell>
        </row>
        <row r="3142">
          <cell r="AW3142">
            <v>15.24</v>
          </cell>
        </row>
        <row r="3143">
          <cell r="B3143">
            <v>101146</v>
          </cell>
        </row>
        <row r="3143">
          <cell r="AW3143">
            <v>15.4</v>
          </cell>
        </row>
        <row r="3144">
          <cell r="B3144">
            <v>101137</v>
          </cell>
        </row>
        <row r="3144">
          <cell r="AW3144">
            <v>16.32</v>
          </cell>
        </row>
        <row r="3145">
          <cell r="B3145">
            <v>101147</v>
          </cell>
        </row>
        <row r="3145">
          <cell r="AW3145">
            <v>16.48</v>
          </cell>
        </row>
        <row r="3146">
          <cell r="B3146">
            <v>101119</v>
          </cell>
        </row>
        <row r="3146">
          <cell r="AW3146">
            <v>9.76</v>
          </cell>
        </row>
        <row r="3147">
          <cell r="B3147">
            <v>101123</v>
          </cell>
        </row>
        <row r="3147">
          <cell r="AW3147">
            <v>8.38</v>
          </cell>
        </row>
        <row r="3148">
          <cell r="B3148">
            <v>101120</v>
          </cell>
        </row>
        <row r="3148">
          <cell r="AW3148">
            <v>8.17</v>
          </cell>
        </row>
        <row r="3149">
          <cell r="B3149">
            <v>101121</v>
          </cell>
        </row>
        <row r="3149">
          <cell r="AW3149">
            <v>5.09</v>
          </cell>
        </row>
        <row r="3150">
          <cell r="B3150">
            <v>101122</v>
          </cell>
        </row>
        <row r="3150">
          <cell r="AW3150">
            <v>7.11</v>
          </cell>
        </row>
        <row r="3151">
          <cell r="B3151">
            <v>101129</v>
          </cell>
        </row>
        <row r="3151">
          <cell r="AW3151">
            <v>22.11</v>
          </cell>
        </row>
        <row r="3152">
          <cell r="B3152">
            <v>101133</v>
          </cell>
        </row>
        <row r="3152">
          <cell r="AW3152">
            <v>20.73</v>
          </cell>
        </row>
        <row r="3153">
          <cell r="B3153">
            <v>101130</v>
          </cell>
        </row>
        <row r="3153">
          <cell r="AW3153">
            <v>20.52</v>
          </cell>
        </row>
        <row r="3154">
          <cell r="B3154">
            <v>101131</v>
          </cell>
        </row>
        <row r="3154">
          <cell r="AW3154">
            <v>17.44</v>
          </cell>
        </row>
        <row r="3155">
          <cell r="B3155">
            <v>101132</v>
          </cell>
        </row>
        <row r="3155">
          <cell r="AW3155">
            <v>19.46</v>
          </cell>
        </row>
        <row r="3156">
          <cell r="B3156">
            <v>101149</v>
          </cell>
        </row>
        <row r="3156">
          <cell r="AW3156">
            <v>23.02</v>
          </cell>
        </row>
        <row r="3157">
          <cell r="B3157">
            <v>101143</v>
          </cell>
        </row>
        <row r="3157">
          <cell r="AW3157">
            <v>21.48</v>
          </cell>
        </row>
        <row r="3158">
          <cell r="B3158">
            <v>101153</v>
          </cell>
        </row>
        <row r="3158">
          <cell r="AW3158">
            <v>21.64</v>
          </cell>
        </row>
        <row r="3159">
          <cell r="B3159">
            <v>101140</v>
          </cell>
        </row>
        <row r="3159">
          <cell r="AW3159">
            <v>21.27</v>
          </cell>
        </row>
        <row r="3160">
          <cell r="B3160">
            <v>101150</v>
          </cell>
        </row>
        <row r="3160">
          <cell r="AW3160">
            <v>21.43</v>
          </cell>
        </row>
        <row r="3161">
          <cell r="B3161">
            <v>101141</v>
          </cell>
        </row>
        <row r="3161">
          <cell r="AW3161">
            <v>18.19</v>
          </cell>
        </row>
        <row r="3162">
          <cell r="B3162">
            <v>101151</v>
          </cell>
        </row>
        <row r="3162">
          <cell r="AW3162">
            <v>18.35</v>
          </cell>
        </row>
        <row r="3163">
          <cell r="B3163">
            <v>101142</v>
          </cell>
        </row>
        <row r="3163">
          <cell r="AW3163">
            <v>20.21</v>
          </cell>
        </row>
        <row r="3164">
          <cell r="B3164">
            <v>101152</v>
          </cell>
        </row>
        <row r="3164">
          <cell r="AW3164">
            <v>20.37</v>
          </cell>
        </row>
        <row r="3165">
          <cell r="B3165">
            <v>101206</v>
          </cell>
        </row>
        <row r="3165">
          <cell r="AW3165">
            <v>14.15</v>
          </cell>
        </row>
        <row r="3166">
          <cell r="B3166">
            <v>101210</v>
          </cell>
        </row>
        <row r="3166">
          <cell r="AW3166">
            <v>19.67</v>
          </cell>
        </row>
        <row r="3167">
          <cell r="B3167">
            <v>101211</v>
          </cell>
        </row>
        <row r="3167">
          <cell r="AW3167">
            <v>21.1</v>
          </cell>
        </row>
        <row r="3168">
          <cell r="B3168">
            <v>101215</v>
          </cell>
        </row>
        <row r="3168">
          <cell r="AW3168">
            <v>18.93</v>
          </cell>
        </row>
        <row r="3169">
          <cell r="B3169">
            <v>101216</v>
          </cell>
        </row>
        <row r="3169">
          <cell r="AW3169">
            <v>19.84</v>
          </cell>
        </row>
        <row r="3170">
          <cell r="B3170">
            <v>101212</v>
          </cell>
        </row>
        <row r="3170">
          <cell r="AW3170">
            <v>24.6</v>
          </cell>
        </row>
        <row r="3171">
          <cell r="B3171">
            <v>101217</v>
          </cell>
        </row>
        <row r="3171">
          <cell r="AW3171">
            <v>23.09</v>
          </cell>
        </row>
        <row r="3172">
          <cell r="B3172">
            <v>101218</v>
          </cell>
        </row>
        <row r="3172">
          <cell r="AW3172">
            <v>24.41</v>
          </cell>
        </row>
        <row r="3173">
          <cell r="B3173">
            <v>101213</v>
          </cell>
        </row>
        <row r="3173">
          <cell r="AW3173">
            <v>27.5</v>
          </cell>
        </row>
        <row r="3174">
          <cell r="B3174">
            <v>101219</v>
          </cell>
        </row>
        <row r="3174">
          <cell r="AW3174">
            <v>29.55</v>
          </cell>
        </row>
        <row r="3175">
          <cell r="B3175">
            <v>101214</v>
          </cell>
        </row>
        <row r="3175">
          <cell r="AW3175">
            <v>33.19</v>
          </cell>
        </row>
        <row r="3176">
          <cell r="B3176">
            <v>101254</v>
          </cell>
        </row>
        <row r="3176">
          <cell r="AW3176">
            <v>14.13</v>
          </cell>
        </row>
        <row r="3177">
          <cell r="B3177">
            <v>101256</v>
          </cell>
        </row>
        <row r="3177">
          <cell r="AW3177">
            <v>21.67</v>
          </cell>
        </row>
        <row r="3178">
          <cell r="B3178">
            <v>101257</v>
          </cell>
        </row>
        <row r="3178">
          <cell r="AW3178">
            <v>22.83</v>
          </cell>
        </row>
        <row r="3179">
          <cell r="B3179">
            <v>101258</v>
          </cell>
        </row>
        <row r="3179">
          <cell r="AW3179">
            <v>26.44</v>
          </cell>
        </row>
        <row r="3180">
          <cell r="B3180">
            <v>101259</v>
          </cell>
        </row>
        <row r="3180">
          <cell r="AW3180">
            <v>29.34</v>
          </cell>
        </row>
        <row r="3181">
          <cell r="B3181">
            <v>101260</v>
          </cell>
        </row>
        <row r="3181">
          <cell r="AW3181">
            <v>36.61</v>
          </cell>
        </row>
        <row r="3182">
          <cell r="B3182">
            <v>101208</v>
          </cell>
        </row>
        <row r="3182">
          <cell r="AW3182">
            <v>11.96</v>
          </cell>
        </row>
        <row r="3183">
          <cell r="B3183">
            <v>101209</v>
          </cell>
        </row>
        <row r="3183">
          <cell r="AW3183">
            <v>11.09</v>
          </cell>
        </row>
        <row r="3184">
          <cell r="B3184">
            <v>101220</v>
          </cell>
        </row>
        <row r="3184">
          <cell r="AW3184">
            <v>18.57</v>
          </cell>
        </row>
        <row r="3185">
          <cell r="B3185">
            <v>101221</v>
          </cell>
        </row>
        <row r="3185">
          <cell r="AW3185">
            <v>19.6</v>
          </cell>
        </row>
        <row r="3186">
          <cell r="B3186">
            <v>101225</v>
          </cell>
        </row>
        <row r="3186">
          <cell r="AW3186">
            <v>17.05</v>
          </cell>
        </row>
        <row r="3187">
          <cell r="B3187">
            <v>101226</v>
          </cell>
        </row>
        <row r="3187">
          <cell r="AW3187">
            <v>17.95</v>
          </cell>
        </row>
        <row r="3188">
          <cell r="B3188">
            <v>101222</v>
          </cell>
        </row>
        <row r="3188">
          <cell r="AW3188">
            <v>22.77</v>
          </cell>
        </row>
        <row r="3189">
          <cell r="B3189">
            <v>101227</v>
          </cell>
        </row>
        <row r="3189">
          <cell r="AW3189">
            <v>20.79</v>
          </cell>
        </row>
        <row r="3190">
          <cell r="B3190">
            <v>101228</v>
          </cell>
        </row>
        <row r="3190">
          <cell r="AW3190">
            <v>22.16</v>
          </cell>
        </row>
        <row r="3191">
          <cell r="B3191">
            <v>101223</v>
          </cell>
        </row>
        <row r="3191">
          <cell r="AW3191">
            <v>25.34</v>
          </cell>
        </row>
        <row r="3192">
          <cell r="B3192">
            <v>101229</v>
          </cell>
        </row>
        <row r="3192">
          <cell r="AW3192">
            <v>27.91</v>
          </cell>
        </row>
        <row r="3193">
          <cell r="B3193">
            <v>101224</v>
          </cell>
        </row>
        <row r="3193">
          <cell r="AW3193">
            <v>31.73</v>
          </cell>
        </row>
        <row r="3194">
          <cell r="B3194">
            <v>101265</v>
          </cell>
        </row>
        <row r="3194">
          <cell r="AW3194">
            <v>34.44</v>
          </cell>
        </row>
        <row r="3195">
          <cell r="B3195">
            <v>101255</v>
          </cell>
        </row>
        <row r="3195">
          <cell r="AW3195">
            <v>12.52</v>
          </cell>
        </row>
        <row r="3196">
          <cell r="B3196">
            <v>101261</v>
          </cell>
        </row>
        <row r="3196">
          <cell r="AW3196">
            <v>20.52</v>
          </cell>
        </row>
        <row r="3197">
          <cell r="B3197">
            <v>101262</v>
          </cell>
        </row>
        <row r="3197">
          <cell r="AW3197">
            <v>21.65</v>
          </cell>
        </row>
        <row r="3198">
          <cell r="B3198">
            <v>101263</v>
          </cell>
        </row>
        <row r="3198">
          <cell r="AW3198">
            <v>25</v>
          </cell>
        </row>
        <row r="3199">
          <cell r="B3199">
            <v>101264</v>
          </cell>
        </row>
        <row r="3199">
          <cell r="AW3199">
            <v>27.68</v>
          </cell>
        </row>
        <row r="3200">
          <cell r="B3200">
            <v>101207</v>
          </cell>
        </row>
        <row r="3200">
          <cell r="AW3200">
            <v>12.23</v>
          </cell>
        </row>
        <row r="3201">
          <cell r="B3201">
            <v>101230</v>
          </cell>
        </row>
        <row r="3201">
          <cell r="AW3201">
            <v>12.46</v>
          </cell>
        </row>
        <row r="3202">
          <cell r="B3202">
            <v>101231</v>
          </cell>
        </row>
        <row r="3202">
          <cell r="AW3202">
            <v>11.86</v>
          </cell>
        </row>
        <row r="3203">
          <cell r="B3203">
            <v>101272</v>
          </cell>
        </row>
        <row r="3203">
          <cell r="AW3203">
            <v>34.96</v>
          </cell>
        </row>
        <row r="3204">
          <cell r="B3204">
            <v>101266</v>
          </cell>
        </row>
        <row r="3204">
          <cell r="AW3204">
            <v>12.57</v>
          </cell>
        </row>
        <row r="3205">
          <cell r="B3205">
            <v>101239</v>
          </cell>
        </row>
        <row r="3205">
          <cell r="AW3205">
            <v>16.95</v>
          </cell>
        </row>
        <row r="3206">
          <cell r="B3206">
            <v>101240</v>
          </cell>
        </row>
        <row r="3206">
          <cell r="AW3206">
            <v>17.87</v>
          </cell>
        </row>
        <row r="3207">
          <cell r="B3207">
            <v>101268</v>
          </cell>
        </row>
        <row r="3207">
          <cell r="AW3207">
            <v>19.69</v>
          </cell>
        </row>
        <row r="3208">
          <cell r="B3208">
            <v>101234</v>
          </cell>
        </row>
        <row r="3208">
          <cell r="AW3208">
            <v>19.29</v>
          </cell>
        </row>
        <row r="3209">
          <cell r="B3209">
            <v>101235</v>
          </cell>
        </row>
        <row r="3209">
          <cell r="AW3209">
            <v>20.31</v>
          </cell>
        </row>
        <row r="3210">
          <cell r="B3210">
            <v>101241</v>
          </cell>
        </row>
        <row r="3210">
          <cell r="AW3210">
            <v>20.88</v>
          </cell>
        </row>
        <row r="3211">
          <cell r="B3211">
            <v>101269</v>
          </cell>
        </row>
        <row r="3211">
          <cell r="AW3211">
            <v>21.89</v>
          </cell>
        </row>
        <row r="3212">
          <cell r="B3212">
            <v>101236</v>
          </cell>
        </row>
        <row r="3212">
          <cell r="AW3212">
            <v>23.62</v>
          </cell>
        </row>
        <row r="3213">
          <cell r="B3213">
            <v>101237</v>
          </cell>
        </row>
        <row r="3213">
          <cell r="AW3213">
            <v>25.14</v>
          </cell>
        </row>
        <row r="3214">
          <cell r="B3214">
            <v>101242</v>
          </cell>
        </row>
        <row r="3214">
          <cell r="AW3214">
            <v>23.32</v>
          </cell>
        </row>
        <row r="3215">
          <cell r="B3215">
            <v>101270</v>
          </cell>
        </row>
        <row r="3215">
          <cell r="AW3215">
            <v>25.32</v>
          </cell>
        </row>
        <row r="3216">
          <cell r="B3216">
            <v>101243</v>
          </cell>
        </row>
        <row r="3216">
          <cell r="AW3216">
            <v>28.24</v>
          </cell>
        </row>
        <row r="3217">
          <cell r="B3217">
            <v>101271</v>
          </cell>
        </row>
        <row r="3217">
          <cell r="AW3217">
            <v>28.06</v>
          </cell>
        </row>
        <row r="3218">
          <cell r="B3218">
            <v>101238</v>
          </cell>
        </row>
        <row r="3218">
          <cell r="AW3218">
            <v>31.77</v>
          </cell>
        </row>
        <row r="3219">
          <cell r="B3219">
            <v>101232</v>
          </cell>
        </row>
        <row r="3219">
          <cell r="AW3219">
            <v>10.67</v>
          </cell>
        </row>
        <row r="3220">
          <cell r="B3220">
            <v>101233</v>
          </cell>
        </row>
        <row r="3220">
          <cell r="AW3220">
            <v>9.83</v>
          </cell>
        </row>
        <row r="3221">
          <cell r="B3221">
            <v>101248</v>
          </cell>
        </row>
        <row r="3221">
          <cell r="AW3221">
            <v>30.36</v>
          </cell>
        </row>
        <row r="3222">
          <cell r="B3222">
            <v>101277</v>
          </cell>
        </row>
        <row r="3222">
          <cell r="AW3222">
            <v>33.83</v>
          </cell>
        </row>
        <row r="3223">
          <cell r="B3223">
            <v>101267</v>
          </cell>
        </row>
        <row r="3223">
          <cell r="AW3223">
            <v>12.08</v>
          </cell>
        </row>
        <row r="3224">
          <cell r="B3224">
            <v>101249</v>
          </cell>
        </row>
        <row r="3224">
          <cell r="AW3224">
            <v>15.5</v>
          </cell>
        </row>
        <row r="3225">
          <cell r="B3225">
            <v>101273</v>
          </cell>
        </row>
        <row r="3225">
          <cell r="AW3225">
            <v>18.81</v>
          </cell>
        </row>
        <row r="3226">
          <cell r="B3226">
            <v>101245</v>
          </cell>
        </row>
        <row r="3226">
          <cell r="AW3226">
            <v>18.86</v>
          </cell>
        </row>
        <row r="3227">
          <cell r="B3227">
            <v>101250</v>
          </cell>
        </row>
        <row r="3227">
          <cell r="AW3227">
            <v>17.21</v>
          </cell>
        </row>
        <row r="3228">
          <cell r="B3228">
            <v>101251</v>
          </cell>
        </row>
        <row r="3228">
          <cell r="AW3228">
            <v>19.6</v>
          </cell>
        </row>
        <row r="3229">
          <cell r="B3229">
            <v>101274</v>
          </cell>
        </row>
        <row r="3229">
          <cell r="AW3229">
            <v>20.77</v>
          </cell>
        </row>
        <row r="3230">
          <cell r="B3230">
            <v>101246</v>
          </cell>
        </row>
        <row r="3230">
          <cell r="AW3230">
            <v>21.89</v>
          </cell>
        </row>
        <row r="3231">
          <cell r="B3231">
            <v>101252</v>
          </cell>
        </row>
        <row r="3231">
          <cell r="AW3231">
            <v>21.24</v>
          </cell>
        </row>
        <row r="3232">
          <cell r="B3232">
            <v>101275</v>
          </cell>
        </row>
        <row r="3232">
          <cell r="AW3232">
            <v>24.02</v>
          </cell>
        </row>
        <row r="3233">
          <cell r="B3233">
            <v>101247</v>
          </cell>
        </row>
        <row r="3233">
          <cell r="AW3233">
            <v>24.29</v>
          </cell>
        </row>
        <row r="3234">
          <cell r="B3234">
            <v>101276</v>
          </cell>
        </row>
        <row r="3234">
          <cell r="AW3234">
            <v>26.53</v>
          </cell>
        </row>
        <row r="3235">
          <cell r="B3235">
            <v>101253</v>
          </cell>
        </row>
        <row r="3235">
          <cell r="AW3235">
            <v>26.72</v>
          </cell>
        </row>
        <row r="3236">
          <cell r="B3236">
            <v>101244</v>
          </cell>
        </row>
        <row r="3236">
          <cell r="AW3236">
            <v>17.83</v>
          </cell>
        </row>
        <row r="3237">
          <cell r="B3237">
            <v>93358</v>
          </cell>
        </row>
        <row r="3237">
          <cell r="AW3237">
            <v>92.01</v>
          </cell>
        </row>
        <row r="3238">
          <cell r="B3238">
            <v>90082</v>
          </cell>
        </row>
        <row r="3238">
          <cell r="AW3238">
            <v>11.09</v>
          </cell>
        </row>
        <row r="3239">
          <cell r="B3239">
            <v>90091</v>
          </cell>
        </row>
        <row r="3239">
          <cell r="AW3239">
            <v>6.98</v>
          </cell>
        </row>
        <row r="3240">
          <cell r="B3240">
            <v>102307</v>
          </cell>
        </row>
        <row r="3240">
          <cell r="AW3240">
            <v>13.87</v>
          </cell>
        </row>
        <row r="3241">
          <cell r="B3241">
            <v>102315</v>
          </cell>
        </row>
        <row r="3241">
          <cell r="AW3241">
            <v>8.73</v>
          </cell>
        </row>
        <row r="3242">
          <cell r="B3242">
            <v>102283</v>
          </cell>
        </row>
        <row r="3242">
          <cell r="AW3242">
            <v>14.51</v>
          </cell>
        </row>
        <row r="3243">
          <cell r="B3243">
            <v>102291</v>
          </cell>
        </row>
        <row r="3243">
          <cell r="AW3243">
            <v>9.14</v>
          </cell>
        </row>
        <row r="3244">
          <cell r="B3244">
            <v>102276</v>
          </cell>
        </row>
        <row r="3244">
          <cell r="AW3244">
            <v>12.49</v>
          </cell>
        </row>
        <row r="3245">
          <cell r="B3245">
            <v>102306</v>
          </cell>
        </row>
        <row r="3245">
          <cell r="AW3245">
            <v>15.61</v>
          </cell>
        </row>
        <row r="3246">
          <cell r="B3246">
            <v>102279</v>
          </cell>
        </row>
        <row r="3246">
          <cell r="AW3246">
            <v>7.87</v>
          </cell>
        </row>
        <row r="3247">
          <cell r="B3247">
            <v>102282</v>
          </cell>
        </row>
        <row r="3247">
          <cell r="AW3247">
            <v>16.34</v>
          </cell>
        </row>
        <row r="3248">
          <cell r="B3248">
            <v>102290</v>
          </cell>
        </row>
        <row r="3248">
          <cell r="AW3248">
            <v>10.29</v>
          </cell>
        </row>
        <row r="3249">
          <cell r="B3249">
            <v>90100</v>
          </cell>
        </row>
        <row r="3249">
          <cell r="AW3249">
            <v>13.95</v>
          </cell>
        </row>
        <row r="3250">
          <cell r="B3250">
            <v>102323</v>
          </cell>
        </row>
        <row r="3250">
          <cell r="AW3250">
            <v>17.44</v>
          </cell>
        </row>
        <row r="3251">
          <cell r="B3251">
            <v>102327</v>
          </cell>
        </row>
        <row r="3251">
          <cell r="AW3251">
            <v>10.98</v>
          </cell>
        </row>
        <row r="3252">
          <cell r="B3252">
            <v>102299</v>
          </cell>
        </row>
        <row r="3252">
          <cell r="AW3252">
            <v>18.26</v>
          </cell>
        </row>
        <row r="3253">
          <cell r="B3253">
            <v>102303</v>
          </cell>
        </row>
        <row r="3253">
          <cell r="AW3253">
            <v>11.49</v>
          </cell>
        </row>
        <row r="3254">
          <cell r="B3254">
            <v>90099</v>
          </cell>
        </row>
        <row r="3254">
          <cell r="AW3254">
            <v>16.28</v>
          </cell>
        </row>
        <row r="3255">
          <cell r="B3255">
            <v>102322</v>
          </cell>
        </row>
        <row r="3255">
          <cell r="AW3255">
            <v>20.35</v>
          </cell>
        </row>
        <row r="3256">
          <cell r="B3256">
            <v>102298</v>
          </cell>
        </row>
        <row r="3256">
          <cell r="AW3256">
            <v>21.3</v>
          </cell>
        </row>
        <row r="3257">
          <cell r="B3257">
            <v>102302</v>
          </cell>
        </row>
        <row r="3257">
          <cell r="AW3257">
            <v>13.42</v>
          </cell>
        </row>
        <row r="3258">
          <cell r="B3258">
            <v>102326</v>
          </cell>
        </row>
        <row r="3258">
          <cell r="AW3258">
            <v>12.82</v>
          </cell>
        </row>
        <row r="3259">
          <cell r="B3259">
            <v>102314</v>
          </cell>
        </row>
        <row r="3259">
          <cell r="AW3259">
            <v>9.83</v>
          </cell>
        </row>
        <row r="3260">
          <cell r="B3260">
            <v>102312</v>
          </cell>
        </row>
        <row r="3260">
          <cell r="AW3260">
            <v>12.48</v>
          </cell>
        </row>
        <row r="3261">
          <cell r="B3261">
            <v>102288</v>
          </cell>
        </row>
        <row r="3261">
          <cell r="AW3261">
            <v>13.06</v>
          </cell>
        </row>
        <row r="3262">
          <cell r="B3262">
            <v>90087</v>
          </cell>
        </row>
        <row r="3262">
          <cell r="AW3262">
            <v>9.97</v>
          </cell>
        </row>
        <row r="3263">
          <cell r="B3263">
            <v>102308</v>
          </cell>
        </row>
        <row r="3263">
          <cell r="AW3263">
            <v>13.43</v>
          </cell>
        </row>
        <row r="3264">
          <cell r="B3264">
            <v>90084</v>
          </cell>
        </row>
        <row r="3264">
          <cell r="AW3264">
            <v>10.74</v>
          </cell>
        </row>
        <row r="3265">
          <cell r="B3265">
            <v>102284</v>
          </cell>
        </row>
        <row r="3265">
          <cell r="AW3265">
            <v>14.05</v>
          </cell>
        </row>
        <row r="3266">
          <cell r="B3266">
            <v>102325</v>
          </cell>
        </row>
        <row r="3266">
          <cell r="AW3266">
            <v>15.78</v>
          </cell>
        </row>
        <row r="3267">
          <cell r="B3267">
            <v>102329</v>
          </cell>
        </row>
        <row r="3267">
          <cell r="AW3267">
            <v>9.93</v>
          </cell>
        </row>
        <row r="3268">
          <cell r="B3268">
            <v>102301</v>
          </cell>
        </row>
        <row r="3268">
          <cell r="AW3268">
            <v>16.51</v>
          </cell>
        </row>
        <row r="3269">
          <cell r="B3269">
            <v>102305</v>
          </cell>
        </row>
        <row r="3269">
          <cell r="AW3269">
            <v>10.4</v>
          </cell>
        </row>
        <row r="3270">
          <cell r="B3270">
            <v>90101</v>
          </cell>
        </row>
        <row r="3270">
          <cell r="AW3270">
            <v>13.79</v>
          </cell>
        </row>
        <row r="3271">
          <cell r="B3271">
            <v>102324</v>
          </cell>
        </row>
        <row r="3271">
          <cell r="AW3271">
            <v>17.23</v>
          </cell>
        </row>
        <row r="3272">
          <cell r="B3272">
            <v>102300</v>
          </cell>
        </row>
        <row r="3272">
          <cell r="AW3272">
            <v>18.03</v>
          </cell>
        </row>
        <row r="3273">
          <cell r="B3273">
            <v>90102</v>
          </cell>
        </row>
        <row r="3273">
          <cell r="AW3273">
            <v>12.62</v>
          </cell>
        </row>
        <row r="3274">
          <cell r="B3274">
            <v>102328</v>
          </cell>
        </row>
        <row r="3274">
          <cell r="AW3274">
            <v>10.86</v>
          </cell>
        </row>
        <row r="3275">
          <cell r="B3275">
            <v>102304</v>
          </cell>
        </row>
        <row r="3275">
          <cell r="AW3275">
            <v>11.37</v>
          </cell>
        </row>
        <row r="3276">
          <cell r="B3276">
            <v>102295</v>
          </cell>
        </row>
        <row r="3276">
          <cell r="AW3276">
            <v>8.55</v>
          </cell>
        </row>
        <row r="3277">
          <cell r="B3277">
            <v>102281</v>
          </cell>
        </row>
        <row r="3277">
          <cell r="AW3277">
            <v>6.54</v>
          </cell>
        </row>
        <row r="3278">
          <cell r="B3278">
            <v>102311</v>
          </cell>
        </row>
        <row r="3278">
          <cell r="AW3278">
            <v>12.97</v>
          </cell>
        </row>
        <row r="3279">
          <cell r="B3279">
            <v>102319</v>
          </cell>
        </row>
        <row r="3279">
          <cell r="AW3279">
            <v>8.17</v>
          </cell>
        </row>
        <row r="3280">
          <cell r="B3280">
            <v>102287</v>
          </cell>
        </row>
        <row r="3280">
          <cell r="AW3280">
            <v>13.58</v>
          </cell>
        </row>
        <row r="3281">
          <cell r="B3281">
            <v>102316</v>
          </cell>
        </row>
        <row r="3281">
          <cell r="AW3281">
            <v>8.46</v>
          </cell>
        </row>
        <row r="3282">
          <cell r="B3282">
            <v>102292</v>
          </cell>
        </row>
        <row r="3282">
          <cell r="AW3282">
            <v>8.86</v>
          </cell>
        </row>
        <row r="3283">
          <cell r="B3283">
            <v>90092</v>
          </cell>
        </row>
        <row r="3283">
          <cell r="AW3283">
            <v>6.76</v>
          </cell>
        </row>
        <row r="3284">
          <cell r="B3284">
            <v>102278</v>
          </cell>
        </row>
        <row r="3284">
          <cell r="AW3284">
            <v>10.38</v>
          </cell>
        </row>
        <row r="3285">
          <cell r="B3285">
            <v>90094</v>
          </cell>
        </row>
        <row r="3285">
          <cell r="AW3285">
            <v>6.4</v>
          </cell>
        </row>
        <row r="3286">
          <cell r="B3286">
            <v>102309</v>
          </cell>
        </row>
        <row r="3286">
          <cell r="AW3286">
            <v>12.71</v>
          </cell>
        </row>
        <row r="3287">
          <cell r="B3287">
            <v>102285</v>
          </cell>
        </row>
        <row r="3287">
          <cell r="AW3287">
            <v>13.3</v>
          </cell>
        </row>
        <row r="3288">
          <cell r="B3288">
            <v>90095</v>
          </cell>
        </row>
        <row r="3288">
          <cell r="AW3288">
            <v>6.28</v>
          </cell>
        </row>
        <row r="3289">
          <cell r="B3289">
            <v>102320</v>
          </cell>
        </row>
        <row r="3289">
          <cell r="AW3289">
            <v>7.86</v>
          </cell>
        </row>
        <row r="3290">
          <cell r="B3290">
            <v>102296</v>
          </cell>
        </row>
        <row r="3290">
          <cell r="AW3290">
            <v>8.22</v>
          </cell>
        </row>
        <row r="3291">
          <cell r="B3291">
            <v>90086</v>
          </cell>
        </row>
        <row r="3291">
          <cell r="AW3291">
            <v>10.16</v>
          </cell>
        </row>
        <row r="3292">
          <cell r="B3292">
            <v>102277</v>
          </cell>
        </row>
        <row r="3292">
          <cell r="AW3292">
            <v>9.87</v>
          </cell>
        </row>
        <row r="3293">
          <cell r="B3293">
            <v>102286</v>
          </cell>
        </row>
        <row r="3293">
          <cell r="AW3293">
            <v>12.91</v>
          </cell>
        </row>
        <row r="3294">
          <cell r="B3294">
            <v>90098</v>
          </cell>
        </row>
        <row r="3294">
          <cell r="AW3294">
            <v>6.15</v>
          </cell>
        </row>
        <row r="3295">
          <cell r="B3295">
            <v>102313</v>
          </cell>
        </row>
        <row r="3295">
          <cell r="AW3295">
            <v>12.23</v>
          </cell>
        </row>
        <row r="3296">
          <cell r="B3296">
            <v>102321</v>
          </cell>
        </row>
        <row r="3296">
          <cell r="AW3296">
            <v>7.7</v>
          </cell>
        </row>
        <row r="3297">
          <cell r="B3297">
            <v>102289</v>
          </cell>
        </row>
        <row r="3297">
          <cell r="AW3297">
            <v>12.81</v>
          </cell>
        </row>
        <row r="3298">
          <cell r="B3298">
            <v>102297</v>
          </cell>
        </row>
        <row r="3298">
          <cell r="AW3298">
            <v>8.07</v>
          </cell>
        </row>
        <row r="3299">
          <cell r="B3299">
            <v>102280</v>
          </cell>
        </row>
        <row r="3299">
          <cell r="AW3299">
            <v>6.21</v>
          </cell>
        </row>
        <row r="3300">
          <cell r="B3300">
            <v>102294</v>
          </cell>
        </row>
        <row r="3300">
          <cell r="AW3300">
            <v>8.13</v>
          </cell>
        </row>
        <row r="3301">
          <cell r="B3301">
            <v>90090</v>
          </cell>
        </row>
        <row r="3301">
          <cell r="AW3301">
            <v>9.78</v>
          </cell>
        </row>
        <row r="3302">
          <cell r="B3302">
            <v>102317</v>
          </cell>
        </row>
        <row r="3302">
          <cell r="AW3302">
            <v>8</v>
          </cell>
        </row>
        <row r="3303">
          <cell r="B3303">
            <v>102293</v>
          </cell>
        </row>
        <row r="3303">
          <cell r="AW3303">
            <v>8.37</v>
          </cell>
        </row>
        <row r="3304">
          <cell r="B3304">
            <v>102310</v>
          </cell>
        </row>
        <row r="3304">
          <cell r="AW3304">
            <v>12.34</v>
          </cell>
        </row>
        <row r="3305">
          <cell r="B3305">
            <v>102318</v>
          </cell>
        </row>
        <row r="3305">
          <cell r="AW3305">
            <v>7.77</v>
          </cell>
        </row>
        <row r="3306">
          <cell r="B3306">
            <v>90106</v>
          </cell>
        </row>
        <row r="3306">
          <cell r="AW3306">
            <v>8.78</v>
          </cell>
        </row>
        <row r="3307">
          <cell r="B3307">
            <v>90105</v>
          </cell>
        </row>
        <row r="3307">
          <cell r="AW3307">
            <v>9.65</v>
          </cell>
        </row>
        <row r="3308">
          <cell r="B3308">
            <v>90108</v>
          </cell>
        </row>
        <row r="3308">
          <cell r="AW3308">
            <v>7.95</v>
          </cell>
        </row>
        <row r="3309">
          <cell r="B3309">
            <v>90107</v>
          </cell>
        </row>
        <row r="3309">
          <cell r="AW3309">
            <v>8.68</v>
          </cell>
        </row>
        <row r="3310">
          <cell r="B3310">
            <v>102354</v>
          </cell>
        </row>
        <row r="3310">
          <cell r="AW3310">
            <v>186.45</v>
          </cell>
        </row>
        <row r="3311">
          <cell r="B3311">
            <v>102355</v>
          </cell>
        </row>
        <row r="3311">
          <cell r="AW3311">
            <v>222.19</v>
          </cell>
        </row>
        <row r="3312">
          <cell r="B3312">
            <v>102356</v>
          </cell>
        </row>
        <row r="3312">
          <cell r="AW3312">
            <v>0</v>
          </cell>
        </row>
        <row r="3313">
          <cell r="B3313">
            <v>102357</v>
          </cell>
        </row>
        <row r="3313">
          <cell r="AW3313">
            <v>0</v>
          </cell>
        </row>
        <row r="3314">
          <cell r="B3314">
            <v>102358</v>
          </cell>
        </row>
        <row r="3314">
          <cell r="AW3314">
            <v>0</v>
          </cell>
        </row>
        <row r="3315">
          <cell r="B3315">
            <v>102359</v>
          </cell>
        </row>
        <row r="3315">
          <cell r="AW3315">
            <v>0</v>
          </cell>
        </row>
        <row r="3316">
          <cell r="B3316">
            <v>102348</v>
          </cell>
        </row>
        <row r="3316">
          <cell r="AW3316">
            <v>0</v>
          </cell>
        </row>
        <row r="3317">
          <cell r="B3317">
            <v>102346</v>
          </cell>
        </row>
        <row r="3317">
          <cell r="AW3317">
            <v>0</v>
          </cell>
        </row>
        <row r="3318">
          <cell r="B3318">
            <v>102347</v>
          </cell>
        </row>
        <row r="3318">
          <cell r="AW3318">
            <v>0</v>
          </cell>
        </row>
        <row r="3319">
          <cell r="B3319">
            <v>102350</v>
          </cell>
        </row>
        <row r="3319">
          <cell r="AW3319">
            <v>0</v>
          </cell>
        </row>
        <row r="3320">
          <cell r="B3320">
            <v>102351</v>
          </cell>
        </row>
        <row r="3320">
          <cell r="AW3320">
            <v>0</v>
          </cell>
        </row>
        <row r="3321">
          <cell r="B3321">
            <v>102352</v>
          </cell>
        </row>
        <row r="3321">
          <cell r="AW3321">
            <v>0</v>
          </cell>
        </row>
        <row r="3322">
          <cell r="B3322">
            <v>102353</v>
          </cell>
        </row>
        <row r="3322">
          <cell r="AW3322">
            <v>0</v>
          </cell>
        </row>
        <row r="3323">
          <cell r="B3323">
            <v>102349</v>
          </cell>
        </row>
        <row r="3323">
          <cell r="AW3323">
            <v>0</v>
          </cell>
        </row>
        <row r="3324">
          <cell r="B3324">
            <v>102360</v>
          </cell>
        </row>
        <row r="3324">
          <cell r="AW3324">
            <v>29.57</v>
          </cell>
        </row>
        <row r="3325">
          <cell r="B3325">
            <v>102361</v>
          </cell>
        </row>
        <row r="3325">
          <cell r="AW3325">
            <v>40.58</v>
          </cell>
        </row>
        <row r="3326">
          <cell r="B3326">
            <v>101595</v>
          </cell>
        </row>
        <row r="3326">
          <cell r="AW3326">
            <v>0</v>
          </cell>
        </row>
        <row r="3327">
          <cell r="B3327">
            <v>101601</v>
          </cell>
        </row>
        <row r="3327">
          <cell r="AW3327">
            <v>29.67</v>
          </cell>
        </row>
        <row r="3328">
          <cell r="B3328">
            <v>101594</v>
          </cell>
        </row>
        <row r="3328">
          <cell r="AW3328">
            <v>0</v>
          </cell>
        </row>
        <row r="3329">
          <cell r="B3329">
            <v>101600</v>
          </cell>
        </row>
        <row r="3329">
          <cell r="AW3329">
            <v>20.05</v>
          </cell>
        </row>
        <row r="3330">
          <cell r="B3330">
            <v>101597</v>
          </cell>
        </row>
        <row r="3330">
          <cell r="AW3330">
            <v>0</v>
          </cell>
        </row>
        <row r="3331">
          <cell r="B3331">
            <v>101603</v>
          </cell>
        </row>
        <row r="3331">
          <cell r="AW3331">
            <v>24.49</v>
          </cell>
        </row>
        <row r="3332">
          <cell r="B3332">
            <v>101596</v>
          </cell>
        </row>
        <row r="3332">
          <cell r="AW3332">
            <v>0</v>
          </cell>
        </row>
        <row r="3333">
          <cell r="B3333">
            <v>101602</v>
          </cell>
        </row>
        <row r="3333">
          <cell r="AW3333">
            <v>14.87</v>
          </cell>
        </row>
        <row r="3334">
          <cell r="B3334">
            <v>101599</v>
          </cell>
        </row>
        <row r="3334">
          <cell r="AW3334">
            <v>0</v>
          </cell>
        </row>
        <row r="3335">
          <cell r="B3335">
            <v>101605</v>
          </cell>
        </row>
        <row r="3335">
          <cell r="AW3335">
            <v>19.35</v>
          </cell>
        </row>
        <row r="3336">
          <cell r="B3336">
            <v>101598</v>
          </cell>
        </row>
        <row r="3336">
          <cell r="AW3336">
            <v>0</v>
          </cell>
        </row>
        <row r="3337">
          <cell r="B3337">
            <v>101604</v>
          </cell>
        </row>
        <row r="3337">
          <cell r="AW3337">
            <v>9.73</v>
          </cell>
        </row>
        <row r="3338">
          <cell r="B3338">
            <v>101588</v>
          </cell>
        </row>
        <row r="3338">
          <cell r="AW3338">
            <v>105.46</v>
          </cell>
        </row>
        <row r="3339">
          <cell r="B3339">
            <v>101591</v>
          </cell>
        </row>
        <row r="3339">
          <cell r="AW3339">
            <v>128.69</v>
          </cell>
        </row>
        <row r="3340">
          <cell r="B3340">
            <v>101590</v>
          </cell>
        </row>
        <row r="3340">
          <cell r="AW3340">
            <v>79.47</v>
          </cell>
        </row>
        <row r="3341">
          <cell r="B3341">
            <v>101593</v>
          </cell>
        </row>
        <row r="3341">
          <cell r="AW3341">
            <v>104.37</v>
          </cell>
        </row>
        <row r="3342">
          <cell r="B3342">
            <v>101592</v>
          </cell>
        </row>
        <row r="3342">
          <cell r="AW3342">
            <v>54.91</v>
          </cell>
        </row>
        <row r="3343">
          <cell r="B3343">
            <v>101583</v>
          </cell>
        </row>
        <row r="3343">
          <cell r="AW3343">
            <v>79.28</v>
          </cell>
        </row>
        <row r="3344">
          <cell r="B3344">
            <v>101582</v>
          </cell>
        </row>
        <row r="3344">
          <cell r="AW3344">
            <v>61.4</v>
          </cell>
        </row>
        <row r="3345">
          <cell r="B3345">
            <v>101585</v>
          </cell>
        </row>
        <row r="3345">
          <cell r="AW3345">
            <v>67.6</v>
          </cell>
        </row>
        <row r="3346">
          <cell r="B3346">
            <v>101584</v>
          </cell>
        </row>
        <row r="3346">
          <cell r="AW3346">
            <v>49.72</v>
          </cell>
        </row>
        <row r="3347">
          <cell r="B3347">
            <v>101587</v>
          </cell>
        </row>
        <row r="3347">
          <cell r="AW3347">
            <v>59.71</v>
          </cell>
        </row>
        <row r="3348">
          <cell r="B3348">
            <v>101586</v>
          </cell>
        </row>
        <row r="3348">
          <cell r="AW3348">
            <v>41.55</v>
          </cell>
        </row>
        <row r="3349">
          <cell r="B3349">
            <v>101577</v>
          </cell>
        </row>
        <row r="3349">
          <cell r="AW3349">
            <v>49.45</v>
          </cell>
        </row>
        <row r="3350">
          <cell r="B3350">
            <v>101576</v>
          </cell>
        </row>
        <row r="3350">
          <cell r="AW3350">
            <v>37.83</v>
          </cell>
        </row>
        <row r="3351">
          <cell r="B3351">
            <v>101579</v>
          </cell>
        </row>
        <row r="3351">
          <cell r="AW3351">
            <v>42.39</v>
          </cell>
        </row>
        <row r="3352">
          <cell r="B3352">
            <v>101578</v>
          </cell>
        </row>
        <row r="3352">
          <cell r="AW3352">
            <v>30.79</v>
          </cell>
        </row>
        <row r="3353">
          <cell r="B3353">
            <v>101581</v>
          </cell>
        </row>
        <row r="3353">
          <cell r="AW3353">
            <v>38.23</v>
          </cell>
        </row>
        <row r="3354">
          <cell r="B3354">
            <v>101580</v>
          </cell>
        </row>
        <row r="3354">
          <cell r="AW3354">
            <v>26.33</v>
          </cell>
        </row>
        <row r="3355">
          <cell r="B3355">
            <v>101606</v>
          </cell>
        </row>
        <row r="3355">
          <cell r="AW3355">
            <v>0</v>
          </cell>
        </row>
        <row r="3356">
          <cell r="B3356">
            <v>101607</v>
          </cell>
        </row>
        <row r="3356">
          <cell r="AW3356">
            <v>0</v>
          </cell>
        </row>
        <row r="3357">
          <cell r="B3357">
            <v>101608</v>
          </cell>
        </row>
        <row r="3357">
          <cell r="AW3357">
            <v>0</v>
          </cell>
        </row>
        <row r="3358">
          <cell r="B3358">
            <v>101571</v>
          </cell>
        </row>
        <row r="3358">
          <cell r="AW3358">
            <v>31.96</v>
          </cell>
        </row>
        <row r="3359">
          <cell r="B3359">
            <v>101570</v>
          </cell>
        </row>
        <row r="3359">
          <cell r="AW3359">
            <v>22.81</v>
          </cell>
        </row>
        <row r="3360">
          <cell r="B3360">
            <v>101573</v>
          </cell>
        </row>
        <row r="3360">
          <cell r="AW3360">
            <v>26.95</v>
          </cell>
        </row>
        <row r="3361">
          <cell r="B3361">
            <v>101572</v>
          </cell>
        </row>
        <row r="3361">
          <cell r="AW3361">
            <v>17.8</v>
          </cell>
        </row>
        <row r="3362">
          <cell r="B3362">
            <v>101575</v>
          </cell>
        </row>
        <row r="3362">
          <cell r="AW3362">
            <v>22.94</v>
          </cell>
        </row>
        <row r="3363">
          <cell r="B3363">
            <v>101574</v>
          </cell>
        </row>
        <row r="3363">
          <cell r="AW3363">
            <v>13.5</v>
          </cell>
        </row>
        <row r="3364">
          <cell r="B3364">
            <v>101589</v>
          </cell>
        </row>
        <row r="3364">
          <cell r="AW3364">
            <v>154.66</v>
          </cell>
        </row>
        <row r="3365">
          <cell r="B3365">
            <v>101610</v>
          </cell>
        </row>
        <row r="3365">
          <cell r="AW3365">
            <v>0</v>
          </cell>
        </row>
        <row r="3366">
          <cell r="B3366">
            <v>101615</v>
          </cell>
        </row>
        <row r="3366">
          <cell r="AW3366">
            <v>0</v>
          </cell>
        </row>
        <row r="3367">
          <cell r="B3367">
            <v>101613</v>
          </cell>
        </row>
        <row r="3367">
          <cell r="AW3367">
            <v>0</v>
          </cell>
        </row>
        <row r="3368">
          <cell r="B3368">
            <v>101611</v>
          </cell>
        </row>
        <row r="3368">
          <cell r="AW3368">
            <v>0</v>
          </cell>
        </row>
        <row r="3369">
          <cell r="B3369">
            <v>101614</v>
          </cell>
        </row>
        <row r="3369">
          <cell r="AW3369">
            <v>0</v>
          </cell>
        </row>
        <row r="3370">
          <cell r="B3370">
            <v>101612</v>
          </cell>
        </row>
        <row r="3370">
          <cell r="AW3370">
            <v>0</v>
          </cell>
        </row>
        <row r="3371">
          <cell r="B3371">
            <v>101617</v>
          </cell>
        </row>
        <row r="3371">
          <cell r="AW3371">
            <v>3.31</v>
          </cell>
        </row>
        <row r="3372">
          <cell r="B3372">
            <v>101620</v>
          </cell>
        </row>
        <row r="3372">
          <cell r="AW3372">
            <v>212.57</v>
          </cell>
        </row>
        <row r="3373">
          <cell r="B3373">
            <v>101625</v>
          </cell>
        </row>
        <row r="3373">
          <cell r="AW3373">
            <v>168.89</v>
          </cell>
        </row>
        <row r="3374">
          <cell r="B3374">
            <v>101621</v>
          </cell>
        </row>
        <row r="3374">
          <cell r="AW3374">
            <v>253.52</v>
          </cell>
        </row>
        <row r="3375">
          <cell r="B3375">
            <v>101624</v>
          </cell>
        </row>
        <row r="3375">
          <cell r="AW3375">
            <v>197.24</v>
          </cell>
        </row>
        <row r="3376">
          <cell r="B3376">
            <v>101616</v>
          </cell>
        </row>
        <row r="3376">
          <cell r="AW3376">
            <v>6.73</v>
          </cell>
        </row>
        <row r="3377">
          <cell r="B3377">
            <v>101618</v>
          </cell>
        </row>
        <row r="3377">
          <cell r="AW3377">
            <v>240.18</v>
          </cell>
        </row>
        <row r="3378">
          <cell r="B3378">
            <v>101622</v>
          </cell>
        </row>
        <row r="3378">
          <cell r="AW3378">
            <v>212.79</v>
          </cell>
        </row>
        <row r="3379">
          <cell r="B3379">
            <v>101619</v>
          </cell>
        </row>
        <row r="3379">
          <cell r="AW3379">
            <v>281.13</v>
          </cell>
        </row>
        <row r="3380">
          <cell r="B3380">
            <v>101623</v>
          </cell>
        </row>
        <row r="3380">
          <cell r="AW3380">
            <v>247.38</v>
          </cell>
        </row>
        <row r="3381">
          <cell r="B3381">
            <v>104482</v>
          </cell>
        </row>
        <row r="3381">
          <cell r="AW3381">
            <v>31.17</v>
          </cell>
        </row>
        <row r="3382">
          <cell r="B3382">
            <v>104189</v>
          </cell>
        </row>
        <row r="3382">
          <cell r="AW3382">
            <v>148.81</v>
          </cell>
        </row>
        <row r="3383">
          <cell r="B3383">
            <v>104465</v>
          </cell>
        </row>
        <row r="3383">
          <cell r="AW3383">
            <v>0</v>
          </cell>
        </row>
        <row r="3384">
          <cell r="B3384">
            <v>104188</v>
          </cell>
        </row>
        <row r="3384">
          <cell r="AW3384">
            <v>0</v>
          </cell>
        </row>
        <row r="3385">
          <cell r="B3385">
            <v>104185</v>
          </cell>
        </row>
        <row r="3385">
          <cell r="AW3385">
            <v>26.26</v>
          </cell>
        </row>
        <row r="3386">
          <cell r="B3386">
            <v>104182</v>
          </cell>
        </row>
        <row r="3386">
          <cell r="AW3386">
            <v>0</v>
          </cell>
        </row>
        <row r="3387">
          <cell r="B3387">
            <v>104184</v>
          </cell>
        </row>
        <row r="3387">
          <cell r="AW3387">
            <v>37.7</v>
          </cell>
        </row>
        <row r="3388">
          <cell r="B3388">
            <v>104190</v>
          </cell>
        </row>
        <row r="3388">
          <cell r="AW3388">
            <v>707.5</v>
          </cell>
        </row>
        <row r="3389">
          <cell r="B3389">
            <v>104463</v>
          </cell>
        </row>
        <row r="3389">
          <cell r="AW3389">
            <v>0</v>
          </cell>
        </row>
        <row r="3390">
          <cell r="B3390">
            <v>104464</v>
          </cell>
        </row>
        <row r="3390">
          <cell r="AW3390">
            <v>0</v>
          </cell>
        </row>
        <row r="3391">
          <cell r="B3391">
            <v>104183</v>
          </cell>
        </row>
        <row r="3391">
          <cell r="AW3391">
            <v>0</v>
          </cell>
        </row>
        <row r="3392">
          <cell r="B3392">
            <v>104187</v>
          </cell>
        </row>
        <row r="3392">
          <cell r="AW3392">
            <v>1225.93</v>
          </cell>
        </row>
        <row r="3393">
          <cell r="B3393">
            <v>104186</v>
          </cell>
        </row>
        <row r="3393">
          <cell r="AW3393">
            <v>326.2</v>
          </cell>
        </row>
        <row r="3394">
          <cell r="B3394">
            <v>104180</v>
          </cell>
        </row>
        <row r="3394">
          <cell r="AW3394">
            <v>0</v>
          </cell>
        </row>
        <row r="3395">
          <cell r="B3395">
            <v>104181</v>
          </cell>
        </row>
        <row r="3395">
          <cell r="AW3395">
            <v>0</v>
          </cell>
        </row>
        <row r="3396">
          <cell r="B3396">
            <v>100674</v>
          </cell>
        </row>
        <row r="3396">
          <cell r="AW3396">
            <v>1022.36</v>
          </cell>
        </row>
        <row r="3397">
          <cell r="B3397">
            <v>100664</v>
          </cell>
        </row>
        <row r="3397">
          <cell r="AW3397">
            <v>0</v>
          </cell>
        </row>
        <row r="3398">
          <cell r="B3398">
            <v>94589</v>
          </cell>
        </row>
        <row r="3398">
          <cell r="AW3398">
            <v>23.44</v>
          </cell>
        </row>
        <row r="3399">
          <cell r="B3399">
            <v>94590</v>
          </cell>
        </row>
        <row r="3399">
          <cell r="AW3399">
            <v>31.29</v>
          </cell>
        </row>
        <row r="3400">
          <cell r="B3400">
            <v>94587</v>
          </cell>
        </row>
        <row r="3400">
          <cell r="AW3400">
            <v>70.96</v>
          </cell>
        </row>
        <row r="3401">
          <cell r="B3401">
            <v>94588</v>
          </cell>
        </row>
        <row r="3401">
          <cell r="AW3401">
            <v>83.17</v>
          </cell>
        </row>
        <row r="3402">
          <cell r="B3402">
            <v>105812</v>
          </cell>
        </row>
        <row r="3402">
          <cell r="AW3402">
            <v>41.21</v>
          </cell>
        </row>
        <row r="3403">
          <cell r="B3403">
            <v>94571</v>
          </cell>
        </row>
        <row r="3403">
          <cell r="AW3403">
            <v>0</v>
          </cell>
        </row>
        <row r="3404">
          <cell r="B3404">
            <v>94570</v>
          </cell>
        </row>
        <row r="3404">
          <cell r="AW3404">
            <v>469.48</v>
          </cell>
        </row>
        <row r="3405">
          <cell r="B3405">
            <v>105811</v>
          </cell>
        </row>
        <row r="3405">
          <cell r="AW3405">
            <v>0</v>
          </cell>
        </row>
        <row r="3406">
          <cell r="B3406">
            <v>94572</v>
          </cell>
        </row>
        <row r="3406">
          <cell r="AW3406">
            <v>673.85</v>
          </cell>
        </row>
        <row r="3407">
          <cell r="B3407">
            <v>94573</v>
          </cell>
        </row>
        <row r="3407">
          <cell r="AW3407">
            <v>524.79</v>
          </cell>
        </row>
        <row r="3408">
          <cell r="B3408">
            <v>105809</v>
          </cell>
        </row>
        <row r="3408">
          <cell r="AW3408">
            <v>0</v>
          </cell>
        </row>
        <row r="3409">
          <cell r="B3409">
            <v>94569</v>
          </cell>
        </row>
        <row r="3409">
          <cell r="AW3409">
            <v>881.65</v>
          </cell>
        </row>
        <row r="3410">
          <cell r="B3410">
            <v>105810</v>
          </cell>
        </row>
        <row r="3410">
          <cell r="AW3410">
            <v>0</v>
          </cell>
        </row>
        <row r="3411">
          <cell r="B3411">
            <v>94561</v>
          </cell>
        </row>
        <row r="3411">
          <cell r="AW3411">
            <v>0</v>
          </cell>
        </row>
        <row r="3412">
          <cell r="B3412">
            <v>94562</v>
          </cell>
        </row>
        <row r="3412">
          <cell r="AW3412">
            <v>627.88</v>
          </cell>
        </row>
        <row r="3413">
          <cell r="B3413">
            <v>105813</v>
          </cell>
        </row>
        <row r="3413">
          <cell r="AW3413">
            <v>1054.46</v>
          </cell>
        </row>
        <row r="3414">
          <cell r="B3414">
            <v>94559</v>
          </cell>
        </row>
        <row r="3414">
          <cell r="AW3414">
            <v>731.08</v>
          </cell>
        </row>
        <row r="3415">
          <cell r="B3415">
            <v>100668</v>
          </cell>
        </row>
        <row r="3415">
          <cell r="AW3415">
            <v>1638.63</v>
          </cell>
        </row>
        <row r="3416">
          <cell r="B3416">
            <v>100670</v>
          </cell>
        </row>
        <row r="3416">
          <cell r="AW3416">
            <v>1302.3</v>
          </cell>
        </row>
        <row r="3417">
          <cell r="B3417">
            <v>100665</v>
          </cell>
        </row>
        <row r="3417">
          <cell r="AW3417">
            <v>1073.08</v>
          </cell>
        </row>
        <row r="3418">
          <cell r="B3418">
            <v>100924</v>
          </cell>
        </row>
        <row r="3418">
          <cell r="AW3418">
            <v>0</v>
          </cell>
        </row>
        <row r="3419">
          <cell r="B3419">
            <v>100671</v>
          </cell>
        </row>
        <row r="3419">
          <cell r="AW3419">
            <v>1613.71</v>
          </cell>
        </row>
        <row r="3420">
          <cell r="B3420">
            <v>100667</v>
          </cell>
        </row>
        <row r="3420">
          <cell r="AW3420">
            <v>1379.64</v>
          </cell>
        </row>
        <row r="3421">
          <cell r="B3421">
            <v>100669</v>
          </cell>
        </row>
        <row r="3421">
          <cell r="AW3421">
            <v>1172.16</v>
          </cell>
        </row>
        <row r="3422">
          <cell r="B3422">
            <v>100672</v>
          </cell>
        </row>
        <row r="3422">
          <cell r="AW3422">
            <v>1045.16</v>
          </cell>
        </row>
        <row r="3423">
          <cell r="B3423">
            <v>100666</v>
          </cell>
        </row>
        <row r="3423">
          <cell r="AW3423">
            <v>856.23</v>
          </cell>
        </row>
        <row r="3424">
          <cell r="B3424">
            <v>100663</v>
          </cell>
        </row>
        <row r="3424">
          <cell r="AW3424">
            <v>0</v>
          </cell>
        </row>
        <row r="3425">
          <cell r="B3425">
            <v>100662</v>
          </cell>
        </row>
        <row r="3425">
          <cell r="AW3425">
            <v>0</v>
          </cell>
        </row>
        <row r="3426">
          <cell r="B3426">
            <v>100661</v>
          </cell>
        </row>
        <row r="3426">
          <cell r="AW3426">
            <v>0</v>
          </cell>
        </row>
        <row r="3427">
          <cell r="B3427">
            <v>100659</v>
          </cell>
        </row>
        <row r="3427">
          <cell r="AW3427">
            <v>17.48</v>
          </cell>
        </row>
        <row r="3428">
          <cell r="B3428">
            <v>100660</v>
          </cell>
        </row>
        <row r="3428">
          <cell r="AW3428">
            <v>11.5</v>
          </cell>
        </row>
        <row r="3429">
          <cell r="B3429">
            <v>100711</v>
          </cell>
        </row>
        <row r="3429">
          <cell r="AW3429">
            <v>0</v>
          </cell>
        </row>
        <row r="3430">
          <cell r="B3430">
            <v>100676</v>
          </cell>
        </row>
        <row r="3430">
          <cell r="AW3430">
            <v>273.31</v>
          </cell>
        </row>
        <row r="3431">
          <cell r="B3431">
            <v>90806</v>
          </cell>
        </row>
        <row r="3431">
          <cell r="AW3431">
            <v>551.15</v>
          </cell>
        </row>
        <row r="3432">
          <cell r="B3432">
            <v>91292</v>
          </cell>
        </row>
        <row r="3432">
          <cell r="AW3432">
            <v>418.34</v>
          </cell>
        </row>
        <row r="3433">
          <cell r="B3433">
            <v>90801</v>
          </cell>
        </row>
        <row r="3433">
          <cell r="AW3433">
            <v>454.51</v>
          </cell>
        </row>
        <row r="3434">
          <cell r="B3434">
            <v>91287</v>
          </cell>
        </row>
        <row r="3434">
          <cell r="AW3434">
            <v>321.7</v>
          </cell>
        </row>
        <row r="3435">
          <cell r="B3435">
            <v>100706</v>
          </cell>
        </row>
        <row r="3435">
          <cell r="AW3435">
            <v>73.26</v>
          </cell>
        </row>
        <row r="3436">
          <cell r="B3436">
            <v>100709</v>
          </cell>
        </row>
        <row r="3436">
          <cell r="AW3436">
            <v>54.68</v>
          </cell>
        </row>
        <row r="3437">
          <cell r="B3437">
            <v>100710</v>
          </cell>
        </row>
        <row r="3437">
          <cell r="AW3437">
            <v>151.6</v>
          </cell>
        </row>
        <row r="3438">
          <cell r="B3438">
            <v>90830</v>
          </cell>
        </row>
        <row r="3438">
          <cell r="AW3438">
            <v>197.4</v>
          </cell>
        </row>
        <row r="3439">
          <cell r="B3439">
            <v>91304</v>
          </cell>
        </row>
        <row r="3439">
          <cell r="AW3439">
            <v>118.62</v>
          </cell>
        </row>
        <row r="3440">
          <cell r="B3440">
            <v>90831</v>
          </cell>
        </row>
        <row r="3440">
          <cell r="AW3440">
            <v>173.52</v>
          </cell>
        </row>
        <row r="3441">
          <cell r="B3441">
            <v>91305</v>
          </cell>
        </row>
        <row r="3441">
          <cell r="AW3441">
            <v>119.32</v>
          </cell>
        </row>
        <row r="3442">
          <cell r="B3442">
            <v>91306</v>
          </cell>
        </row>
        <row r="3442">
          <cell r="AW3442">
            <v>173.52</v>
          </cell>
        </row>
        <row r="3443">
          <cell r="B3443">
            <v>91307</v>
          </cell>
        </row>
        <row r="3443">
          <cell r="AW3443">
            <v>101.04</v>
          </cell>
        </row>
        <row r="3444">
          <cell r="B3444">
            <v>100707</v>
          </cell>
        </row>
        <row r="3444">
          <cell r="AW3444">
            <v>149.33</v>
          </cell>
        </row>
        <row r="3445">
          <cell r="B3445">
            <v>100708</v>
          </cell>
        </row>
        <row r="3445">
          <cell r="AW3445">
            <v>186.8</v>
          </cell>
        </row>
        <row r="3446">
          <cell r="B3446">
            <v>91328</v>
          </cell>
        </row>
        <row r="3446">
          <cell r="AW3446">
            <v>1124.56</v>
          </cell>
        </row>
        <row r="3447">
          <cell r="B3447">
            <v>100687</v>
          </cell>
        </row>
        <row r="3447">
          <cell r="AW3447">
            <v>1298.08</v>
          </cell>
        </row>
        <row r="3448">
          <cell r="B3448">
            <v>100681</v>
          </cell>
        </row>
        <row r="3448">
          <cell r="AW3448">
            <v>1328.63</v>
          </cell>
        </row>
        <row r="3449">
          <cell r="B3449">
            <v>91330</v>
          </cell>
        </row>
        <row r="3449">
          <cell r="AW3449">
            <v>1155.11</v>
          </cell>
        </row>
        <row r="3450">
          <cell r="B3450">
            <v>100689</v>
          </cell>
        </row>
        <row r="3450">
          <cell r="AW3450">
            <v>1396.63</v>
          </cell>
        </row>
        <row r="3451">
          <cell r="B3451">
            <v>91332</v>
          </cell>
        </row>
        <row r="3451">
          <cell r="AW3451">
            <v>1199.23</v>
          </cell>
        </row>
        <row r="3452">
          <cell r="B3452">
            <v>100688</v>
          </cell>
        </row>
        <row r="3452">
          <cell r="AW3452">
            <v>1053.67</v>
          </cell>
        </row>
        <row r="3453">
          <cell r="B3453">
            <v>91329</v>
          </cell>
        </row>
        <row r="3453">
          <cell r="AW3453">
            <v>934.35</v>
          </cell>
        </row>
        <row r="3454">
          <cell r="B3454">
            <v>100682</v>
          </cell>
        </row>
        <row r="3454">
          <cell r="AW3454">
            <v>1064.74</v>
          </cell>
        </row>
        <row r="3455">
          <cell r="B3455">
            <v>91331</v>
          </cell>
        </row>
        <row r="3455">
          <cell r="AW3455">
            <v>963.7</v>
          </cell>
        </row>
        <row r="3456">
          <cell r="B3456">
            <v>100690</v>
          </cell>
        </row>
        <row r="3456">
          <cell r="AW3456">
            <v>1125.24</v>
          </cell>
        </row>
        <row r="3457">
          <cell r="B3457">
            <v>91333</v>
          </cell>
        </row>
        <row r="3457">
          <cell r="AW3457">
            <v>1006.62</v>
          </cell>
        </row>
        <row r="3458">
          <cell r="B3458">
            <v>90841</v>
          </cell>
        </row>
        <row r="3458">
          <cell r="AW3458">
            <v>1274.79</v>
          </cell>
        </row>
        <row r="3459">
          <cell r="B3459">
            <v>90847</v>
          </cell>
        </row>
        <row r="3459">
          <cell r="AW3459">
            <v>1101.27</v>
          </cell>
        </row>
        <row r="3460">
          <cell r="B3460">
            <v>90842</v>
          </cell>
        </row>
        <row r="3460">
          <cell r="AW3460">
            <v>1285.35</v>
          </cell>
        </row>
        <row r="3461">
          <cell r="B3461">
            <v>90848</v>
          </cell>
        </row>
        <row r="3461">
          <cell r="AW3461">
            <v>1111.83</v>
          </cell>
        </row>
        <row r="3462">
          <cell r="B3462">
            <v>90843</v>
          </cell>
        </row>
        <row r="3462">
          <cell r="AW3462">
            <v>1338.74</v>
          </cell>
        </row>
        <row r="3463">
          <cell r="B3463">
            <v>90849</v>
          </cell>
        </row>
        <row r="3463">
          <cell r="AW3463">
            <v>1141.34</v>
          </cell>
        </row>
        <row r="3464">
          <cell r="B3464">
            <v>90844</v>
          </cell>
        </row>
        <row r="3464">
          <cell r="AW3464">
            <v>1430.62</v>
          </cell>
        </row>
        <row r="3465">
          <cell r="B3465">
            <v>90850</v>
          </cell>
        </row>
        <row r="3465">
          <cell r="AW3465">
            <v>1233.22</v>
          </cell>
        </row>
        <row r="3466">
          <cell r="B3466">
            <v>91312</v>
          </cell>
        </row>
        <row r="3466">
          <cell r="AW3466">
            <v>1030.38</v>
          </cell>
        </row>
        <row r="3467">
          <cell r="B3467">
            <v>91318</v>
          </cell>
        </row>
        <row r="3467">
          <cell r="AW3467">
            <v>911.06</v>
          </cell>
        </row>
        <row r="3468">
          <cell r="B3468">
            <v>91313</v>
          </cell>
        </row>
        <row r="3468">
          <cell r="AW3468">
            <v>1021.46</v>
          </cell>
        </row>
        <row r="3469">
          <cell r="B3469">
            <v>91319</v>
          </cell>
        </row>
        <row r="3469">
          <cell r="AW3469">
            <v>920.42</v>
          </cell>
        </row>
        <row r="3470">
          <cell r="B3470">
            <v>91314</v>
          </cell>
        </row>
        <row r="3470">
          <cell r="AW3470">
            <v>1067.35</v>
          </cell>
        </row>
        <row r="3471">
          <cell r="B3471">
            <v>91320</v>
          </cell>
        </row>
        <row r="3471">
          <cell r="AW3471">
            <v>948.73</v>
          </cell>
        </row>
        <row r="3472">
          <cell r="B3472">
            <v>91315</v>
          </cell>
        </row>
        <row r="3472">
          <cell r="AW3472">
            <v>1158.04</v>
          </cell>
        </row>
        <row r="3473">
          <cell r="B3473">
            <v>91321</v>
          </cell>
        </row>
        <row r="3473">
          <cell r="AW3473">
            <v>1039.42</v>
          </cell>
        </row>
        <row r="3474">
          <cell r="B3474">
            <v>90845</v>
          </cell>
        </row>
        <row r="3474">
          <cell r="AW3474">
            <v>1630.81</v>
          </cell>
        </row>
        <row r="3475">
          <cell r="B3475">
            <v>90851</v>
          </cell>
        </row>
        <row r="3475">
          <cell r="AW3475">
            <v>1433.41</v>
          </cell>
        </row>
        <row r="3476">
          <cell r="B3476">
            <v>90846</v>
          </cell>
        </row>
        <row r="3476">
          <cell r="AW3476">
            <v>1711.33</v>
          </cell>
        </row>
        <row r="3477">
          <cell r="B3477">
            <v>90852</v>
          </cell>
        </row>
        <row r="3477">
          <cell r="AW3477">
            <v>1513.93</v>
          </cell>
        </row>
        <row r="3478">
          <cell r="B3478">
            <v>91316</v>
          </cell>
        </row>
        <row r="3478">
          <cell r="AW3478">
            <v>1359.42</v>
          </cell>
        </row>
        <row r="3479">
          <cell r="B3479">
            <v>91322</v>
          </cell>
        </row>
        <row r="3479">
          <cell r="AW3479">
            <v>1240.8</v>
          </cell>
        </row>
        <row r="3480">
          <cell r="B3480">
            <v>91317</v>
          </cell>
        </row>
        <row r="3480">
          <cell r="AW3480">
            <v>1438.75</v>
          </cell>
        </row>
        <row r="3481">
          <cell r="B3481">
            <v>91323</v>
          </cell>
        </row>
        <row r="3481">
          <cell r="AW3481">
            <v>1320.13</v>
          </cell>
        </row>
        <row r="3482">
          <cell r="B3482">
            <v>100678</v>
          </cell>
        </row>
        <row r="3482">
          <cell r="AW3482">
            <v>1287.27</v>
          </cell>
        </row>
        <row r="3483">
          <cell r="B3483">
            <v>91013</v>
          </cell>
        </row>
        <row r="3483">
          <cell r="AW3483">
            <v>1113.75</v>
          </cell>
        </row>
        <row r="3484">
          <cell r="B3484">
            <v>100680</v>
          </cell>
        </row>
        <row r="3484">
          <cell r="AW3484">
            <v>1298.43</v>
          </cell>
        </row>
        <row r="3485">
          <cell r="B3485">
            <v>91014</v>
          </cell>
        </row>
        <row r="3485">
          <cell r="AW3485">
            <v>1124.91</v>
          </cell>
        </row>
        <row r="3486">
          <cell r="B3486">
            <v>100683</v>
          </cell>
        </row>
        <row r="3486">
          <cell r="AW3486">
            <v>1389.43</v>
          </cell>
        </row>
        <row r="3487">
          <cell r="B3487">
            <v>91015</v>
          </cell>
        </row>
        <row r="3487">
          <cell r="AW3487">
            <v>1192.03</v>
          </cell>
        </row>
        <row r="3488">
          <cell r="B3488">
            <v>100685</v>
          </cell>
        </row>
        <row r="3488">
          <cell r="AW3488">
            <v>1441.69</v>
          </cell>
        </row>
        <row r="3489">
          <cell r="B3489">
            <v>91016</v>
          </cell>
        </row>
        <row r="3489">
          <cell r="AW3489">
            <v>1244.29</v>
          </cell>
        </row>
        <row r="3490">
          <cell r="B3490">
            <v>100679</v>
          </cell>
        </row>
        <row r="3490">
          <cell r="AW3490">
            <v>1042.86</v>
          </cell>
        </row>
        <row r="3491">
          <cell r="B3491">
            <v>91324</v>
          </cell>
        </row>
        <row r="3491">
          <cell r="AW3491">
            <v>923.54</v>
          </cell>
        </row>
        <row r="3492">
          <cell r="B3492">
            <v>100712</v>
          </cell>
        </row>
        <row r="3492">
          <cell r="AW3492">
            <v>1034.54</v>
          </cell>
        </row>
        <row r="3493">
          <cell r="B3493">
            <v>91325</v>
          </cell>
        </row>
        <row r="3493">
          <cell r="AW3493">
            <v>933.5</v>
          </cell>
        </row>
        <row r="3494">
          <cell r="B3494">
            <v>100684</v>
          </cell>
        </row>
        <row r="3494">
          <cell r="AW3494">
            <v>1118.04</v>
          </cell>
        </row>
        <row r="3495">
          <cell r="B3495">
            <v>91326</v>
          </cell>
        </row>
        <row r="3495">
          <cell r="AW3495">
            <v>999.42</v>
          </cell>
        </row>
        <row r="3496">
          <cell r="B3496">
            <v>91327</v>
          </cell>
        </row>
        <row r="3496">
          <cell r="AW3496">
            <v>1050.49</v>
          </cell>
        </row>
        <row r="3497">
          <cell r="B3497">
            <v>100686</v>
          </cell>
        </row>
        <row r="3497">
          <cell r="AW3497">
            <v>1169.11</v>
          </cell>
        </row>
        <row r="3498">
          <cell r="B3498">
            <v>100693</v>
          </cell>
        </row>
        <row r="3498">
          <cell r="AW3498">
            <v>2208.88</v>
          </cell>
        </row>
        <row r="3499">
          <cell r="B3499">
            <v>91336</v>
          </cell>
        </row>
        <row r="3499">
          <cell r="AW3499">
            <v>2011.48</v>
          </cell>
        </row>
        <row r="3500">
          <cell r="B3500">
            <v>100694</v>
          </cell>
        </row>
        <row r="3500">
          <cell r="AW3500">
            <v>1937.49</v>
          </cell>
        </row>
        <row r="3501">
          <cell r="B3501">
            <v>91337</v>
          </cell>
        </row>
        <row r="3501">
          <cell r="AW3501">
            <v>1818.87</v>
          </cell>
        </row>
        <row r="3502">
          <cell r="B3502">
            <v>100691</v>
          </cell>
        </row>
        <row r="3502">
          <cell r="AW3502">
            <v>1851.56</v>
          </cell>
        </row>
        <row r="3503">
          <cell r="B3503">
            <v>100692</v>
          </cell>
        </row>
        <row r="3503">
          <cell r="AW3503">
            <v>1580.17</v>
          </cell>
        </row>
        <row r="3504">
          <cell r="B3504">
            <v>91334</v>
          </cell>
        </row>
        <row r="3504">
          <cell r="AW3504">
            <v>1654.16</v>
          </cell>
        </row>
        <row r="3505">
          <cell r="B3505">
            <v>91335</v>
          </cell>
        </row>
        <row r="3505">
          <cell r="AW3505">
            <v>1461.55</v>
          </cell>
        </row>
        <row r="3506">
          <cell r="B3506">
            <v>90788</v>
          </cell>
        </row>
        <row r="3506">
          <cell r="AW3506">
            <v>916.83</v>
          </cell>
        </row>
        <row r="3507">
          <cell r="B3507">
            <v>90789</v>
          </cell>
        </row>
        <row r="3507">
          <cell r="AW3507">
            <v>918.66</v>
          </cell>
        </row>
        <row r="3508">
          <cell r="B3508">
            <v>90790</v>
          </cell>
        </row>
        <row r="3508">
          <cell r="AW3508">
            <v>947.44</v>
          </cell>
        </row>
        <row r="3509">
          <cell r="B3509">
            <v>100675</v>
          </cell>
        </row>
        <row r="3509">
          <cell r="AW3509">
            <v>1047.49</v>
          </cell>
        </row>
        <row r="3510">
          <cell r="B3510">
            <v>90794</v>
          </cell>
        </row>
        <row r="3510">
          <cell r="AW3510">
            <v>789.66</v>
          </cell>
        </row>
        <row r="3511">
          <cell r="B3511">
            <v>90795</v>
          </cell>
        </row>
        <row r="3511">
          <cell r="AW3511">
            <v>797.47</v>
          </cell>
        </row>
        <row r="3512">
          <cell r="B3512">
            <v>90796</v>
          </cell>
        </row>
        <row r="3512">
          <cell r="AW3512">
            <v>805.28</v>
          </cell>
        </row>
        <row r="3513">
          <cell r="B3513">
            <v>90797</v>
          </cell>
        </row>
        <row r="3513">
          <cell r="AW3513">
            <v>813.09</v>
          </cell>
        </row>
        <row r="3514">
          <cell r="B3514">
            <v>90791</v>
          </cell>
        </row>
        <row r="3514">
          <cell r="AW3514">
            <v>1110.17</v>
          </cell>
        </row>
        <row r="3515">
          <cell r="B3515">
            <v>90793</v>
          </cell>
        </row>
        <row r="3515">
          <cell r="AW3515">
            <v>1174.92</v>
          </cell>
        </row>
        <row r="3516">
          <cell r="B3516">
            <v>90798</v>
          </cell>
        </row>
        <row r="3516">
          <cell r="AW3516">
            <v>1179.69</v>
          </cell>
        </row>
        <row r="3517">
          <cell r="B3517">
            <v>90799</v>
          </cell>
        </row>
        <row r="3517">
          <cell r="AW3517">
            <v>1217.37</v>
          </cell>
        </row>
        <row r="3518">
          <cell r="B3518">
            <v>100704</v>
          </cell>
        </row>
        <row r="3518">
          <cell r="AW3518">
            <v>70.6</v>
          </cell>
        </row>
        <row r="3519">
          <cell r="B3519">
            <v>90838</v>
          </cell>
        </row>
        <row r="3519">
          <cell r="AW3519">
            <v>1580.37</v>
          </cell>
        </row>
        <row r="3520">
          <cell r="B3520">
            <v>91338</v>
          </cell>
        </row>
        <row r="3520">
          <cell r="AW3520">
            <v>1147.54</v>
          </cell>
        </row>
        <row r="3521">
          <cell r="B3521">
            <v>94805</v>
          </cell>
        </row>
        <row r="3521">
          <cell r="AW3521">
            <v>1119.48</v>
          </cell>
        </row>
        <row r="3522">
          <cell r="B3522">
            <v>100702</v>
          </cell>
        </row>
        <row r="3522">
          <cell r="AW3522">
            <v>637.04</v>
          </cell>
        </row>
        <row r="3523">
          <cell r="B3523">
            <v>100701</v>
          </cell>
        </row>
        <row r="3523">
          <cell r="AW3523">
            <v>624.62</v>
          </cell>
        </row>
        <row r="3524">
          <cell r="B3524">
            <v>100700</v>
          </cell>
        </row>
        <row r="3524">
          <cell r="AW3524">
            <v>1036.28</v>
          </cell>
        </row>
        <row r="3525">
          <cell r="B3525">
            <v>91295</v>
          </cell>
        </row>
        <row r="3525">
          <cell r="AW3525">
            <v>405.61</v>
          </cell>
        </row>
        <row r="3526">
          <cell r="B3526">
            <v>91296</v>
          </cell>
        </row>
        <row r="3526">
          <cell r="AW3526">
            <v>432.66</v>
          </cell>
        </row>
        <row r="3527">
          <cell r="B3527">
            <v>91297</v>
          </cell>
        </row>
        <row r="3527">
          <cell r="AW3527">
            <v>473.28</v>
          </cell>
        </row>
        <row r="3528">
          <cell r="B3528">
            <v>90820</v>
          </cell>
        </row>
        <row r="3528">
          <cell r="AW3528">
            <v>382.32</v>
          </cell>
        </row>
        <row r="3529">
          <cell r="B3529">
            <v>90821</v>
          </cell>
        </row>
        <row r="3529">
          <cell r="AW3529">
            <v>389.38</v>
          </cell>
        </row>
        <row r="3530">
          <cell r="B3530">
            <v>90822</v>
          </cell>
        </row>
        <row r="3530">
          <cell r="AW3530">
            <v>415.39</v>
          </cell>
        </row>
        <row r="3531">
          <cell r="B3531">
            <v>90823</v>
          </cell>
        </row>
        <row r="3531">
          <cell r="AW3531">
            <v>503.78</v>
          </cell>
        </row>
        <row r="3532">
          <cell r="B3532">
            <v>90824</v>
          </cell>
        </row>
        <row r="3532">
          <cell r="AW3532">
            <v>707.46</v>
          </cell>
        </row>
        <row r="3533">
          <cell r="B3533">
            <v>91009</v>
          </cell>
        </row>
        <row r="3533">
          <cell r="AW3533">
            <v>394.8</v>
          </cell>
        </row>
        <row r="3534">
          <cell r="B3534">
            <v>91010</v>
          </cell>
        </row>
        <row r="3534">
          <cell r="AW3534">
            <v>402.46</v>
          </cell>
        </row>
        <row r="3535">
          <cell r="B3535">
            <v>91011</v>
          </cell>
        </row>
        <row r="3535">
          <cell r="AW3535">
            <v>466.08</v>
          </cell>
        </row>
        <row r="3536">
          <cell r="B3536">
            <v>91012</v>
          </cell>
        </row>
        <row r="3536">
          <cell r="AW3536">
            <v>514.85</v>
          </cell>
        </row>
        <row r="3537">
          <cell r="B3537">
            <v>91298</v>
          </cell>
        </row>
        <row r="3537">
          <cell r="AW3537">
            <v>928.21</v>
          </cell>
        </row>
        <row r="3538">
          <cell r="B3538">
            <v>90825</v>
          </cell>
        </row>
        <row r="3538">
          <cell r="AW3538">
            <v>784.49</v>
          </cell>
        </row>
        <row r="3539">
          <cell r="B3539">
            <v>91299</v>
          </cell>
        </row>
        <row r="3539">
          <cell r="AW3539">
            <v>1285.53</v>
          </cell>
        </row>
        <row r="3540">
          <cell r="B3540">
            <v>91341</v>
          </cell>
        </row>
        <row r="3540">
          <cell r="AW3540">
            <v>892.86</v>
          </cell>
        </row>
        <row r="3541">
          <cell r="B3541">
            <v>94806</v>
          </cell>
        </row>
        <row r="3541">
          <cell r="AW3541">
            <v>741.99</v>
          </cell>
        </row>
        <row r="3542">
          <cell r="B3542">
            <v>94807</v>
          </cell>
        </row>
        <row r="3542">
          <cell r="AW3542">
            <v>677.59</v>
          </cell>
        </row>
        <row r="3543">
          <cell r="B3543">
            <v>100703</v>
          </cell>
        </row>
        <row r="3543">
          <cell r="AW3543">
            <v>33.39</v>
          </cell>
        </row>
        <row r="3544">
          <cell r="B3544">
            <v>100695</v>
          </cell>
        </row>
        <row r="3544">
          <cell r="AW3544">
            <v>62.34</v>
          </cell>
        </row>
        <row r="3545">
          <cell r="B3545">
            <v>100696</v>
          </cell>
        </row>
        <row r="3545">
          <cell r="AW3545">
            <v>69.39</v>
          </cell>
        </row>
        <row r="3546">
          <cell r="B3546">
            <v>100697</v>
          </cell>
        </row>
        <row r="3546">
          <cell r="AW3546">
            <v>76.47</v>
          </cell>
        </row>
        <row r="3547">
          <cell r="B3547">
            <v>100698</v>
          </cell>
        </row>
        <row r="3547">
          <cell r="AW3547">
            <v>83.53</v>
          </cell>
        </row>
        <row r="3548">
          <cell r="B3548">
            <v>100699</v>
          </cell>
        </row>
        <row r="3548">
          <cell r="AW3548">
            <v>99.24</v>
          </cell>
        </row>
        <row r="3549">
          <cell r="B3549">
            <v>100705</v>
          </cell>
        </row>
        <row r="3549">
          <cell r="AW3549">
            <v>81.64</v>
          </cell>
        </row>
        <row r="3550">
          <cell r="B3550">
            <v>101173</v>
          </cell>
        </row>
        <row r="3550">
          <cell r="AW3550">
            <v>64.07</v>
          </cell>
        </row>
        <row r="3551">
          <cell r="B3551">
            <v>101174</v>
          </cell>
        </row>
        <row r="3551">
          <cell r="AW3551">
            <v>90</v>
          </cell>
        </row>
        <row r="3552">
          <cell r="B3552">
            <v>101175</v>
          </cell>
        </row>
        <row r="3552">
          <cell r="AW3552">
            <v>122.91</v>
          </cell>
        </row>
        <row r="3553">
          <cell r="B3553">
            <v>101176</v>
          </cell>
        </row>
        <row r="3553">
          <cell r="AW3553">
            <v>151.94</v>
          </cell>
        </row>
        <row r="3554">
          <cell r="B3554">
            <v>101183</v>
          </cell>
        </row>
        <row r="3554">
          <cell r="AW3554">
            <v>0</v>
          </cell>
        </row>
        <row r="3555">
          <cell r="B3555">
            <v>101184</v>
          </cell>
        </row>
        <row r="3555">
          <cell r="AW3555">
            <v>0</v>
          </cell>
        </row>
        <row r="3556">
          <cell r="B3556">
            <v>101182</v>
          </cell>
        </row>
        <row r="3556">
          <cell r="AW3556">
            <v>0</v>
          </cell>
        </row>
        <row r="3557">
          <cell r="B3557">
            <v>101185</v>
          </cell>
        </row>
        <row r="3557">
          <cell r="AW3557">
            <v>0</v>
          </cell>
        </row>
        <row r="3558">
          <cell r="B3558">
            <v>101186</v>
          </cell>
        </row>
        <row r="3558">
          <cell r="AW3558">
            <v>0</v>
          </cell>
        </row>
        <row r="3559">
          <cell r="B3559">
            <v>101187</v>
          </cell>
        </row>
        <row r="3559">
          <cell r="AW3559">
            <v>0</v>
          </cell>
        </row>
        <row r="3560">
          <cell r="B3560">
            <v>101177</v>
          </cell>
        </row>
        <row r="3560">
          <cell r="AW3560">
            <v>0</v>
          </cell>
        </row>
        <row r="3561">
          <cell r="B3561">
            <v>101178</v>
          </cell>
        </row>
        <row r="3561">
          <cell r="AW3561">
            <v>0</v>
          </cell>
        </row>
        <row r="3562">
          <cell r="B3562">
            <v>101180</v>
          </cell>
        </row>
        <row r="3562">
          <cell r="AW3562">
            <v>0</v>
          </cell>
        </row>
        <row r="3563">
          <cell r="B3563">
            <v>101179</v>
          </cell>
        </row>
        <row r="3563">
          <cell r="AW3563">
            <v>0</v>
          </cell>
        </row>
        <row r="3564">
          <cell r="B3564">
            <v>101181</v>
          </cell>
        </row>
        <row r="3564">
          <cell r="AW3564">
            <v>0</v>
          </cell>
        </row>
        <row r="3565">
          <cell r="B3565">
            <v>100899</v>
          </cell>
        </row>
        <row r="3565">
          <cell r="AW3565">
            <v>94.16</v>
          </cell>
        </row>
        <row r="3566">
          <cell r="B3566">
            <v>100896</v>
          </cell>
        </row>
        <row r="3566">
          <cell r="AW3566">
            <v>67.7</v>
          </cell>
        </row>
        <row r="3567">
          <cell r="B3567">
            <v>100897</v>
          </cell>
        </row>
        <row r="3567">
          <cell r="AW3567">
            <v>130.96</v>
          </cell>
        </row>
        <row r="3568">
          <cell r="B3568">
            <v>100900</v>
          </cell>
        </row>
        <row r="3568">
          <cell r="AW3568">
            <v>288.2</v>
          </cell>
        </row>
        <row r="3569">
          <cell r="B3569">
            <v>100898</v>
          </cell>
        </row>
        <row r="3569">
          <cell r="AW3569">
            <v>251</v>
          </cell>
        </row>
        <row r="3570">
          <cell r="B3570">
            <v>100892</v>
          </cell>
        </row>
        <row r="3570">
          <cell r="AW3570">
            <v>14.37</v>
          </cell>
        </row>
        <row r="3571">
          <cell r="B3571">
            <v>100893</v>
          </cell>
        </row>
        <row r="3571">
          <cell r="AW3571">
            <v>14.16</v>
          </cell>
        </row>
        <row r="3572">
          <cell r="B3572">
            <v>100894</v>
          </cell>
        </row>
        <row r="3572">
          <cell r="AW3572">
            <v>14.01</v>
          </cell>
        </row>
        <row r="3573">
          <cell r="B3573">
            <v>100889</v>
          </cell>
        </row>
        <row r="3573">
          <cell r="AW3573">
            <v>13.81</v>
          </cell>
        </row>
        <row r="3574">
          <cell r="B3574">
            <v>100891</v>
          </cell>
        </row>
        <row r="3574">
          <cell r="AW3574">
            <v>0</v>
          </cell>
        </row>
        <row r="3575">
          <cell r="B3575">
            <v>100890</v>
          </cell>
        </row>
        <row r="3575">
          <cell r="AW3575">
            <v>13.61</v>
          </cell>
        </row>
        <row r="3576">
          <cell r="B3576">
            <v>100658</v>
          </cell>
        </row>
        <row r="3576">
          <cell r="AW3576">
            <v>352.43</v>
          </cell>
        </row>
        <row r="3577">
          <cell r="B3577">
            <v>100657</v>
          </cell>
        </row>
        <row r="3577">
          <cell r="AW3577">
            <v>155.43</v>
          </cell>
        </row>
        <row r="3578">
          <cell r="B3578">
            <v>100656</v>
          </cell>
        </row>
        <row r="3578">
          <cell r="AW3578">
            <v>121.15</v>
          </cell>
        </row>
        <row r="3579">
          <cell r="B3579">
            <v>102649</v>
          </cell>
        </row>
        <row r="3579">
          <cell r="AW3579">
            <v>0</v>
          </cell>
        </row>
        <row r="3580">
          <cell r="B3580">
            <v>102645</v>
          </cell>
        </row>
        <row r="3580">
          <cell r="AW3580">
            <v>0</v>
          </cell>
        </row>
        <row r="3581">
          <cell r="B3581">
            <v>102650</v>
          </cell>
        </row>
        <row r="3581">
          <cell r="AW3581">
            <v>0</v>
          </cell>
        </row>
        <row r="3582">
          <cell r="B3582">
            <v>102646</v>
          </cell>
        </row>
        <row r="3582">
          <cell r="AW3582">
            <v>0</v>
          </cell>
        </row>
        <row r="3583">
          <cell r="B3583">
            <v>102651</v>
          </cell>
        </row>
        <row r="3583">
          <cell r="AW3583">
            <v>0</v>
          </cell>
        </row>
        <row r="3584">
          <cell r="B3584">
            <v>102647</v>
          </cell>
        </row>
        <row r="3584">
          <cell r="AW3584">
            <v>0</v>
          </cell>
        </row>
        <row r="3585">
          <cell r="B3585">
            <v>102652</v>
          </cell>
        </row>
        <row r="3585">
          <cell r="AW3585">
            <v>0</v>
          </cell>
        </row>
        <row r="3586">
          <cell r="B3586">
            <v>102648</v>
          </cell>
        </row>
        <row r="3586">
          <cell r="AW3586">
            <v>0</v>
          </cell>
        </row>
        <row r="3587">
          <cell r="B3587">
            <v>100652</v>
          </cell>
        </row>
        <row r="3587">
          <cell r="AW3587">
            <v>297.04</v>
          </cell>
        </row>
        <row r="3588">
          <cell r="B3588">
            <v>100651</v>
          </cell>
        </row>
        <row r="3588">
          <cell r="AW3588">
            <v>159.48</v>
          </cell>
        </row>
        <row r="3589">
          <cell r="B3589">
            <v>100653</v>
          </cell>
        </row>
        <row r="3589">
          <cell r="AW3589">
            <v>486.75</v>
          </cell>
        </row>
        <row r="3590">
          <cell r="B3590">
            <v>100654</v>
          </cell>
        </row>
        <row r="3590">
          <cell r="AW3590">
            <v>647.47</v>
          </cell>
        </row>
        <row r="3591">
          <cell r="B3591">
            <v>100655</v>
          </cell>
        </row>
        <row r="3591">
          <cell r="AW3591">
            <v>749.77</v>
          </cell>
        </row>
        <row r="3592">
          <cell r="B3592">
            <v>100364</v>
          </cell>
        </row>
        <row r="3592">
          <cell r="AW3592">
            <v>2801.83</v>
          </cell>
        </row>
        <row r="3593">
          <cell r="B3593">
            <v>100374</v>
          </cell>
        </row>
        <row r="3593">
          <cell r="AW3593">
            <v>2640.27</v>
          </cell>
        </row>
        <row r="3594">
          <cell r="B3594">
            <v>100365</v>
          </cell>
        </row>
        <row r="3594">
          <cell r="AW3594">
            <v>3222.1</v>
          </cell>
        </row>
        <row r="3595">
          <cell r="B3595">
            <v>100375</v>
          </cell>
        </row>
        <row r="3595">
          <cell r="AW3595">
            <v>2981.73</v>
          </cell>
        </row>
        <row r="3596">
          <cell r="B3596">
            <v>100366</v>
          </cell>
        </row>
        <row r="3596">
          <cell r="AW3596">
            <v>3407.44</v>
          </cell>
        </row>
        <row r="3597">
          <cell r="B3597">
            <v>100376</v>
          </cell>
        </row>
        <row r="3597">
          <cell r="AW3597">
            <v>2929.91</v>
          </cell>
        </row>
        <row r="3598">
          <cell r="B3598">
            <v>100357</v>
          </cell>
        </row>
        <row r="3598">
          <cell r="AW3598">
            <v>943.6</v>
          </cell>
        </row>
        <row r="3599">
          <cell r="B3599">
            <v>100367</v>
          </cell>
        </row>
        <row r="3599">
          <cell r="AW3599">
            <v>922.05</v>
          </cell>
        </row>
        <row r="3600">
          <cell r="B3600">
            <v>100358</v>
          </cell>
        </row>
        <row r="3600">
          <cell r="AW3600">
            <v>1297.89</v>
          </cell>
        </row>
        <row r="3601">
          <cell r="B3601">
            <v>100368</v>
          </cell>
        </row>
        <row r="3601">
          <cell r="AW3601">
            <v>1271.3</v>
          </cell>
        </row>
        <row r="3602">
          <cell r="B3602">
            <v>100359</v>
          </cell>
        </row>
        <row r="3602">
          <cell r="AW3602">
            <v>1354.42</v>
          </cell>
        </row>
        <row r="3603">
          <cell r="B3603">
            <v>100369</v>
          </cell>
        </row>
        <row r="3603">
          <cell r="AW3603">
            <v>1327.84</v>
          </cell>
        </row>
        <row r="3604">
          <cell r="B3604">
            <v>100360</v>
          </cell>
        </row>
        <row r="3604">
          <cell r="AW3604">
            <v>1498.21</v>
          </cell>
        </row>
        <row r="3605">
          <cell r="B3605">
            <v>100370</v>
          </cell>
        </row>
        <row r="3605">
          <cell r="AW3605">
            <v>1553.99</v>
          </cell>
        </row>
        <row r="3606">
          <cell r="B3606">
            <v>100361</v>
          </cell>
        </row>
        <row r="3606">
          <cell r="AW3606">
            <v>1876.41</v>
          </cell>
        </row>
        <row r="3607">
          <cell r="B3607">
            <v>100371</v>
          </cell>
        </row>
        <row r="3607">
          <cell r="AW3607">
            <v>1805.53</v>
          </cell>
        </row>
        <row r="3608">
          <cell r="B3608">
            <v>100362</v>
          </cell>
        </row>
        <row r="3608">
          <cell r="AW3608">
            <v>2517.2</v>
          </cell>
        </row>
        <row r="3609">
          <cell r="B3609">
            <v>100372</v>
          </cell>
        </row>
        <row r="3609">
          <cell r="AW3609">
            <v>2395.75</v>
          </cell>
        </row>
        <row r="3610">
          <cell r="B3610">
            <v>100363</v>
          </cell>
        </row>
        <row r="3610">
          <cell r="AW3610">
            <v>2586.63</v>
          </cell>
        </row>
        <row r="3611">
          <cell r="B3611">
            <v>100373</v>
          </cell>
        </row>
        <row r="3611">
          <cell r="AW3611">
            <v>2464.21</v>
          </cell>
        </row>
        <row r="3612">
          <cell r="B3612">
            <v>100381</v>
          </cell>
        </row>
        <row r="3612">
          <cell r="AW3612">
            <v>51.06</v>
          </cell>
        </row>
        <row r="3613">
          <cell r="B3613">
            <v>100380</v>
          </cell>
        </row>
        <row r="3613">
          <cell r="AW3613">
            <v>44.9</v>
          </cell>
        </row>
        <row r="3614">
          <cell r="B3614">
            <v>100379</v>
          </cell>
        </row>
        <row r="3614">
          <cell r="AW3614">
            <v>33.31</v>
          </cell>
        </row>
        <row r="3615">
          <cell r="B3615">
            <v>100384</v>
          </cell>
        </row>
        <row r="3615">
          <cell r="AW3615">
            <v>22.92</v>
          </cell>
        </row>
        <row r="3616">
          <cell r="B3616">
            <v>100383</v>
          </cell>
        </row>
        <row r="3616">
          <cell r="AW3616">
            <v>21.5</v>
          </cell>
        </row>
        <row r="3617">
          <cell r="B3617">
            <v>100382</v>
          </cell>
        </row>
        <row r="3617">
          <cell r="AW3617">
            <v>19.74</v>
          </cell>
        </row>
        <row r="3618">
          <cell r="B3618">
            <v>100387</v>
          </cell>
        </row>
        <row r="3618">
          <cell r="AW3618">
            <v>46.96</v>
          </cell>
        </row>
        <row r="3619">
          <cell r="B3619">
            <v>100386</v>
          </cell>
        </row>
        <row r="3619">
          <cell r="AW3619">
            <v>38.24</v>
          </cell>
        </row>
        <row r="3620">
          <cell r="B3620">
            <v>100385</v>
          </cell>
        </row>
        <row r="3620">
          <cell r="AW3620">
            <v>29.37</v>
          </cell>
        </row>
        <row r="3621">
          <cell r="B3621">
            <v>100377</v>
          </cell>
        </row>
        <row r="3621">
          <cell r="AW3621">
            <v>13.28</v>
          </cell>
        </row>
        <row r="3622">
          <cell r="B3622">
            <v>100378</v>
          </cell>
        </row>
        <row r="3622">
          <cell r="AW3622">
            <v>12.38</v>
          </cell>
        </row>
        <row r="3623">
          <cell r="B3623">
            <v>92596</v>
          </cell>
        </row>
        <row r="3623">
          <cell r="AW3623">
            <v>2184.96</v>
          </cell>
        </row>
        <row r="3624">
          <cell r="B3624">
            <v>92616</v>
          </cell>
        </row>
        <row r="3624">
          <cell r="AW3624">
            <v>2083.62</v>
          </cell>
        </row>
        <row r="3625">
          <cell r="B3625">
            <v>92598</v>
          </cell>
        </row>
        <row r="3625">
          <cell r="AW3625">
            <v>2318.48</v>
          </cell>
        </row>
        <row r="3626">
          <cell r="B3626">
            <v>92618</v>
          </cell>
        </row>
        <row r="3626">
          <cell r="AW3626">
            <v>2217.13</v>
          </cell>
        </row>
        <row r="3627">
          <cell r="B3627">
            <v>92600</v>
          </cell>
        </row>
        <row r="3627">
          <cell r="AW3627">
            <v>2485.77</v>
          </cell>
        </row>
        <row r="3628">
          <cell r="B3628">
            <v>92620</v>
          </cell>
        </row>
        <row r="3628">
          <cell r="AW3628">
            <v>2350.64</v>
          </cell>
        </row>
        <row r="3629">
          <cell r="B3629">
            <v>92582</v>
          </cell>
        </row>
        <row r="3629">
          <cell r="AW3629">
            <v>805.2</v>
          </cell>
        </row>
        <row r="3630">
          <cell r="B3630">
            <v>92602</v>
          </cell>
        </row>
        <row r="3630">
          <cell r="AW3630">
            <v>805.2</v>
          </cell>
        </row>
        <row r="3631">
          <cell r="B3631">
            <v>92584</v>
          </cell>
        </row>
        <row r="3631">
          <cell r="AW3631">
            <v>938.71</v>
          </cell>
        </row>
        <row r="3632">
          <cell r="B3632">
            <v>92604</v>
          </cell>
        </row>
        <row r="3632">
          <cell r="AW3632">
            <v>904.93</v>
          </cell>
        </row>
        <row r="3633">
          <cell r="B3633">
            <v>92586</v>
          </cell>
        </row>
        <row r="3633">
          <cell r="AW3633">
            <v>1072.22</v>
          </cell>
        </row>
        <row r="3634">
          <cell r="B3634">
            <v>92606</v>
          </cell>
        </row>
        <row r="3634">
          <cell r="AW3634">
            <v>1038.44</v>
          </cell>
        </row>
        <row r="3635">
          <cell r="B3635">
            <v>92588</v>
          </cell>
        </row>
        <row r="3635">
          <cell r="AW3635">
            <v>1364.26</v>
          </cell>
        </row>
        <row r="3636">
          <cell r="B3636">
            <v>92608</v>
          </cell>
        </row>
        <row r="3636">
          <cell r="AW3636">
            <v>1296.7</v>
          </cell>
        </row>
        <row r="3637">
          <cell r="B3637">
            <v>92590</v>
          </cell>
        </row>
        <row r="3637">
          <cell r="AW3637">
            <v>1497.76</v>
          </cell>
        </row>
        <row r="3638">
          <cell r="B3638">
            <v>92610</v>
          </cell>
        </row>
        <row r="3638">
          <cell r="AW3638">
            <v>1430.2</v>
          </cell>
        </row>
        <row r="3639">
          <cell r="B3639">
            <v>92592</v>
          </cell>
        </row>
        <row r="3639">
          <cell r="AW3639">
            <v>1686.89</v>
          </cell>
        </row>
        <row r="3640">
          <cell r="B3640">
            <v>92612</v>
          </cell>
        </row>
        <row r="3640">
          <cell r="AW3640">
            <v>1619.33</v>
          </cell>
        </row>
        <row r="3641">
          <cell r="B3641">
            <v>92594</v>
          </cell>
        </row>
        <row r="3641">
          <cell r="AW3641">
            <v>1956.28</v>
          </cell>
        </row>
        <row r="3642">
          <cell r="B3642">
            <v>92614</v>
          </cell>
        </row>
        <row r="3642">
          <cell r="AW3642">
            <v>1821.15</v>
          </cell>
        </row>
        <row r="3643">
          <cell r="B3643">
            <v>92552</v>
          </cell>
        </row>
        <row r="3643">
          <cell r="AW3643">
            <v>2311.52</v>
          </cell>
        </row>
        <row r="3644">
          <cell r="B3644">
            <v>92562</v>
          </cell>
        </row>
        <row r="3644">
          <cell r="AW3644">
            <v>2266.06</v>
          </cell>
        </row>
        <row r="3645">
          <cell r="B3645">
            <v>92553</v>
          </cell>
        </row>
        <row r="3645">
          <cell r="AW3645">
            <v>2669.54</v>
          </cell>
        </row>
        <row r="3646">
          <cell r="B3646">
            <v>92563</v>
          </cell>
        </row>
        <row r="3646">
          <cell r="AW3646">
            <v>2616.38</v>
          </cell>
        </row>
        <row r="3647">
          <cell r="B3647">
            <v>92554</v>
          </cell>
        </row>
        <row r="3647">
          <cell r="AW3647">
            <v>2751.09</v>
          </cell>
        </row>
        <row r="3648">
          <cell r="B3648">
            <v>92564</v>
          </cell>
        </row>
        <row r="3648">
          <cell r="AW3648">
            <v>2685.98</v>
          </cell>
        </row>
        <row r="3649">
          <cell r="B3649">
            <v>92545</v>
          </cell>
        </row>
        <row r="3649">
          <cell r="AW3649">
            <v>913.46</v>
          </cell>
        </row>
        <row r="3650">
          <cell r="B3650">
            <v>92555</v>
          </cell>
        </row>
        <row r="3650">
          <cell r="AW3650">
            <v>902.69</v>
          </cell>
        </row>
        <row r="3651">
          <cell r="B3651">
            <v>92546</v>
          </cell>
        </row>
        <row r="3651">
          <cell r="AW3651">
            <v>1125.84</v>
          </cell>
        </row>
        <row r="3652">
          <cell r="B3652">
            <v>92556</v>
          </cell>
        </row>
        <row r="3652">
          <cell r="AW3652">
            <v>1106.97</v>
          </cell>
        </row>
        <row r="3653">
          <cell r="B3653">
            <v>92547</v>
          </cell>
        </row>
        <row r="3653">
          <cell r="AW3653">
            <v>1181.21</v>
          </cell>
        </row>
        <row r="3654">
          <cell r="B3654">
            <v>92557</v>
          </cell>
        </row>
        <row r="3654">
          <cell r="AW3654">
            <v>1162.33</v>
          </cell>
        </row>
        <row r="3655">
          <cell r="B3655">
            <v>92548</v>
          </cell>
        </row>
        <row r="3655">
          <cell r="AW3655">
            <v>1313.82</v>
          </cell>
        </row>
        <row r="3656">
          <cell r="B3656">
            <v>92558</v>
          </cell>
        </row>
        <row r="3656">
          <cell r="AW3656">
            <v>1303.04</v>
          </cell>
        </row>
        <row r="3657">
          <cell r="B3657">
            <v>92549</v>
          </cell>
        </row>
        <row r="3657">
          <cell r="AW3657">
            <v>1664.24</v>
          </cell>
        </row>
        <row r="3658">
          <cell r="B3658">
            <v>92559</v>
          </cell>
        </row>
        <row r="3658">
          <cell r="AW3658">
            <v>1644.18</v>
          </cell>
        </row>
        <row r="3659">
          <cell r="B3659">
            <v>92550</v>
          </cell>
        </row>
        <row r="3659">
          <cell r="AW3659">
            <v>2054.71</v>
          </cell>
        </row>
        <row r="3660">
          <cell r="B3660">
            <v>92560</v>
          </cell>
        </row>
        <row r="3660">
          <cell r="AW3660">
            <v>2027.38</v>
          </cell>
        </row>
        <row r="3661">
          <cell r="B3661">
            <v>92551</v>
          </cell>
        </row>
        <row r="3661">
          <cell r="AW3661">
            <v>2125.85</v>
          </cell>
        </row>
        <row r="3662">
          <cell r="B3662">
            <v>92561</v>
          </cell>
        </row>
        <row r="3662">
          <cell r="AW3662">
            <v>2099.26</v>
          </cell>
        </row>
        <row r="3663">
          <cell r="B3663">
            <v>92262</v>
          </cell>
        </row>
        <row r="3663">
          <cell r="AW3663">
            <v>651.45</v>
          </cell>
        </row>
        <row r="3664">
          <cell r="B3664">
            <v>92259</v>
          </cell>
        </row>
        <row r="3664">
          <cell r="AW3664">
            <v>416.82</v>
          </cell>
        </row>
        <row r="3665">
          <cell r="B3665">
            <v>92260</v>
          </cell>
        </row>
        <row r="3665">
          <cell r="AW3665">
            <v>483.28</v>
          </cell>
        </row>
        <row r="3666">
          <cell r="B3666">
            <v>92261</v>
          </cell>
        </row>
        <row r="3666">
          <cell r="AW3666">
            <v>547.71</v>
          </cell>
        </row>
        <row r="3667">
          <cell r="B3667">
            <v>92258</v>
          </cell>
        </row>
        <row r="3667">
          <cell r="AW3667">
            <v>421.86</v>
          </cell>
        </row>
        <row r="3668">
          <cell r="B3668">
            <v>92255</v>
          </cell>
        </row>
        <row r="3668">
          <cell r="AW3668">
            <v>220.37</v>
          </cell>
        </row>
        <row r="3669">
          <cell r="B3669">
            <v>92256</v>
          </cell>
        </row>
        <row r="3669">
          <cell r="AW3669">
            <v>276.78</v>
          </cell>
        </row>
        <row r="3670">
          <cell r="B3670">
            <v>92257</v>
          </cell>
        </row>
        <row r="3670">
          <cell r="AW3670">
            <v>332.4</v>
          </cell>
        </row>
        <row r="3671">
          <cell r="B3671">
            <v>100393</v>
          </cell>
        </row>
        <row r="3671">
          <cell r="AW3671">
            <v>19.02</v>
          </cell>
        </row>
        <row r="3672">
          <cell r="B3672">
            <v>100389</v>
          </cell>
        </row>
        <row r="3672">
          <cell r="AW3672">
            <v>16.87</v>
          </cell>
        </row>
        <row r="3673">
          <cell r="B3673">
            <v>100395</v>
          </cell>
        </row>
        <row r="3673">
          <cell r="AW3673">
            <v>22.94</v>
          </cell>
        </row>
        <row r="3674">
          <cell r="B3674">
            <v>100391</v>
          </cell>
        </row>
        <row r="3674">
          <cell r="AW3674">
            <v>19.23</v>
          </cell>
        </row>
        <row r="3675">
          <cell r="B3675">
            <v>100392</v>
          </cell>
        </row>
        <row r="3675">
          <cell r="AW3675">
            <v>14.63</v>
          </cell>
        </row>
        <row r="3676">
          <cell r="B3676">
            <v>100388</v>
          </cell>
        </row>
        <row r="3676">
          <cell r="AW3676">
            <v>18.6</v>
          </cell>
        </row>
        <row r="3677">
          <cell r="B3677">
            <v>100394</v>
          </cell>
        </row>
        <row r="3677">
          <cell r="AW3677">
            <v>17.71</v>
          </cell>
        </row>
        <row r="3678">
          <cell r="B3678">
            <v>100390</v>
          </cell>
        </row>
        <row r="3678">
          <cell r="AW3678">
            <v>22.53</v>
          </cell>
        </row>
        <row r="3679">
          <cell r="B3679">
            <v>92575</v>
          </cell>
        </row>
        <row r="3679">
          <cell r="AW3679">
            <v>72.75</v>
          </cell>
        </row>
        <row r="3680">
          <cell r="B3680">
            <v>92569</v>
          </cell>
        </row>
        <row r="3680">
          <cell r="AW3680">
            <v>79.42</v>
          </cell>
        </row>
        <row r="3681">
          <cell r="B3681">
            <v>92578</v>
          </cell>
        </row>
        <row r="3681">
          <cell r="AW3681">
            <v>78.99</v>
          </cell>
        </row>
        <row r="3682">
          <cell r="B3682">
            <v>92572</v>
          </cell>
        </row>
        <row r="3682">
          <cell r="AW3682">
            <v>91.91</v>
          </cell>
        </row>
        <row r="3683">
          <cell r="B3683">
            <v>92576</v>
          </cell>
        </row>
        <row r="3683">
          <cell r="AW3683">
            <v>39.68</v>
          </cell>
        </row>
        <row r="3684">
          <cell r="B3684">
            <v>92570</v>
          </cell>
        </row>
        <row r="3684">
          <cell r="AW3684">
            <v>50.24</v>
          </cell>
        </row>
        <row r="3685">
          <cell r="B3685">
            <v>92579</v>
          </cell>
        </row>
        <row r="3685">
          <cell r="AW3685">
            <v>43.34</v>
          </cell>
        </row>
        <row r="3686">
          <cell r="B3686">
            <v>92573</v>
          </cell>
        </row>
        <row r="3686">
          <cell r="AW3686">
            <v>54.81</v>
          </cell>
        </row>
        <row r="3687">
          <cell r="B3687">
            <v>92574</v>
          </cell>
        </row>
        <row r="3687">
          <cell r="AW3687">
            <v>145.47</v>
          </cell>
        </row>
        <row r="3688">
          <cell r="B3688">
            <v>92568</v>
          </cell>
        </row>
        <row r="3688">
          <cell r="AW3688">
            <v>142.92</v>
          </cell>
        </row>
        <row r="3689">
          <cell r="B3689">
            <v>92577</v>
          </cell>
        </row>
        <row r="3689">
          <cell r="AW3689">
            <v>156.62</v>
          </cell>
        </row>
        <row r="3690">
          <cell r="B3690">
            <v>92571</v>
          </cell>
        </row>
        <row r="3690">
          <cell r="AW3690">
            <v>153.6</v>
          </cell>
        </row>
        <row r="3691">
          <cell r="B3691">
            <v>92581</v>
          </cell>
        </row>
        <row r="3691">
          <cell r="AW3691">
            <v>56.58</v>
          </cell>
        </row>
        <row r="3692">
          <cell r="B3692">
            <v>104314</v>
          </cell>
        </row>
        <row r="3692">
          <cell r="AW3692">
            <v>12.54</v>
          </cell>
        </row>
        <row r="3693">
          <cell r="B3693">
            <v>92580</v>
          </cell>
        </row>
        <row r="3693">
          <cell r="AW3693">
            <v>54.46</v>
          </cell>
        </row>
        <row r="3694">
          <cell r="B3694">
            <v>92541</v>
          </cell>
        </row>
        <row r="3694">
          <cell r="AW3694">
            <v>71.29</v>
          </cell>
        </row>
        <row r="3695">
          <cell r="B3695">
            <v>92539</v>
          </cell>
        </row>
        <row r="3695">
          <cell r="AW3695">
            <v>66.52</v>
          </cell>
        </row>
        <row r="3696">
          <cell r="B3696">
            <v>92542</v>
          </cell>
        </row>
        <row r="3696">
          <cell r="AW3696">
            <v>87.7</v>
          </cell>
        </row>
        <row r="3697">
          <cell r="B3697">
            <v>92540</v>
          </cell>
        </row>
        <row r="3697">
          <cell r="AW3697">
            <v>76.34</v>
          </cell>
        </row>
        <row r="3698">
          <cell r="B3698">
            <v>92544</v>
          </cell>
        </row>
        <row r="3698">
          <cell r="AW3698">
            <v>15.35</v>
          </cell>
        </row>
        <row r="3699">
          <cell r="B3699">
            <v>92543</v>
          </cell>
        </row>
        <row r="3699">
          <cell r="AW3699">
            <v>19.33</v>
          </cell>
        </row>
        <row r="3700">
          <cell r="B3700">
            <v>97725</v>
          </cell>
        </row>
        <row r="3700">
          <cell r="AW3700">
            <v>0</v>
          </cell>
        </row>
        <row r="3701">
          <cell r="B3701">
            <v>97721</v>
          </cell>
        </row>
        <row r="3701">
          <cell r="AW3701">
            <v>0</v>
          </cell>
        </row>
        <row r="3702">
          <cell r="B3702">
            <v>97722</v>
          </cell>
        </row>
        <row r="3702">
          <cell r="AW3702">
            <v>0</v>
          </cell>
        </row>
        <row r="3703">
          <cell r="B3703">
            <v>97724</v>
          </cell>
        </row>
        <row r="3703">
          <cell r="AW3703">
            <v>0</v>
          </cell>
        </row>
        <row r="3704">
          <cell r="B3704">
            <v>97719</v>
          </cell>
        </row>
        <row r="3704">
          <cell r="AW3704">
            <v>0</v>
          </cell>
        </row>
        <row r="3705">
          <cell r="B3705">
            <v>97723</v>
          </cell>
        </row>
        <row r="3705">
          <cell r="AW3705">
            <v>0</v>
          </cell>
        </row>
        <row r="3706">
          <cell r="B3706">
            <v>104946</v>
          </cell>
        </row>
        <row r="3706">
          <cell r="AW3706">
            <v>0</v>
          </cell>
        </row>
        <row r="3707">
          <cell r="B3707">
            <v>104944</v>
          </cell>
        </row>
        <row r="3707">
          <cell r="AW3707">
            <v>0</v>
          </cell>
        </row>
        <row r="3708">
          <cell r="B3708">
            <v>104945</v>
          </cell>
        </row>
        <row r="3708">
          <cell r="AW3708">
            <v>0</v>
          </cell>
        </row>
        <row r="3709">
          <cell r="B3709">
            <v>97720</v>
          </cell>
        </row>
        <row r="3709">
          <cell r="AW3709">
            <v>0</v>
          </cell>
        </row>
        <row r="3710">
          <cell r="B3710">
            <v>97740</v>
          </cell>
        </row>
        <row r="3710">
          <cell r="AW3710">
            <v>2261.34</v>
          </cell>
        </row>
        <row r="3711">
          <cell r="B3711">
            <v>97738</v>
          </cell>
        </row>
        <row r="3711">
          <cell r="AW3711">
            <v>4219.21</v>
          </cell>
        </row>
        <row r="3712">
          <cell r="B3712">
            <v>97739</v>
          </cell>
        </row>
        <row r="3712">
          <cell r="AW3712">
            <v>3044.87</v>
          </cell>
        </row>
        <row r="3713">
          <cell r="B3713">
            <v>97736</v>
          </cell>
        </row>
        <row r="3713">
          <cell r="AW3713">
            <v>1612.1</v>
          </cell>
        </row>
        <row r="3714">
          <cell r="B3714">
            <v>97734</v>
          </cell>
        </row>
        <row r="3714">
          <cell r="AW3714">
            <v>3084.43</v>
          </cell>
        </row>
        <row r="3715">
          <cell r="B3715">
            <v>97735</v>
          </cell>
        </row>
        <row r="3715">
          <cell r="AW3715">
            <v>2530.51</v>
          </cell>
        </row>
        <row r="3716">
          <cell r="B3716">
            <v>97737</v>
          </cell>
        </row>
        <row r="3716">
          <cell r="AW3716">
            <v>3342.57</v>
          </cell>
        </row>
        <row r="3717">
          <cell r="B3717">
            <v>97733</v>
          </cell>
        </row>
        <row r="3717">
          <cell r="AW3717">
            <v>3529.48</v>
          </cell>
        </row>
        <row r="3718">
          <cell r="B3718">
            <v>98616</v>
          </cell>
        </row>
        <row r="3718">
          <cell r="AW3718">
            <v>283.44</v>
          </cell>
        </row>
        <row r="3719">
          <cell r="B3719">
            <v>98619</v>
          </cell>
        </row>
        <row r="3719">
          <cell r="AW3719">
            <v>308.23</v>
          </cell>
        </row>
        <row r="3720">
          <cell r="B3720">
            <v>98622</v>
          </cell>
        </row>
        <row r="3720">
          <cell r="AW3720">
            <v>476.52</v>
          </cell>
        </row>
        <row r="3721">
          <cell r="B3721">
            <v>98625</v>
          </cell>
        </row>
        <row r="3721">
          <cell r="AW3721">
            <v>501.32</v>
          </cell>
        </row>
        <row r="3722">
          <cell r="B3722">
            <v>105918</v>
          </cell>
        </row>
        <row r="3722">
          <cell r="AW3722">
            <v>0</v>
          </cell>
        </row>
        <row r="3723">
          <cell r="B3723">
            <v>98631</v>
          </cell>
        </row>
        <row r="3723">
          <cell r="AW3723">
            <v>0</v>
          </cell>
        </row>
        <row r="3724">
          <cell r="B3724">
            <v>98637</v>
          </cell>
        </row>
        <row r="3724">
          <cell r="AW3724">
            <v>0</v>
          </cell>
        </row>
        <row r="3725">
          <cell r="B3725">
            <v>98641</v>
          </cell>
        </row>
        <row r="3725">
          <cell r="AW3725">
            <v>0</v>
          </cell>
        </row>
        <row r="3726">
          <cell r="B3726">
            <v>98645</v>
          </cell>
        </row>
        <row r="3726">
          <cell r="AW3726">
            <v>0</v>
          </cell>
        </row>
        <row r="3727">
          <cell r="B3727">
            <v>98649</v>
          </cell>
        </row>
        <row r="3727">
          <cell r="AW3727">
            <v>0</v>
          </cell>
        </row>
        <row r="3728">
          <cell r="B3728">
            <v>98653</v>
          </cell>
        </row>
        <row r="3728">
          <cell r="AW3728">
            <v>0</v>
          </cell>
        </row>
        <row r="3729">
          <cell r="B3729">
            <v>98657</v>
          </cell>
        </row>
        <row r="3729">
          <cell r="AW3729">
            <v>742.52</v>
          </cell>
        </row>
        <row r="3730">
          <cell r="B3730">
            <v>100344</v>
          </cell>
        </row>
        <row r="3730">
          <cell r="AW3730">
            <v>13.08</v>
          </cell>
        </row>
        <row r="3731">
          <cell r="B3731">
            <v>100345</v>
          </cell>
        </row>
        <row r="3731">
          <cell r="AW3731">
            <v>10.29</v>
          </cell>
        </row>
        <row r="3732">
          <cell r="B3732">
            <v>100346</v>
          </cell>
        </row>
        <row r="3732">
          <cell r="AW3732">
            <v>9.87</v>
          </cell>
        </row>
        <row r="3733">
          <cell r="B3733">
            <v>100347</v>
          </cell>
        </row>
        <row r="3733">
          <cell r="AW3733">
            <v>11.17</v>
          </cell>
        </row>
        <row r="3734">
          <cell r="B3734">
            <v>100348</v>
          </cell>
        </row>
        <row r="3734">
          <cell r="AW3734">
            <v>11.01</v>
          </cell>
        </row>
        <row r="3735">
          <cell r="B3735">
            <v>100342</v>
          </cell>
        </row>
        <row r="3735">
          <cell r="AW3735">
            <v>17.59</v>
          </cell>
        </row>
        <row r="3736">
          <cell r="B3736">
            <v>100343</v>
          </cell>
        </row>
        <row r="3736">
          <cell r="AW3736">
            <v>15.74</v>
          </cell>
        </row>
        <row r="3737">
          <cell r="B3737">
            <v>100349</v>
          </cell>
        </row>
        <row r="3737">
          <cell r="AW3737">
            <v>701.21</v>
          </cell>
        </row>
        <row r="3738">
          <cell r="B3738">
            <v>100336</v>
          </cell>
        </row>
        <row r="3738">
          <cell r="AW3738">
            <v>0</v>
          </cell>
        </row>
        <row r="3739">
          <cell r="B3739">
            <v>100337</v>
          </cell>
        </row>
        <row r="3739">
          <cell r="AW3739">
            <v>0</v>
          </cell>
        </row>
        <row r="3740">
          <cell r="B3740">
            <v>100339</v>
          </cell>
        </row>
        <row r="3740">
          <cell r="AW3740">
            <v>0</v>
          </cell>
        </row>
        <row r="3741">
          <cell r="B3741">
            <v>100340</v>
          </cell>
        </row>
        <row r="3741">
          <cell r="AW3741">
            <v>0</v>
          </cell>
        </row>
        <row r="3742">
          <cell r="B3742">
            <v>105805</v>
          </cell>
        </row>
        <row r="3742">
          <cell r="AW3742">
            <v>0</v>
          </cell>
        </row>
        <row r="3743">
          <cell r="B3743">
            <v>105806</v>
          </cell>
        </row>
        <row r="3743">
          <cell r="AW3743">
            <v>0</v>
          </cell>
        </row>
        <row r="3744">
          <cell r="B3744">
            <v>105807</v>
          </cell>
        </row>
        <row r="3744">
          <cell r="AW3744">
            <v>0</v>
          </cell>
        </row>
        <row r="3745">
          <cell r="B3745">
            <v>105808</v>
          </cell>
        </row>
        <row r="3745">
          <cell r="AW3745">
            <v>0</v>
          </cell>
        </row>
        <row r="3746">
          <cell r="B3746">
            <v>100341</v>
          </cell>
        </row>
        <row r="3746">
          <cell r="AW3746">
            <v>43.15</v>
          </cell>
        </row>
        <row r="3747">
          <cell r="B3747">
            <v>100351</v>
          </cell>
        </row>
        <row r="3747">
          <cell r="AW3747">
            <v>0</v>
          </cell>
        </row>
        <row r="3748">
          <cell r="B3748">
            <v>100353</v>
          </cell>
        </row>
        <row r="3748">
          <cell r="AW3748">
            <v>0</v>
          </cell>
        </row>
        <row r="3749">
          <cell r="B3749">
            <v>100350</v>
          </cell>
        </row>
        <row r="3749">
          <cell r="AW3749">
            <v>0</v>
          </cell>
        </row>
        <row r="3750">
          <cell r="B3750">
            <v>105043</v>
          </cell>
        </row>
        <row r="3750">
          <cell r="AW3750">
            <v>0</v>
          </cell>
        </row>
        <row r="3751">
          <cell r="B3751">
            <v>105047</v>
          </cell>
        </row>
        <row r="3751">
          <cell r="AW3751">
            <v>0</v>
          </cell>
        </row>
        <row r="3752">
          <cell r="B3752">
            <v>105044</v>
          </cell>
        </row>
        <row r="3752">
          <cell r="AW3752">
            <v>0</v>
          </cell>
        </row>
        <row r="3753">
          <cell r="B3753">
            <v>105094</v>
          </cell>
        </row>
        <row r="3753">
          <cell r="AW3753">
            <v>0</v>
          </cell>
        </row>
        <row r="3754">
          <cell r="B3754">
            <v>105096</v>
          </cell>
        </row>
        <row r="3754">
          <cell r="AW3754">
            <v>0</v>
          </cell>
        </row>
        <row r="3755">
          <cell r="B3755">
            <v>105048</v>
          </cell>
        </row>
        <row r="3755">
          <cell r="AW3755">
            <v>0</v>
          </cell>
        </row>
        <row r="3756">
          <cell r="B3756">
            <v>105097</v>
          </cell>
        </row>
        <row r="3756">
          <cell r="AW3756">
            <v>0</v>
          </cell>
        </row>
        <row r="3757">
          <cell r="B3757">
            <v>105049</v>
          </cell>
        </row>
        <row r="3757">
          <cell r="AW3757">
            <v>0</v>
          </cell>
        </row>
        <row r="3758">
          <cell r="B3758">
            <v>105051</v>
          </cell>
        </row>
        <row r="3758">
          <cell r="AW3758">
            <v>0</v>
          </cell>
        </row>
        <row r="3759">
          <cell r="B3759">
            <v>105054</v>
          </cell>
        </row>
        <row r="3759">
          <cell r="AW3759">
            <v>0</v>
          </cell>
        </row>
        <row r="3760">
          <cell r="B3760">
            <v>105052</v>
          </cell>
        </row>
        <row r="3760">
          <cell r="AW3760">
            <v>0</v>
          </cell>
        </row>
        <row r="3761">
          <cell r="B3761">
            <v>105055</v>
          </cell>
        </row>
        <row r="3761">
          <cell r="AW3761">
            <v>0</v>
          </cell>
        </row>
        <row r="3762">
          <cell r="B3762">
            <v>105065</v>
          </cell>
        </row>
        <row r="3762">
          <cell r="AW3762">
            <v>0</v>
          </cell>
        </row>
        <row r="3763">
          <cell r="B3763">
            <v>105059</v>
          </cell>
        </row>
        <row r="3763">
          <cell r="AW3763">
            <v>0</v>
          </cell>
        </row>
        <row r="3764">
          <cell r="B3764">
            <v>105057</v>
          </cell>
        </row>
        <row r="3764">
          <cell r="AW3764">
            <v>0</v>
          </cell>
        </row>
        <row r="3765">
          <cell r="B3765">
            <v>105060</v>
          </cell>
        </row>
        <row r="3765">
          <cell r="AW3765">
            <v>0</v>
          </cell>
        </row>
        <row r="3766">
          <cell r="B3766">
            <v>105042</v>
          </cell>
        </row>
        <row r="3766">
          <cell r="AW3766">
            <v>85.7</v>
          </cell>
        </row>
        <row r="3767">
          <cell r="B3767">
            <v>105046</v>
          </cell>
        </row>
        <row r="3767">
          <cell r="AW3767">
            <v>75.27</v>
          </cell>
        </row>
        <row r="3768">
          <cell r="B3768">
            <v>105095</v>
          </cell>
        </row>
        <row r="3768">
          <cell r="AW3768">
            <v>134.87</v>
          </cell>
        </row>
        <row r="3769">
          <cell r="B3769">
            <v>105098</v>
          </cell>
        </row>
        <row r="3769">
          <cell r="AW3769">
            <v>124.45</v>
          </cell>
        </row>
        <row r="3770">
          <cell r="B3770">
            <v>105050</v>
          </cell>
        </row>
        <row r="3770">
          <cell r="AW3770">
            <v>295.76</v>
          </cell>
        </row>
        <row r="3771">
          <cell r="B3771">
            <v>105053</v>
          </cell>
        </row>
        <row r="3771">
          <cell r="AW3771">
            <v>285.48</v>
          </cell>
        </row>
        <row r="3772">
          <cell r="B3772">
            <v>105056</v>
          </cell>
        </row>
        <row r="3772">
          <cell r="AW3772">
            <v>413.97</v>
          </cell>
        </row>
        <row r="3773">
          <cell r="B3773">
            <v>105058</v>
          </cell>
        </row>
        <row r="3773">
          <cell r="AW3773">
            <v>404.39</v>
          </cell>
        </row>
        <row r="3774">
          <cell r="B3774">
            <v>105062</v>
          </cell>
        </row>
        <row r="3774">
          <cell r="AW3774">
            <v>0</v>
          </cell>
        </row>
        <row r="3775">
          <cell r="B3775">
            <v>105066</v>
          </cell>
        </row>
        <row r="3775">
          <cell r="AW3775">
            <v>0</v>
          </cell>
        </row>
        <row r="3776">
          <cell r="B3776">
            <v>105063</v>
          </cell>
        </row>
        <row r="3776">
          <cell r="AW3776">
            <v>0</v>
          </cell>
        </row>
        <row r="3777">
          <cell r="B3777">
            <v>105067</v>
          </cell>
        </row>
        <row r="3777">
          <cell r="AW3777">
            <v>0</v>
          </cell>
        </row>
        <row r="3778">
          <cell r="B3778">
            <v>105069</v>
          </cell>
        </row>
        <row r="3778">
          <cell r="AW3778">
            <v>0</v>
          </cell>
        </row>
        <row r="3779">
          <cell r="B3779">
            <v>105072</v>
          </cell>
        </row>
        <row r="3779">
          <cell r="AW3779">
            <v>0</v>
          </cell>
        </row>
        <row r="3780">
          <cell r="B3780">
            <v>105070</v>
          </cell>
        </row>
        <row r="3780">
          <cell r="AW3780">
            <v>0</v>
          </cell>
        </row>
        <row r="3781">
          <cell r="B3781">
            <v>105073</v>
          </cell>
        </row>
        <row r="3781">
          <cell r="AW3781">
            <v>0</v>
          </cell>
        </row>
        <row r="3782">
          <cell r="B3782">
            <v>105075</v>
          </cell>
        </row>
        <row r="3782">
          <cell r="AW3782">
            <v>0</v>
          </cell>
        </row>
        <row r="3783">
          <cell r="B3783">
            <v>105078</v>
          </cell>
        </row>
        <row r="3783">
          <cell r="AW3783">
            <v>0</v>
          </cell>
        </row>
        <row r="3784">
          <cell r="B3784">
            <v>105076</v>
          </cell>
        </row>
        <row r="3784">
          <cell r="AW3784">
            <v>0</v>
          </cell>
        </row>
        <row r="3785">
          <cell r="B3785">
            <v>105079</v>
          </cell>
        </row>
        <row r="3785">
          <cell r="AW3785">
            <v>0</v>
          </cell>
        </row>
        <row r="3786">
          <cell r="B3786">
            <v>105061</v>
          </cell>
        </row>
        <row r="3786">
          <cell r="AW3786">
            <v>85.62</v>
          </cell>
        </row>
        <row r="3787">
          <cell r="B3787">
            <v>105064</v>
          </cell>
        </row>
        <row r="3787">
          <cell r="AW3787">
            <v>72.31</v>
          </cell>
        </row>
        <row r="3788">
          <cell r="B3788">
            <v>105068</v>
          </cell>
        </row>
        <row r="3788">
          <cell r="AW3788">
            <v>133.25</v>
          </cell>
        </row>
        <row r="3789">
          <cell r="B3789">
            <v>105071</v>
          </cell>
        </row>
        <row r="3789">
          <cell r="AW3789">
            <v>119.95</v>
          </cell>
        </row>
        <row r="3790">
          <cell r="B3790">
            <v>105074</v>
          </cell>
        </row>
        <row r="3790">
          <cell r="AW3790">
            <v>199.91</v>
          </cell>
        </row>
        <row r="3791">
          <cell r="B3791">
            <v>105077</v>
          </cell>
        </row>
        <row r="3791">
          <cell r="AW3791">
            <v>186.68</v>
          </cell>
        </row>
        <row r="3792">
          <cell r="B3792">
            <v>105090</v>
          </cell>
        </row>
        <row r="3792">
          <cell r="AW3792">
            <v>359.23</v>
          </cell>
        </row>
        <row r="3793">
          <cell r="B3793">
            <v>105099</v>
          </cell>
        </row>
        <row r="3793">
          <cell r="AW3793">
            <v>97.47</v>
          </cell>
        </row>
        <row r="3794">
          <cell r="B3794">
            <v>105100</v>
          </cell>
        </row>
        <row r="3794">
          <cell r="AW3794">
            <v>149.42</v>
          </cell>
        </row>
        <row r="3795">
          <cell r="B3795">
            <v>105101</v>
          </cell>
        </row>
        <row r="3795">
          <cell r="AW3795">
            <v>316.12</v>
          </cell>
        </row>
        <row r="3796">
          <cell r="B3796">
            <v>105102</v>
          </cell>
        </row>
        <row r="3796">
          <cell r="AW3796">
            <v>441.89</v>
          </cell>
        </row>
        <row r="3797">
          <cell r="B3797">
            <v>105080</v>
          </cell>
        </row>
        <row r="3797">
          <cell r="AW3797">
            <v>57.44</v>
          </cell>
        </row>
        <row r="3798">
          <cell r="B3798">
            <v>105081</v>
          </cell>
        </row>
        <row r="3798">
          <cell r="AW3798">
            <v>65.15</v>
          </cell>
        </row>
        <row r="3799">
          <cell r="B3799">
            <v>105091</v>
          </cell>
        </row>
        <row r="3799">
          <cell r="AW3799">
            <v>106.98</v>
          </cell>
        </row>
        <row r="3800">
          <cell r="B3800">
            <v>105089</v>
          </cell>
        </row>
        <row r="3800">
          <cell r="AW3800">
            <v>132.79</v>
          </cell>
        </row>
        <row r="3801">
          <cell r="B3801">
            <v>105082</v>
          </cell>
        </row>
        <row r="3801">
          <cell r="AW3801">
            <v>59.47</v>
          </cell>
        </row>
        <row r="3802">
          <cell r="B3802">
            <v>105083</v>
          </cell>
        </row>
        <row r="3802">
          <cell r="AW3802">
            <v>66.08</v>
          </cell>
        </row>
        <row r="3803">
          <cell r="B3803">
            <v>105084</v>
          </cell>
        </row>
        <row r="3803">
          <cell r="AW3803">
            <v>79.91</v>
          </cell>
        </row>
        <row r="3804">
          <cell r="B3804">
            <v>105086</v>
          </cell>
        </row>
        <row r="3804">
          <cell r="AW3804">
            <v>75.18</v>
          </cell>
        </row>
        <row r="3805">
          <cell r="B3805">
            <v>105087</v>
          </cell>
        </row>
        <row r="3805">
          <cell r="AW3805">
            <v>83.41</v>
          </cell>
        </row>
        <row r="3806">
          <cell r="B3806">
            <v>105088</v>
          </cell>
        </row>
        <row r="3806">
          <cell r="AW3806">
            <v>142.99</v>
          </cell>
        </row>
        <row r="3807">
          <cell r="B3807">
            <v>105092</v>
          </cell>
        </row>
        <row r="3807">
          <cell r="AW3807">
            <v>115.48</v>
          </cell>
        </row>
        <row r="3808">
          <cell r="B3808">
            <v>105085</v>
          </cell>
        </row>
        <row r="3808">
          <cell r="AW3808">
            <v>83.15</v>
          </cell>
        </row>
        <row r="3809">
          <cell r="B3809">
            <v>105093</v>
          </cell>
        </row>
        <row r="3809">
          <cell r="AW3809">
            <v>117.5</v>
          </cell>
        </row>
        <row r="3810">
          <cell r="B3810">
            <v>105041</v>
          </cell>
        </row>
        <row r="3810">
          <cell r="AW3810">
            <v>50.76</v>
          </cell>
        </row>
        <row r="3811">
          <cell r="B3811">
            <v>105045</v>
          </cell>
        </row>
        <row r="3811">
          <cell r="AW3811">
            <v>57.41</v>
          </cell>
        </row>
        <row r="3812">
          <cell r="B3812">
            <v>93961</v>
          </cell>
        </row>
        <row r="3812">
          <cell r="AW3812">
            <v>289.76</v>
          </cell>
        </row>
        <row r="3813">
          <cell r="B3813">
            <v>93971</v>
          </cell>
        </row>
        <row r="3813">
          <cell r="AW3813">
            <v>240.5</v>
          </cell>
        </row>
        <row r="3814">
          <cell r="B3814">
            <v>93959</v>
          </cell>
        </row>
        <row r="3814">
          <cell r="AW3814">
            <v>322.5</v>
          </cell>
        </row>
        <row r="3815">
          <cell r="B3815">
            <v>93969</v>
          </cell>
        </row>
        <row r="3815">
          <cell r="AW3815">
            <v>266.94</v>
          </cell>
        </row>
        <row r="3816">
          <cell r="B3816">
            <v>93957</v>
          </cell>
        </row>
        <row r="3816">
          <cell r="AW3816">
            <v>400.56</v>
          </cell>
        </row>
        <row r="3817">
          <cell r="B3817">
            <v>93967</v>
          </cell>
        </row>
        <row r="3817">
          <cell r="AW3817">
            <v>332.12</v>
          </cell>
        </row>
        <row r="3818">
          <cell r="B3818">
            <v>104878</v>
          </cell>
        </row>
        <row r="3818">
          <cell r="AW3818">
            <v>2667.94</v>
          </cell>
        </row>
        <row r="3819">
          <cell r="B3819">
            <v>104877</v>
          </cell>
        </row>
        <row r="3819">
          <cell r="AW3819">
            <v>710.18</v>
          </cell>
        </row>
        <row r="3820">
          <cell r="B3820">
            <v>104841</v>
          </cell>
        </row>
        <row r="3820">
          <cell r="AW3820">
            <v>95.37</v>
          </cell>
        </row>
        <row r="3821">
          <cell r="B3821">
            <v>104849</v>
          </cell>
        </row>
        <row r="3821">
          <cell r="AW3821">
            <v>62.7</v>
          </cell>
        </row>
        <row r="3822">
          <cell r="B3822">
            <v>104887</v>
          </cell>
        </row>
        <row r="3822">
          <cell r="AW3822">
            <v>48.34</v>
          </cell>
        </row>
        <row r="3823">
          <cell r="B3823">
            <v>104844</v>
          </cell>
        </row>
        <row r="3823">
          <cell r="AW3823">
            <v>105.78</v>
          </cell>
        </row>
        <row r="3824">
          <cell r="B3824">
            <v>104852</v>
          </cell>
        </row>
        <row r="3824">
          <cell r="AW3824">
            <v>69.47</v>
          </cell>
        </row>
        <row r="3825">
          <cell r="B3825">
            <v>104846</v>
          </cell>
        </row>
        <row r="3825">
          <cell r="AW3825">
            <v>121.25</v>
          </cell>
        </row>
        <row r="3826">
          <cell r="B3826">
            <v>104854</v>
          </cell>
        </row>
        <row r="3826">
          <cell r="AW3826">
            <v>79.56</v>
          </cell>
        </row>
        <row r="3827">
          <cell r="B3827">
            <v>104890</v>
          </cell>
        </row>
        <row r="3827">
          <cell r="AW3827">
            <v>56.16</v>
          </cell>
        </row>
        <row r="3828">
          <cell r="B3828">
            <v>104842</v>
          </cell>
        </row>
        <row r="3828">
          <cell r="AW3828">
            <v>80.73</v>
          </cell>
        </row>
        <row r="3829">
          <cell r="B3829">
            <v>104850</v>
          </cell>
        </row>
        <row r="3829">
          <cell r="AW3829">
            <v>55.34</v>
          </cell>
        </row>
        <row r="3830">
          <cell r="B3830">
            <v>104888</v>
          </cell>
        </row>
        <row r="3830">
          <cell r="AW3830">
            <v>43.41</v>
          </cell>
        </row>
        <row r="3831">
          <cell r="B3831">
            <v>104879</v>
          </cell>
        </row>
        <row r="3831">
          <cell r="AW3831">
            <v>89.43</v>
          </cell>
        </row>
        <row r="3832">
          <cell r="B3832">
            <v>104853</v>
          </cell>
        </row>
        <row r="3832">
          <cell r="AW3832">
            <v>61.03</v>
          </cell>
        </row>
        <row r="3833">
          <cell r="B3833">
            <v>104847</v>
          </cell>
        </row>
        <row r="3833">
          <cell r="AW3833">
            <v>102.32</v>
          </cell>
        </row>
        <row r="3834">
          <cell r="B3834">
            <v>104855</v>
          </cell>
        </row>
        <row r="3834">
          <cell r="AW3834">
            <v>69.43</v>
          </cell>
        </row>
        <row r="3835">
          <cell r="B3835">
            <v>104891</v>
          </cell>
        </row>
        <row r="3835">
          <cell r="AW3835">
            <v>50</v>
          </cell>
        </row>
        <row r="3836">
          <cell r="B3836">
            <v>104892</v>
          </cell>
        </row>
        <row r="3836">
          <cell r="AW3836">
            <v>119.75</v>
          </cell>
        </row>
        <row r="3837">
          <cell r="B3837">
            <v>104848</v>
          </cell>
        </row>
        <row r="3837">
          <cell r="AW3837">
            <v>73.63</v>
          </cell>
        </row>
        <row r="3838">
          <cell r="B3838">
            <v>104886</v>
          </cell>
        </row>
        <row r="3838">
          <cell r="AW3838">
            <v>55.63</v>
          </cell>
        </row>
        <row r="3839">
          <cell r="B3839">
            <v>104843</v>
          </cell>
        </row>
        <row r="3839">
          <cell r="AW3839">
            <v>132.74</v>
          </cell>
        </row>
        <row r="3840">
          <cell r="B3840">
            <v>104851</v>
          </cell>
        </row>
        <row r="3840">
          <cell r="AW3840">
            <v>82.13</v>
          </cell>
        </row>
        <row r="3841">
          <cell r="B3841">
            <v>104845</v>
          </cell>
        </row>
        <row r="3841">
          <cell r="AW3841">
            <v>152.02</v>
          </cell>
        </row>
        <row r="3842">
          <cell r="B3842">
            <v>104880</v>
          </cell>
        </row>
        <row r="3842">
          <cell r="AW3842">
            <v>94.66</v>
          </cell>
        </row>
        <row r="3843">
          <cell r="B3843">
            <v>104889</v>
          </cell>
        </row>
        <row r="3843">
          <cell r="AW3843">
            <v>65.35</v>
          </cell>
        </row>
        <row r="3844">
          <cell r="B3844">
            <v>95108</v>
          </cell>
        </row>
        <row r="3844">
          <cell r="AW3844">
            <v>39.44</v>
          </cell>
        </row>
        <row r="3845">
          <cell r="B3845">
            <v>104857</v>
          </cell>
        </row>
        <row r="3845">
          <cell r="AW3845">
            <v>0</v>
          </cell>
        </row>
        <row r="3846">
          <cell r="B3846">
            <v>104859</v>
          </cell>
        </row>
        <row r="3846">
          <cell r="AW3846">
            <v>0</v>
          </cell>
        </row>
        <row r="3847">
          <cell r="B3847">
            <v>104861</v>
          </cell>
        </row>
        <row r="3847">
          <cell r="AW3847">
            <v>0</v>
          </cell>
        </row>
        <row r="3848">
          <cell r="B3848">
            <v>104856</v>
          </cell>
        </row>
        <row r="3848">
          <cell r="AW3848">
            <v>0</v>
          </cell>
        </row>
        <row r="3849">
          <cell r="B3849">
            <v>104858</v>
          </cell>
        </row>
        <row r="3849">
          <cell r="AW3849">
            <v>0</v>
          </cell>
        </row>
        <row r="3850">
          <cell r="B3850">
            <v>104860</v>
          </cell>
        </row>
        <row r="3850">
          <cell r="AW3850">
            <v>0</v>
          </cell>
        </row>
        <row r="3851">
          <cell r="B3851">
            <v>104871</v>
          </cell>
        </row>
        <row r="3851">
          <cell r="AW3851">
            <v>0</v>
          </cell>
        </row>
        <row r="3852">
          <cell r="B3852">
            <v>104883</v>
          </cell>
        </row>
        <row r="3852">
          <cell r="AW3852">
            <v>0</v>
          </cell>
        </row>
        <row r="3853">
          <cell r="B3853">
            <v>104865</v>
          </cell>
        </row>
        <row r="3853">
          <cell r="AW3853">
            <v>0</v>
          </cell>
        </row>
        <row r="3854">
          <cell r="B3854">
            <v>104872</v>
          </cell>
        </row>
        <row r="3854">
          <cell r="AW3854">
            <v>0</v>
          </cell>
        </row>
        <row r="3855">
          <cell r="B3855">
            <v>104884</v>
          </cell>
        </row>
        <row r="3855">
          <cell r="AW3855">
            <v>0</v>
          </cell>
        </row>
        <row r="3856">
          <cell r="B3856">
            <v>104866</v>
          </cell>
        </row>
        <row r="3856">
          <cell r="AW3856">
            <v>0</v>
          </cell>
        </row>
        <row r="3857">
          <cell r="B3857">
            <v>104873</v>
          </cell>
        </row>
        <row r="3857">
          <cell r="AW3857">
            <v>0</v>
          </cell>
        </row>
        <row r="3858">
          <cell r="B3858">
            <v>104885</v>
          </cell>
        </row>
        <row r="3858">
          <cell r="AW3858">
            <v>0</v>
          </cell>
        </row>
        <row r="3859">
          <cell r="B3859">
            <v>104867</v>
          </cell>
        </row>
        <row r="3859">
          <cell r="AW3859">
            <v>0</v>
          </cell>
        </row>
        <row r="3860">
          <cell r="B3860">
            <v>104868</v>
          </cell>
        </row>
        <row r="3860">
          <cell r="AW3860">
            <v>0</v>
          </cell>
        </row>
        <row r="3861">
          <cell r="B3861">
            <v>104874</v>
          </cell>
        </row>
        <row r="3861">
          <cell r="AW3861">
            <v>0</v>
          </cell>
        </row>
        <row r="3862">
          <cell r="B3862">
            <v>104862</v>
          </cell>
        </row>
        <row r="3862">
          <cell r="AW3862">
            <v>0</v>
          </cell>
        </row>
        <row r="3863">
          <cell r="B3863">
            <v>104869</v>
          </cell>
        </row>
        <row r="3863">
          <cell r="AW3863">
            <v>0</v>
          </cell>
        </row>
        <row r="3864">
          <cell r="B3864">
            <v>104881</v>
          </cell>
        </row>
        <row r="3864">
          <cell r="AW3864">
            <v>0</v>
          </cell>
        </row>
        <row r="3865">
          <cell r="B3865">
            <v>104863</v>
          </cell>
        </row>
        <row r="3865">
          <cell r="AW3865">
            <v>0</v>
          </cell>
        </row>
        <row r="3866">
          <cell r="B3866">
            <v>104870</v>
          </cell>
        </row>
        <row r="3866">
          <cell r="AW3866">
            <v>0</v>
          </cell>
        </row>
        <row r="3867">
          <cell r="B3867">
            <v>104882</v>
          </cell>
        </row>
        <row r="3867">
          <cell r="AW3867">
            <v>0</v>
          </cell>
        </row>
        <row r="3868">
          <cell r="B3868">
            <v>104864</v>
          </cell>
        </row>
        <row r="3868">
          <cell r="AW3868">
            <v>0</v>
          </cell>
        </row>
        <row r="3869">
          <cell r="B3869">
            <v>104876</v>
          </cell>
        </row>
        <row r="3869">
          <cell r="AW3869">
            <v>28.35</v>
          </cell>
        </row>
        <row r="3870">
          <cell r="B3870">
            <v>104875</v>
          </cell>
        </row>
        <row r="3870">
          <cell r="AW3870">
            <v>143.46</v>
          </cell>
        </row>
        <row r="3871">
          <cell r="B3871">
            <v>96120</v>
          </cell>
        </row>
        <row r="3871">
          <cell r="AW3871">
            <v>3.2</v>
          </cell>
        </row>
        <row r="3872">
          <cell r="B3872">
            <v>96123</v>
          </cell>
        </row>
        <row r="3872">
          <cell r="AW3872">
            <v>33.38</v>
          </cell>
        </row>
        <row r="3873">
          <cell r="B3873">
            <v>96122</v>
          </cell>
        </row>
        <row r="3873">
          <cell r="AW3873">
            <v>38.06</v>
          </cell>
        </row>
        <row r="3874">
          <cell r="B3874">
            <v>96121</v>
          </cell>
        </row>
        <row r="3874">
          <cell r="AW3874">
            <v>14.68</v>
          </cell>
        </row>
        <row r="3875">
          <cell r="B3875">
            <v>99054</v>
          </cell>
        </row>
        <row r="3875">
          <cell r="AW3875">
            <v>62.07</v>
          </cell>
        </row>
        <row r="3876">
          <cell r="B3876">
            <v>96110</v>
          </cell>
        </row>
        <row r="3876">
          <cell r="AW3876">
            <v>85.34</v>
          </cell>
        </row>
        <row r="3877">
          <cell r="B3877">
            <v>96114</v>
          </cell>
        </row>
        <row r="3877">
          <cell r="AW3877">
            <v>86.89</v>
          </cell>
        </row>
        <row r="3878">
          <cell r="B3878">
            <v>104757</v>
          </cell>
        </row>
        <row r="3878">
          <cell r="AW3878">
            <v>0</v>
          </cell>
        </row>
        <row r="3879">
          <cell r="B3879">
            <v>104756</v>
          </cell>
        </row>
        <row r="3879">
          <cell r="AW3879">
            <v>163.61</v>
          </cell>
        </row>
        <row r="3880">
          <cell r="B3880">
            <v>96112</v>
          </cell>
        </row>
        <row r="3880">
          <cell r="AW3880">
            <v>128.45</v>
          </cell>
        </row>
        <row r="3881">
          <cell r="B3881">
            <v>96113</v>
          </cell>
        </row>
        <row r="3881">
          <cell r="AW3881">
            <v>49.27</v>
          </cell>
        </row>
        <row r="3882">
          <cell r="B3882">
            <v>96109</v>
          </cell>
        </row>
        <row r="3882">
          <cell r="AW3882">
            <v>54.45</v>
          </cell>
        </row>
        <row r="3883">
          <cell r="B3883">
            <v>96116</v>
          </cell>
        </row>
        <row r="3883">
          <cell r="AW3883">
            <v>80.37</v>
          </cell>
        </row>
        <row r="3884">
          <cell r="B3884">
            <v>96111</v>
          </cell>
        </row>
        <row r="3884">
          <cell r="AW3884">
            <v>77.41</v>
          </cell>
        </row>
        <row r="3885">
          <cell r="B3885">
            <v>96486</v>
          </cell>
        </row>
        <row r="3885">
          <cell r="AW3885">
            <v>93.14</v>
          </cell>
        </row>
        <row r="3886">
          <cell r="B3886">
            <v>96485</v>
          </cell>
        </row>
        <row r="3886">
          <cell r="AW3886">
            <v>90.18</v>
          </cell>
        </row>
        <row r="3887">
          <cell r="B3887">
            <v>97557</v>
          </cell>
        </row>
        <row r="3887">
          <cell r="AW3887">
            <v>0</v>
          </cell>
        </row>
        <row r="3888">
          <cell r="B3888">
            <v>101807</v>
          </cell>
        </row>
        <row r="3888">
          <cell r="AW3888">
            <v>529.79</v>
          </cell>
        </row>
        <row r="3889">
          <cell r="B3889">
            <v>101806</v>
          </cell>
        </row>
        <row r="3889">
          <cell r="AW3889">
            <v>555.63</v>
          </cell>
        </row>
        <row r="3890">
          <cell r="B3890">
            <v>101808</v>
          </cell>
        </row>
        <row r="3890">
          <cell r="AW3890">
            <v>553.49</v>
          </cell>
        </row>
        <row r="3891">
          <cell r="B3891">
            <v>98058</v>
          </cell>
        </row>
        <row r="3891">
          <cell r="AW3891">
            <v>1784.24</v>
          </cell>
        </row>
        <row r="3892">
          <cell r="B3892">
            <v>98059</v>
          </cell>
        </row>
        <row r="3892">
          <cell r="AW3892">
            <v>3862.21</v>
          </cell>
        </row>
        <row r="3893">
          <cell r="B3893">
            <v>98060</v>
          </cell>
        </row>
        <row r="3893">
          <cell r="AW3893">
            <v>5398.44</v>
          </cell>
        </row>
        <row r="3894">
          <cell r="B3894">
            <v>98061</v>
          </cell>
        </row>
        <row r="3894">
          <cell r="AW3894">
            <v>7532.09</v>
          </cell>
        </row>
        <row r="3895">
          <cell r="B3895">
            <v>98088</v>
          </cell>
        </row>
        <row r="3895">
          <cell r="AW3895">
            <v>3369.91</v>
          </cell>
        </row>
        <row r="3896">
          <cell r="B3896">
            <v>98089</v>
          </cell>
        </row>
        <row r="3896">
          <cell r="AW3896">
            <v>5312.11</v>
          </cell>
        </row>
        <row r="3897">
          <cell r="B3897">
            <v>98090</v>
          </cell>
        </row>
        <row r="3897">
          <cell r="AW3897">
            <v>8323.74</v>
          </cell>
        </row>
        <row r="3898">
          <cell r="B3898">
            <v>98091</v>
          </cell>
        </row>
        <row r="3898">
          <cell r="AW3898">
            <v>10862.28</v>
          </cell>
        </row>
        <row r="3899">
          <cell r="B3899">
            <v>98092</v>
          </cell>
        </row>
        <row r="3899">
          <cell r="AW3899">
            <v>12603.02</v>
          </cell>
        </row>
        <row r="3900">
          <cell r="B3900">
            <v>98093</v>
          </cell>
        </row>
        <row r="3900">
          <cell r="AW3900">
            <v>14869.31</v>
          </cell>
        </row>
        <row r="3901">
          <cell r="B3901">
            <v>98072</v>
          </cell>
        </row>
        <row r="3901">
          <cell r="AW3901">
            <v>3903.73</v>
          </cell>
        </row>
        <row r="3902">
          <cell r="B3902">
            <v>98073</v>
          </cell>
        </row>
        <row r="3902">
          <cell r="AW3902">
            <v>6145.65</v>
          </cell>
        </row>
        <row r="3903">
          <cell r="B3903">
            <v>98074</v>
          </cell>
        </row>
        <row r="3903">
          <cell r="AW3903">
            <v>9594.57</v>
          </cell>
        </row>
        <row r="3904">
          <cell r="B3904">
            <v>98075</v>
          </cell>
        </row>
        <row r="3904">
          <cell r="AW3904">
            <v>12501.9</v>
          </cell>
        </row>
        <row r="3905">
          <cell r="B3905">
            <v>98076</v>
          </cell>
        </row>
        <row r="3905">
          <cell r="AW3905">
            <v>14440.95</v>
          </cell>
        </row>
        <row r="3906">
          <cell r="B3906">
            <v>98077</v>
          </cell>
        </row>
        <row r="3906">
          <cell r="AW3906">
            <v>17019.2</v>
          </cell>
        </row>
        <row r="3907">
          <cell r="B3907">
            <v>98062</v>
          </cell>
        </row>
        <row r="3907">
          <cell r="AW3907">
            <v>3107.55</v>
          </cell>
        </row>
        <row r="3908">
          <cell r="B3908">
            <v>98063</v>
          </cell>
        </row>
        <row r="3908">
          <cell r="AW3908">
            <v>4749.76</v>
          </cell>
        </row>
        <row r="3909">
          <cell r="B3909">
            <v>98064</v>
          </cell>
        </row>
        <row r="3909">
          <cell r="AW3909">
            <v>5490.24</v>
          </cell>
        </row>
        <row r="3910">
          <cell r="B3910">
            <v>98065</v>
          </cell>
        </row>
        <row r="3910">
          <cell r="AW3910">
            <v>7630.88</v>
          </cell>
        </row>
        <row r="3911">
          <cell r="B3911">
            <v>98094</v>
          </cell>
        </row>
        <row r="3911">
          <cell r="AW3911">
            <v>2854.48</v>
          </cell>
        </row>
        <row r="3912">
          <cell r="B3912">
            <v>98099</v>
          </cell>
        </row>
        <row r="3912">
          <cell r="AW3912">
            <v>4863.58</v>
          </cell>
        </row>
        <row r="3913">
          <cell r="B3913">
            <v>98100</v>
          </cell>
        </row>
        <row r="3913">
          <cell r="AW3913">
            <v>6345.14</v>
          </cell>
        </row>
        <row r="3914">
          <cell r="B3914">
            <v>98101</v>
          </cell>
        </row>
        <row r="3914">
          <cell r="AW3914">
            <v>9359.52</v>
          </cell>
        </row>
        <row r="3915">
          <cell r="B3915">
            <v>98078</v>
          </cell>
        </row>
        <row r="3915">
          <cell r="AW3915">
            <v>4156.4</v>
          </cell>
        </row>
        <row r="3916">
          <cell r="B3916">
            <v>98079</v>
          </cell>
        </row>
        <row r="3916">
          <cell r="AW3916">
            <v>7295.87</v>
          </cell>
        </row>
        <row r="3917">
          <cell r="B3917">
            <v>98080</v>
          </cell>
        </row>
        <row r="3917">
          <cell r="AW3917">
            <v>9405.5</v>
          </cell>
        </row>
        <row r="3918">
          <cell r="B3918">
            <v>98081</v>
          </cell>
        </row>
        <row r="3918">
          <cell r="AW3918">
            <v>13952.46</v>
          </cell>
        </row>
        <row r="3919">
          <cell r="B3919">
            <v>98052</v>
          </cell>
        </row>
        <row r="3919">
          <cell r="AW3919">
            <v>2085.7</v>
          </cell>
        </row>
        <row r="3920">
          <cell r="B3920">
            <v>98053</v>
          </cell>
        </row>
        <row r="3920">
          <cell r="AW3920">
            <v>2869.73</v>
          </cell>
        </row>
        <row r="3921">
          <cell r="B3921">
            <v>98054</v>
          </cell>
        </row>
        <row r="3921">
          <cell r="AW3921">
            <v>4678.21</v>
          </cell>
        </row>
        <row r="3922">
          <cell r="B3922">
            <v>98055</v>
          </cell>
        </row>
        <row r="3922">
          <cell r="AW3922">
            <v>6365.62</v>
          </cell>
        </row>
        <row r="3923">
          <cell r="B3923">
            <v>98056</v>
          </cell>
        </row>
        <row r="3923">
          <cell r="AW3923">
            <v>7428.22</v>
          </cell>
        </row>
        <row r="3924">
          <cell r="B3924">
            <v>98057</v>
          </cell>
        </row>
        <row r="3924">
          <cell r="AW3924">
            <v>8848.23</v>
          </cell>
        </row>
        <row r="3925">
          <cell r="B3925">
            <v>98082</v>
          </cell>
        </row>
        <row r="3925">
          <cell r="AW3925">
            <v>3903.13</v>
          </cell>
        </row>
        <row r="3926">
          <cell r="B3926">
            <v>98083</v>
          </cell>
        </row>
        <row r="3926">
          <cell r="AW3926">
            <v>5148.8</v>
          </cell>
        </row>
        <row r="3927">
          <cell r="B3927">
            <v>98084</v>
          </cell>
        </row>
        <row r="3927">
          <cell r="AW3927">
            <v>7218.3</v>
          </cell>
        </row>
        <row r="3928">
          <cell r="B3928">
            <v>98085</v>
          </cell>
        </row>
        <row r="3928">
          <cell r="AW3928">
            <v>9773.97</v>
          </cell>
        </row>
        <row r="3929">
          <cell r="B3929">
            <v>98087</v>
          </cell>
        </row>
        <row r="3929">
          <cell r="AW3929">
            <v>11808.18</v>
          </cell>
        </row>
        <row r="3930">
          <cell r="B3930">
            <v>98086</v>
          </cell>
        </row>
        <row r="3930">
          <cell r="AW3930">
            <v>11042.44</v>
          </cell>
        </row>
        <row r="3931">
          <cell r="B3931">
            <v>98066</v>
          </cell>
        </row>
        <row r="3931">
          <cell r="AW3931">
            <v>4633.15</v>
          </cell>
        </row>
        <row r="3932">
          <cell r="B3932">
            <v>98067</v>
          </cell>
        </row>
        <row r="3932">
          <cell r="AW3932">
            <v>6174.22</v>
          </cell>
        </row>
        <row r="3933">
          <cell r="B3933">
            <v>98068</v>
          </cell>
        </row>
        <row r="3933">
          <cell r="AW3933">
            <v>8724.24</v>
          </cell>
        </row>
        <row r="3934">
          <cell r="B3934">
            <v>98069</v>
          </cell>
        </row>
        <row r="3934">
          <cell r="AW3934">
            <v>11757.46</v>
          </cell>
        </row>
        <row r="3935">
          <cell r="B3935">
            <v>98071</v>
          </cell>
        </row>
        <row r="3935">
          <cell r="AW3935">
            <v>14591.92</v>
          </cell>
        </row>
        <row r="3936">
          <cell r="B3936">
            <v>98070</v>
          </cell>
        </row>
        <row r="3936">
          <cell r="AW3936">
            <v>13414.4</v>
          </cell>
        </row>
        <row r="3937">
          <cell r="B3937">
            <v>104915</v>
          </cell>
        </row>
        <row r="3937">
          <cell r="AW3937">
            <v>10.88</v>
          </cell>
        </row>
        <row r="3938">
          <cell r="B3938">
            <v>96546</v>
          </cell>
        </row>
        <row r="3938">
          <cell r="AW3938">
            <v>14.78</v>
          </cell>
        </row>
        <row r="3939">
          <cell r="B3939">
            <v>96544</v>
          </cell>
        </row>
        <row r="3939">
          <cell r="AW3939">
            <v>18.68</v>
          </cell>
        </row>
        <row r="3940">
          <cell r="B3940">
            <v>96545</v>
          </cell>
        </row>
        <row r="3940">
          <cell r="AW3940">
            <v>16.89</v>
          </cell>
        </row>
        <row r="3941">
          <cell r="B3941">
            <v>96543</v>
          </cell>
        </row>
        <row r="3941">
          <cell r="AW3941">
            <v>20.69</v>
          </cell>
        </row>
        <row r="3942">
          <cell r="B3942">
            <v>104922</v>
          </cell>
        </row>
        <row r="3942">
          <cell r="AW3942">
            <v>11.89</v>
          </cell>
        </row>
        <row r="3943">
          <cell r="B3943">
            <v>104920</v>
          </cell>
        </row>
        <row r="3943">
          <cell r="AW3943">
            <v>11.43</v>
          </cell>
        </row>
        <row r="3944">
          <cell r="B3944">
            <v>104921</v>
          </cell>
        </row>
        <row r="3944">
          <cell r="AW3944">
            <v>10.77</v>
          </cell>
        </row>
        <row r="3945">
          <cell r="B3945">
            <v>104919</v>
          </cell>
        </row>
        <row r="3945">
          <cell r="AW3945">
            <v>13.47</v>
          </cell>
        </row>
        <row r="3946">
          <cell r="B3946">
            <v>104917</v>
          </cell>
        </row>
        <row r="3946">
          <cell r="AW3946">
            <v>16.23</v>
          </cell>
        </row>
        <row r="3947">
          <cell r="B3947">
            <v>104918</v>
          </cell>
        </row>
        <row r="3947">
          <cell r="AW3947">
            <v>15.11</v>
          </cell>
        </row>
        <row r="3948">
          <cell r="B3948">
            <v>104916</v>
          </cell>
        </row>
        <row r="3948">
          <cell r="AW3948">
            <v>17.43</v>
          </cell>
        </row>
        <row r="3949">
          <cell r="B3949">
            <v>96557</v>
          </cell>
        </row>
        <row r="3949">
          <cell r="AW3949">
            <v>769.63</v>
          </cell>
        </row>
        <row r="3950">
          <cell r="B3950">
            <v>96555</v>
          </cell>
        </row>
        <row r="3950">
          <cell r="AW3950">
            <v>773.15</v>
          </cell>
        </row>
        <row r="3951">
          <cell r="B3951">
            <v>104924</v>
          </cell>
        </row>
        <row r="3951">
          <cell r="AW3951">
            <v>794.62</v>
          </cell>
        </row>
        <row r="3952">
          <cell r="B3952">
            <v>104923</v>
          </cell>
        </row>
        <row r="3952">
          <cell r="AW3952">
            <v>831</v>
          </cell>
        </row>
        <row r="3953">
          <cell r="B3953">
            <v>96558</v>
          </cell>
        </row>
        <row r="3953">
          <cell r="AW3953">
            <v>803.96</v>
          </cell>
        </row>
        <row r="3954">
          <cell r="B3954">
            <v>96556</v>
          </cell>
        </row>
        <row r="3954">
          <cell r="AW3954">
            <v>930.4</v>
          </cell>
        </row>
        <row r="3955">
          <cell r="B3955">
            <v>96523</v>
          </cell>
        </row>
        <row r="3955">
          <cell r="AW3955">
            <v>99.82</v>
          </cell>
        </row>
        <row r="3956">
          <cell r="B3956">
            <v>96522</v>
          </cell>
        </row>
        <row r="3956">
          <cell r="AW3956">
            <v>150.53</v>
          </cell>
        </row>
        <row r="3957">
          <cell r="B3957">
            <v>96527</v>
          </cell>
        </row>
        <row r="3957">
          <cell r="AW3957">
            <v>109.93</v>
          </cell>
        </row>
        <row r="3958">
          <cell r="B3958">
            <v>96526</v>
          </cell>
        </row>
        <row r="3958">
          <cell r="AW3958">
            <v>214.84</v>
          </cell>
        </row>
        <row r="3959">
          <cell r="B3959">
            <v>96521</v>
          </cell>
        </row>
        <row r="3959">
          <cell r="AW3959">
            <v>43.86</v>
          </cell>
        </row>
        <row r="3960">
          <cell r="B3960">
            <v>96520</v>
          </cell>
        </row>
        <row r="3960">
          <cell r="AW3960">
            <v>96.25</v>
          </cell>
        </row>
        <row r="3961">
          <cell r="B3961">
            <v>96525</v>
          </cell>
        </row>
        <row r="3961">
          <cell r="AW3961">
            <v>59.26</v>
          </cell>
        </row>
        <row r="3962">
          <cell r="B3962">
            <v>96524</v>
          </cell>
        </row>
        <row r="3962">
          <cell r="AW3962">
            <v>161.17</v>
          </cell>
        </row>
        <row r="3963">
          <cell r="B3963">
            <v>96537</v>
          </cell>
        </row>
        <row r="3963">
          <cell r="AW3963">
            <v>183.66</v>
          </cell>
        </row>
        <row r="3964">
          <cell r="B3964">
            <v>96540</v>
          </cell>
        </row>
        <row r="3964">
          <cell r="AW3964">
            <v>129.57</v>
          </cell>
        </row>
        <row r="3965">
          <cell r="B3965">
            <v>96528</v>
          </cell>
        </row>
        <row r="3965">
          <cell r="AW3965">
            <v>145.14</v>
          </cell>
        </row>
        <row r="3966">
          <cell r="B3966">
            <v>96531</v>
          </cell>
        </row>
        <row r="3966">
          <cell r="AW3966">
            <v>98.72</v>
          </cell>
        </row>
        <row r="3967">
          <cell r="B3967">
            <v>96534</v>
          </cell>
        </row>
        <row r="3967">
          <cell r="AW3967">
            <v>74.54</v>
          </cell>
        </row>
        <row r="3968">
          <cell r="B3968">
            <v>104928</v>
          </cell>
        </row>
        <row r="3968">
          <cell r="AW3968">
            <v>151.89</v>
          </cell>
        </row>
        <row r="3969">
          <cell r="B3969">
            <v>104929</v>
          </cell>
        </row>
        <row r="3969">
          <cell r="AW3969">
            <v>91.86</v>
          </cell>
        </row>
        <row r="3970">
          <cell r="B3970">
            <v>104925</v>
          </cell>
        </row>
        <row r="3970">
          <cell r="AW3970">
            <v>149.84</v>
          </cell>
        </row>
        <row r="3971">
          <cell r="B3971">
            <v>104926</v>
          </cell>
        </row>
        <row r="3971">
          <cell r="AW3971">
            <v>97.02</v>
          </cell>
        </row>
        <row r="3972">
          <cell r="B3972">
            <v>104927</v>
          </cell>
        </row>
        <row r="3972">
          <cell r="AW3972">
            <v>69.54</v>
          </cell>
        </row>
        <row r="3973">
          <cell r="B3973">
            <v>96538</v>
          </cell>
        </row>
        <row r="3973">
          <cell r="AW3973">
            <v>249.17</v>
          </cell>
        </row>
        <row r="3974">
          <cell r="B3974">
            <v>96541</v>
          </cell>
        </row>
        <row r="3974">
          <cell r="AW3974">
            <v>181.99</v>
          </cell>
        </row>
        <row r="3975">
          <cell r="B3975">
            <v>96529</v>
          </cell>
        </row>
        <row r="3975">
          <cell r="AW3975">
            <v>256.77</v>
          </cell>
        </row>
        <row r="3976">
          <cell r="B3976">
            <v>96532</v>
          </cell>
        </row>
        <row r="3976">
          <cell r="AW3976">
            <v>174.18</v>
          </cell>
        </row>
        <row r="3977">
          <cell r="B3977">
            <v>96535</v>
          </cell>
        </row>
        <row r="3977">
          <cell r="AW3977">
            <v>131.19</v>
          </cell>
        </row>
        <row r="3978">
          <cell r="B3978">
            <v>96539</v>
          </cell>
        </row>
        <row r="3978">
          <cell r="AW3978">
            <v>133.37</v>
          </cell>
        </row>
        <row r="3979">
          <cell r="B3979">
            <v>96542</v>
          </cell>
        </row>
        <row r="3979">
          <cell r="AW3979">
            <v>98.23</v>
          </cell>
        </row>
        <row r="3980">
          <cell r="B3980">
            <v>96530</v>
          </cell>
        </row>
        <row r="3980">
          <cell r="AW3980">
            <v>132.76</v>
          </cell>
        </row>
        <row r="3981">
          <cell r="B3981">
            <v>96533</v>
          </cell>
        </row>
        <row r="3981">
          <cell r="AW3981">
            <v>87.89</v>
          </cell>
        </row>
        <row r="3982">
          <cell r="B3982">
            <v>96536</v>
          </cell>
        </row>
        <row r="3982">
          <cell r="AW3982">
            <v>64.5</v>
          </cell>
        </row>
        <row r="3983">
          <cell r="B3983">
            <v>105518</v>
          </cell>
        </row>
        <row r="3983">
          <cell r="AW3983">
            <v>0</v>
          </cell>
        </row>
        <row r="3984">
          <cell r="B3984">
            <v>105517</v>
          </cell>
        </row>
        <row r="3984">
          <cell r="AW3984">
            <v>0</v>
          </cell>
        </row>
        <row r="3985">
          <cell r="B3985">
            <v>105520</v>
          </cell>
        </row>
        <row r="3985">
          <cell r="AW3985">
            <v>0</v>
          </cell>
        </row>
        <row r="3986">
          <cell r="B3986">
            <v>105519</v>
          </cell>
        </row>
        <row r="3986">
          <cell r="AW3986">
            <v>0</v>
          </cell>
        </row>
        <row r="3987">
          <cell r="B3987">
            <v>101793</v>
          </cell>
        </row>
        <row r="3987">
          <cell r="AW3987">
            <v>23.57</v>
          </cell>
        </row>
        <row r="3988">
          <cell r="B3988">
            <v>101792</v>
          </cell>
        </row>
        <row r="3988">
          <cell r="AW3988">
            <v>15.55</v>
          </cell>
        </row>
        <row r="3989">
          <cell r="B3989">
            <v>92272</v>
          </cell>
        </row>
        <row r="3989">
          <cell r="AW3989">
            <v>38.13</v>
          </cell>
        </row>
        <row r="3990">
          <cell r="B3990">
            <v>101791</v>
          </cell>
        </row>
        <row r="3990">
          <cell r="AW3990">
            <v>22.73</v>
          </cell>
        </row>
        <row r="3991">
          <cell r="B3991">
            <v>92273</v>
          </cell>
        </row>
        <row r="3991">
          <cell r="AW3991">
            <v>13.98</v>
          </cell>
        </row>
        <row r="3992">
          <cell r="B3992">
            <v>92268</v>
          </cell>
        </row>
        <row r="3992">
          <cell r="AW3992">
            <v>110.28</v>
          </cell>
        </row>
        <row r="3993">
          <cell r="B3993">
            <v>92267</v>
          </cell>
        </row>
        <row r="3993">
          <cell r="AW3993">
            <v>65.66</v>
          </cell>
        </row>
        <row r="3994">
          <cell r="B3994">
            <v>92271</v>
          </cell>
        </row>
        <row r="3994">
          <cell r="AW3994">
            <v>81.67</v>
          </cell>
        </row>
        <row r="3995">
          <cell r="B3995">
            <v>92264</v>
          </cell>
        </row>
        <row r="3995">
          <cell r="AW3995">
            <v>231.91</v>
          </cell>
        </row>
        <row r="3996">
          <cell r="B3996">
            <v>92263</v>
          </cell>
        </row>
        <row r="3996">
          <cell r="AW3996">
            <v>175.13</v>
          </cell>
        </row>
        <row r="3997">
          <cell r="B3997">
            <v>92269</v>
          </cell>
        </row>
        <row r="3997">
          <cell r="AW3997">
            <v>118.16</v>
          </cell>
        </row>
        <row r="3998">
          <cell r="B3998">
            <v>92270</v>
          </cell>
        </row>
        <row r="3998">
          <cell r="AW3998">
            <v>143.18</v>
          </cell>
        </row>
        <row r="3999">
          <cell r="B3999">
            <v>92266</v>
          </cell>
        </row>
        <row r="3999">
          <cell r="AW3999">
            <v>181.06</v>
          </cell>
        </row>
        <row r="4000">
          <cell r="B4000">
            <v>92265</v>
          </cell>
        </row>
        <row r="4000">
          <cell r="AW4000">
            <v>132.35</v>
          </cell>
        </row>
        <row r="4001">
          <cell r="B4001">
            <v>92524</v>
          </cell>
        </row>
        <row r="4001">
          <cell r="AW4001">
            <v>85.14</v>
          </cell>
        </row>
        <row r="4002">
          <cell r="B4002">
            <v>92528</v>
          </cell>
        </row>
        <row r="4002">
          <cell r="AW4002">
            <v>81.48</v>
          </cell>
        </row>
        <row r="4003">
          <cell r="B4003">
            <v>92532</v>
          </cell>
        </row>
        <row r="4003">
          <cell r="AW4003">
            <v>78.34</v>
          </cell>
        </row>
        <row r="4004">
          <cell r="B4004">
            <v>92536</v>
          </cell>
        </row>
        <row r="4004">
          <cell r="AW4004">
            <v>72.22</v>
          </cell>
        </row>
        <row r="4005">
          <cell r="B4005">
            <v>92508</v>
          </cell>
        </row>
        <row r="4005">
          <cell r="AW4005">
            <v>118.35</v>
          </cell>
        </row>
        <row r="4006">
          <cell r="B4006">
            <v>92512</v>
          </cell>
        </row>
        <row r="4006">
          <cell r="AW4006">
            <v>99.99</v>
          </cell>
        </row>
        <row r="4007">
          <cell r="B4007">
            <v>92515</v>
          </cell>
        </row>
        <row r="4007">
          <cell r="AW4007">
            <v>91.03</v>
          </cell>
        </row>
        <row r="4008">
          <cell r="B4008">
            <v>92520</v>
          </cell>
        </row>
        <row r="4008">
          <cell r="AW4008">
            <v>85.28</v>
          </cell>
        </row>
        <row r="4009">
          <cell r="B4009">
            <v>92526</v>
          </cell>
        </row>
        <row r="4009">
          <cell r="AW4009">
            <v>46.45</v>
          </cell>
        </row>
        <row r="4010">
          <cell r="B4010">
            <v>92530</v>
          </cell>
        </row>
        <row r="4010">
          <cell r="AW4010">
            <v>43.69</v>
          </cell>
        </row>
        <row r="4011">
          <cell r="B4011">
            <v>92534</v>
          </cell>
        </row>
        <row r="4011">
          <cell r="AW4011">
            <v>41.37</v>
          </cell>
        </row>
        <row r="4012">
          <cell r="B4012">
            <v>92538</v>
          </cell>
        </row>
        <row r="4012">
          <cell r="AW4012">
            <v>36.68</v>
          </cell>
        </row>
        <row r="4013">
          <cell r="B4013">
            <v>103760</v>
          </cell>
        </row>
        <row r="4013">
          <cell r="AW4013">
            <v>113.52</v>
          </cell>
        </row>
        <row r="4014">
          <cell r="B4014">
            <v>103761</v>
          </cell>
        </row>
        <row r="4014">
          <cell r="AW4014">
            <v>78.57</v>
          </cell>
        </row>
        <row r="4015">
          <cell r="B4015">
            <v>103762</v>
          </cell>
        </row>
        <row r="4015">
          <cell r="AW4015">
            <v>66.57</v>
          </cell>
        </row>
        <row r="4016">
          <cell r="B4016">
            <v>103763</v>
          </cell>
        </row>
        <row r="4016">
          <cell r="AW4016">
            <v>58.61</v>
          </cell>
        </row>
        <row r="4017">
          <cell r="B4017">
            <v>92510</v>
          </cell>
        </row>
        <row r="4017">
          <cell r="AW4017">
            <v>75.33</v>
          </cell>
        </row>
        <row r="4018">
          <cell r="B4018">
            <v>92514</v>
          </cell>
        </row>
        <row r="4018">
          <cell r="AW4018">
            <v>58.16</v>
          </cell>
        </row>
        <row r="4019">
          <cell r="B4019">
            <v>92518</v>
          </cell>
        </row>
        <row r="4019">
          <cell r="AW4019">
            <v>50.33</v>
          </cell>
        </row>
        <row r="4020">
          <cell r="B4020">
            <v>92522</v>
          </cell>
        </row>
        <row r="4020">
          <cell r="AW4020">
            <v>45.61</v>
          </cell>
        </row>
        <row r="4021">
          <cell r="B4021">
            <v>92482</v>
          </cell>
        </row>
        <row r="4021">
          <cell r="AW4021">
            <v>286.57</v>
          </cell>
        </row>
        <row r="4022">
          <cell r="B4022">
            <v>92484</v>
          </cell>
        </row>
        <row r="4022">
          <cell r="AW4022">
            <v>203.09</v>
          </cell>
        </row>
        <row r="4023">
          <cell r="B4023">
            <v>92486</v>
          </cell>
        </row>
        <row r="4023">
          <cell r="AW4023">
            <v>148.58</v>
          </cell>
        </row>
        <row r="4024">
          <cell r="B4024">
            <v>92492</v>
          </cell>
        </row>
        <row r="4024">
          <cell r="AW4024">
            <v>112.53</v>
          </cell>
        </row>
        <row r="4025">
          <cell r="B4025">
            <v>92496</v>
          </cell>
        </row>
        <row r="4025">
          <cell r="AW4025">
            <v>107.47</v>
          </cell>
        </row>
        <row r="4026">
          <cell r="B4026">
            <v>92500</v>
          </cell>
        </row>
        <row r="4026">
          <cell r="AW4026">
            <v>103.52</v>
          </cell>
        </row>
        <row r="4027">
          <cell r="B4027">
            <v>92504</v>
          </cell>
        </row>
        <row r="4027">
          <cell r="AW4027">
            <v>96.28</v>
          </cell>
        </row>
        <row r="4028">
          <cell r="B4028">
            <v>92488</v>
          </cell>
        </row>
        <row r="4028">
          <cell r="AW4028">
            <v>118.66</v>
          </cell>
        </row>
        <row r="4029">
          <cell r="B4029">
            <v>92494</v>
          </cell>
        </row>
        <row r="4029">
          <cell r="AW4029">
            <v>72.54</v>
          </cell>
        </row>
        <row r="4030">
          <cell r="B4030">
            <v>92498</v>
          </cell>
        </row>
        <row r="4030">
          <cell r="AW4030">
            <v>68.43</v>
          </cell>
        </row>
        <row r="4031">
          <cell r="B4031">
            <v>92502</v>
          </cell>
        </row>
        <row r="4031">
          <cell r="AW4031">
            <v>65.4</v>
          </cell>
        </row>
        <row r="4032">
          <cell r="B4032">
            <v>92506</v>
          </cell>
        </row>
        <row r="4032">
          <cell r="AW4032">
            <v>59.76</v>
          </cell>
        </row>
        <row r="4033">
          <cell r="B4033">
            <v>92490</v>
          </cell>
        </row>
        <row r="4033">
          <cell r="AW4033">
            <v>77.57</v>
          </cell>
        </row>
        <row r="4034">
          <cell r="B4034">
            <v>92433</v>
          </cell>
        </row>
        <row r="4034">
          <cell r="AW4034">
            <v>80.48</v>
          </cell>
        </row>
        <row r="4035">
          <cell r="B4035">
            <v>92437</v>
          </cell>
        </row>
        <row r="4035">
          <cell r="AW4035">
            <v>76.73</v>
          </cell>
        </row>
        <row r="4036">
          <cell r="B4036">
            <v>92441</v>
          </cell>
        </row>
        <row r="4036">
          <cell r="AW4036">
            <v>74.04</v>
          </cell>
        </row>
        <row r="4037">
          <cell r="B4037">
            <v>92445</v>
          </cell>
        </row>
        <row r="4037">
          <cell r="AW4037">
            <v>68.46</v>
          </cell>
        </row>
        <row r="4038">
          <cell r="B4038">
            <v>92417</v>
          </cell>
        </row>
        <row r="4038">
          <cell r="AW4038">
            <v>172.66</v>
          </cell>
        </row>
        <row r="4039">
          <cell r="B4039">
            <v>92421</v>
          </cell>
        </row>
        <row r="4039">
          <cell r="AW4039">
            <v>113.02</v>
          </cell>
        </row>
        <row r="4040">
          <cell r="B4040">
            <v>92425</v>
          </cell>
        </row>
        <row r="4040">
          <cell r="AW4040">
            <v>93.9</v>
          </cell>
        </row>
        <row r="4041">
          <cell r="B4041">
            <v>92429</v>
          </cell>
        </row>
        <row r="4041">
          <cell r="AW4041">
            <v>84.26</v>
          </cell>
        </row>
        <row r="4042">
          <cell r="B4042">
            <v>92431</v>
          </cell>
        </row>
        <row r="4042">
          <cell r="AW4042">
            <v>66.79</v>
          </cell>
        </row>
        <row r="4043">
          <cell r="B4043">
            <v>92435</v>
          </cell>
        </row>
        <row r="4043">
          <cell r="AW4043">
            <v>63.49</v>
          </cell>
        </row>
        <row r="4044">
          <cell r="B4044">
            <v>92439</v>
          </cell>
        </row>
        <row r="4044">
          <cell r="AW4044">
            <v>61.13</v>
          </cell>
        </row>
        <row r="4045">
          <cell r="B4045">
            <v>92443</v>
          </cell>
        </row>
        <row r="4045">
          <cell r="AW4045">
            <v>56.01</v>
          </cell>
        </row>
        <row r="4046">
          <cell r="B4046">
            <v>92415</v>
          </cell>
        </row>
        <row r="4046">
          <cell r="AW4046">
            <v>149.31</v>
          </cell>
        </row>
        <row r="4047">
          <cell r="B4047">
            <v>92419</v>
          </cell>
        </row>
        <row r="4047">
          <cell r="AW4047">
            <v>95.12</v>
          </cell>
        </row>
        <row r="4048">
          <cell r="B4048">
            <v>92423</v>
          </cell>
        </row>
        <row r="4048">
          <cell r="AW4048">
            <v>78.33</v>
          </cell>
        </row>
        <row r="4049">
          <cell r="B4049">
            <v>92427</v>
          </cell>
        </row>
        <row r="4049">
          <cell r="AW4049">
            <v>69.82</v>
          </cell>
        </row>
        <row r="4050">
          <cell r="B4050">
            <v>92409</v>
          </cell>
        </row>
        <row r="4050">
          <cell r="AW4050">
            <v>218.15</v>
          </cell>
        </row>
        <row r="4051">
          <cell r="B4051">
            <v>92411</v>
          </cell>
        </row>
        <row r="4051">
          <cell r="AW4051">
            <v>148.86</v>
          </cell>
        </row>
        <row r="4052">
          <cell r="B4052">
            <v>92413</v>
          </cell>
        </row>
        <row r="4052">
          <cell r="AW4052">
            <v>98.96</v>
          </cell>
        </row>
        <row r="4053">
          <cell r="B4053">
            <v>92465</v>
          </cell>
        </row>
        <row r="4053">
          <cell r="AW4053">
            <v>155.69</v>
          </cell>
        </row>
        <row r="4054">
          <cell r="B4054">
            <v>92469</v>
          </cell>
        </row>
        <row r="4054">
          <cell r="AW4054">
            <v>141.5</v>
          </cell>
        </row>
        <row r="4055">
          <cell r="B4055">
            <v>92473</v>
          </cell>
        </row>
        <row r="4055">
          <cell r="AW4055">
            <v>130.05</v>
          </cell>
        </row>
        <row r="4056">
          <cell r="B4056">
            <v>92477</v>
          </cell>
        </row>
        <row r="4056">
          <cell r="AW4056">
            <v>105.47</v>
          </cell>
        </row>
        <row r="4057">
          <cell r="B4057">
            <v>92449</v>
          </cell>
        </row>
        <row r="4057">
          <cell r="AW4057">
            <v>285.53</v>
          </cell>
        </row>
        <row r="4058">
          <cell r="B4058">
            <v>92453</v>
          </cell>
        </row>
        <row r="4058">
          <cell r="AW4058">
            <v>243.74</v>
          </cell>
        </row>
        <row r="4059">
          <cell r="B4059">
            <v>92457</v>
          </cell>
        </row>
        <row r="4059">
          <cell r="AW4059">
            <v>210.93</v>
          </cell>
        </row>
        <row r="4060">
          <cell r="B4060">
            <v>92461</v>
          </cell>
        </row>
        <row r="4060">
          <cell r="AW4060">
            <v>194.18</v>
          </cell>
        </row>
        <row r="4061">
          <cell r="B4061">
            <v>92467</v>
          </cell>
        </row>
        <row r="4061">
          <cell r="AW4061">
            <v>101.31</v>
          </cell>
        </row>
        <row r="4062">
          <cell r="B4062">
            <v>92471</v>
          </cell>
        </row>
        <row r="4062">
          <cell r="AW4062">
            <v>92.16</v>
          </cell>
        </row>
        <row r="4063">
          <cell r="B4063">
            <v>92475</v>
          </cell>
        </row>
        <row r="4063">
          <cell r="AW4063">
            <v>84.78</v>
          </cell>
        </row>
        <row r="4064">
          <cell r="B4064">
            <v>92479</v>
          </cell>
        </row>
        <row r="4064">
          <cell r="AW4064">
            <v>68.89</v>
          </cell>
        </row>
        <row r="4065">
          <cell r="B4065">
            <v>92451</v>
          </cell>
        </row>
        <row r="4065">
          <cell r="AW4065">
            <v>195.82</v>
          </cell>
        </row>
        <row r="4066">
          <cell r="B4066">
            <v>92455</v>
          </cell>
        </row>
        <row r="4066">
          <cell r="AW4066">
            <v>159.62</v>
          </cell>
        </row>
        <row r="4067">
          <cell r="B4067">
            <v>92459</v>
          </cell>
        </row>
        <row r="4067">
          <cell r="AW4067">
            <v>134.83</v>
          </cell>
        </row>
        <row r="4068">
          <cell r="B4068">
            <v>92463</v>
          </cell>
        </row>
        <row r="4068">
          <cell r="AW4068">
            <v>121.79</v>
          </cell>
        </row>
        <row r="4069">
          <cell r="B4069">
            <v>92446</v>
          </cell>
        </row>
        <row r="4069">
          <cell r="AW4069">
            <v>263.67</v>
          </cell>
        </row>
        <row r="4070">
          <cell r="B4070">
            <v>92447</v>
          </cell>
        </row>
        <row r="4070">
          <cell r="AW4070">
            <v>185.67</v>
          </cell>
        </row>
        <row r="4071">
          <cell r="B4071">
            <v>92448</v>
          </cell>
        </row>
        <row r="4071">
          <cell r="AW4071">
            <v>146.43</v>
          </cell>
        </row>
        <row r="4072">
          <cell r="B4072">
            <v>92466</v>
          </cell>
        </row>
        <row r="4072">
          <cell r="AW4072">
            <v>280.14</v>
          </cell>
        </row>
        <row r="4073">
          <cell r="B4073">
            <v>92470</v>
          </cell>
        </row>
        <row r="4073">
          <cell r="AW4073">
            <v>272.87</v>
          </cell>
        </row>
        <row r="4074">
          <cell r="B4074">
            <v>92474</v>
          </cell>
        </row>
        <row r="4074">
          <cell r="AW4074">
            <v>266.68</v>
          </cell>
        </row>
        <row r="4075">
          <cell r="B4075">
            <v>92478</v>
          </cell>
        </row>
        <row r="4075">
          <cell r="AW4075">
            <v>254.33</v>
          </cell>
        </row>
        <row r="4076">
          <cell r="B4076">
            <v>92450</v>
          </cell>
        </row>
        <row r="4076">
          <cell r="AW4076">
            <v>353.59</v>
          </cell>
        </row>
        <row r="4077">
          <cell r="B4077">
            <v>92454</v>
          </cell>
        </row>
        <row r="4077">
          <cell r="AW4077">
            <v>319.83</v>
          </cell>
        </row>
        <row r="4078">
          <cell r="B4078">
            <v>92458</v>
          </cell>
        </row>
        <row r="4078">
          <cell r="AW4078">
            <v>299.03</v>
          </cell>
        </row>
        <row r="4079">
          <cell r="B4079">
            <v>92462</v>
          </cell>
        </row>
        <row r="4079">
          <cell r="AW4079">
            <v>286.04</v>
          </cell>
        </row>
        <row r="4080">
          <cell r="B4080">
            <v>92468</v>
          </cell>
        </row>
        <row r="4080">
          <cell r="AW4080">
            <v>127.23</v>
          </cell>
        </row>
        <row r="4081">
          <cell r="B4081">
            <v>92472</v>
          </cell>
        </row>
        <row r="4081">
          <cell r="AW4081">
            <v>120.85</v>
          </cell>
        </row>
        <row r="4082">
          <cell r="B4082">
            <v>92476</v>
          </cell>
        </row>
        <row r="4082">
          <cell r="AW4082">
            <v>115.48</v>
          </cell>
        </row>
        <row r="4083">
          <cell r="B4083">
            <v>92480</v>
          </cell>
        </row>
        <row r="4083">
          <cell r="AW4083">
            <v>104.63</v>
          </cell>
        </row>
        <row r="4084">
          <cell r="B4084">
            <v>92452</v>
          </cell>
        </row>
        <row r="4084">
          <cell r="AW4084">
            <v>199.2</v>
          </cell>
        </row>
        <row r="4085">
          <cell r="B4085">
            <v>92456</v>
          </cell>
        </row>
        <row r="4085">
          <cell r="AW4085">
            <v>165.41</v>
          </cell>
        </row>
        <row r="4086">
          <cell r="B4086">
            <v>92460</v>
          </cell>
        </row>
        <row r="4086">
          <cell r="AW4086">
            <v>138.54</v>
          </cell>
        </row>
        <row r="4087">
          <cell r="B4087">
            <v>92464</v>
          </cell>
        </row>
        <row r="4087">
          <cell r="AW4087">
            <v>132.64</v>
          </cell>
        </row>
        <row r="4088">
          <cell r="B4088">
            <v>105403</v>
          </cell>
        </row>
        <row r="4088">
          <cell r="AW4088">
            <v>197.76</v>
          </cell>
        </row>
        <row r="4089">
          <cell r="B4089">
            <v>96252</v>
          </cell>
        </row>
        <row r="4089">
          <cell r="AW4089">
            <v>160.94</v>
          </cell>
        </row>
        <row r="4090">
          <cell r="B4090">
            <v>96254</v>
          </cell>
        </row>
        <row r="4090">
          <cell r="AW4090">
            <v>0</v>
          </cell>
        </row>
        <row r="4091">
          <cell r="B4091">
            <v>96253</v>
          </cell>
        </row>
        <row r="4091">
          <cell r="AW4091">
            <v>0</v>
          </cell>
        </row>
        <row r="4092">
          <cell r="B4092">
            <v>105406</v>
          </cell>
        </row>
        <row r="4092">
          <cell r="AW4092">
            <v>203.92</v>
          </cell>
        </row>
        <row r="4093">
          <cell r="B4093">
            <v>96264</v>
          </cell>
        </row>
        <row r="4093">
          <cell r="AW4093">
            <v>0</v>
          </cell>
        </row>
        <row r="4094">
          <cell r="B4094">
            <v>105405</v>
          </cell>
        </row>
        <row r="4094">
          <cell r="AW4094">
            <v>0</v>
          </cell>
        </row>
        <row r="4095">
          <cell r="B4095">
            <v>96258</v>
          </cell>
        </row>
        <row r="4095">
          <cell r="AW4095">
            <v>146.4</v>
          </cell>
        </row>
        <row r="4096">
          <cell r="B4096">
            <v>96262</v>
          </cell>
        </row>
        <row r="4096">
          <cell r="AW4096">
            <v>0</v>
          </cell>
        </row>
        <row r="4097">
          <cell r="B4097">
            <v>105404</v>
          </cell>
        </row>
        <row r="4097">
          <cell r="AW4097">
            <v>0</v>
          </cell>
        </row>
        <row r="4098">
          <cell r="B4098">
            <v>92751</v>
          </cell>
        </row>
        <row r="4098">
          <cell r="AW4098">
            <v>1930.42</v>
          </cell>
        </row>
        <row r="4099">
          <cell r="B4099">
            <v>92752</v>
          </cell>
        </row>
        <row r="4099">
          <cell r="AW4099">
            <v>2292.92</v>
          </cell>
        </row>
        <row r="4100">
          <cell r="B4100">
            <v>92750</v>
          </cell>
        </row>
        <row r="4100">
          <cell r="AW4100">
            <v>1565.21</v>
          </cell>
        </row>
        <row r="4101">
          <cell r="B4101">
            <v>92749</v>
          </cell>
        </row>
        <row r="4101">
          <cell r="AW4101">
            <v>941.67</v>
          </cell>
        </row>
        <row r="4102">
          <cell r="B4102">
            <v>92745</v>
          </cell>
        </row>
        <row r="4102">
          <cell r="AW4102">
            <v>807.42</v>
          </cell>
        </row>
        <row r="4103">
          <cell r="B4103">
            <v>92747</v>
          </cell>
        </row>
        <row r="4103">
          <cell r="AW4103">
            <v>897.26</v>
          </cell>
        </row>
        <row r="4104">
          <cell r="B4104">
            <v>92743</v>
          </cell>
        </row>
        <row r="4104">
          <cell r="AW4104">
            <v>664.93</v>
          </cell>
        </row>
        <row r="4105">
          <cell r="B4105">
            <v>92746</v>
          </cell>
        </row>
        <row r="4105">
          <cell r="AW4105">
            <v>725.55</v>
          </cell>
        </row>
        <row r="4106">
          <cell r="B4106">
            <v>92748</v>
          </cell>
        </row>
        <row r="4106">
          <cell r="AW4106">
            <v>797.05</v>
          </cell>
        </row>
        <row r="4107">
          <cell r="B4107">
            <v>92744</v>
          </cell>
        </row>
        <row r="4107">
          <cell r="AW4107">
            <v>608.44</v>
          </cell>
        </row>
        <row r="4108">
          <cell r="B4108">
            <v>92754</v>
          </cell>
        </row>
        <row r="4108">
          <cell r="AW4108">
            <v>631.23</v>
          </cell>
        </row>
        <row r="4109">
          <cell r="B4109">
            <v>92753</v>
          </cell>
        </row>
        <row r="4109">
          <cell r="AW4109">
            <v>641.73</v>
          </cell>
        </row>
        <row r="4110">
          <cell r="B4110">
            <v>92755</v>
          </cell>
        </row>
        <row r="4110">
          <cell r="AW4110">
            <v>245.65</v>
          </cell>
        </row>
        <row r="4111">
          <cell r="B4111">
            <v>92756</v>
          </cell>
        </row>
        <row r="4111">
          <cell r="AW4111">
            <v>282.21</v>
          </cell>
        </row>
        <row r="4112">
          <cell r="B4112">
            <v>92757</v>
          </cell>
        </row>
        <row r="4112">
          <cell r="AW4112">
            <v>325.99</v>
          </cell>
        </row>
        <row r="4113">
          <cell r="B4113">
            <v>92758</v>
          </cell>
        </row>
        <row r="4113">
          <cell r="AW4113">
            <v>668.03</v>
          </cell>
        </row>
        <row r="4114">
          <cell r="B4114">
            <v>104500</v>
          </cell>
        </row>
        <row r="4114">
          <cell r="AW4114">
            <v>0</v>
          </cell>
        </row>
        <row r="4115">
          <cell r="B4115">
            <v>104503</v>
          </cell>
        </row>
        <row r="4115">
          <cell r="AW4115">
            <v>0</v>
          </cell>
        </row>
        <row r="4116">
          <cell r="B4116">
            <v>104504</v>
          </cell>
        </row>
        <row r="4116">
          <cell r="AW4116">
            <v>0</v>
          </cell>
        </row>
        <row r="4117">
          <cell r="B4117">
            <v>104507</v>
          </cell>
        </row>
        <row r="4117">
          <cell r="AW4117">
            <v>0</v>
          </cell>
        </row>
        <row r="4118">
          <cell r="B4118">
            <v>104508</v>
          </cell>
        </row>
        <row r="4118">
          <cell r="AW4118">
            <v>0</v>
          </cell>
        </row>
        <row r="4119">
          <cell r="B4119">
            <v>104509</v>
          </cell>
        </row>
        <row r="4119">
          <cell r="AW4119">
            <v>0</v>
          </cell>
        </row>
        <row r="4120">
          <cell r="B4120">
            <v>104512</v>
          </cell>
        </row>
        <row r="4120">
          <cell r="AW4120">
            <v>0</v>
          </cell>
        </row>
        <row r="4121">
          <cell r="B4121">
            <v>104513</v>
          </cell>
        </row>
        <row r="4121">
          <cell r="AW4121">
            <v>0</v>
          </cell>
        </row>
        <row r="4122">
          <cell r="B4122">
            <v>104514</v>
          </cell>
        </row>
        <row r="4122">
          <cell r="AW4122">
            <v>0</v>
          </cell>
        </row>
        <row r="4123">
          <cell r="B4123">
            <v>104501</v>
          </cell>
        </row>
        <row r="4123">
          <cell r="AW4123">
            <v>0</v>
          </cell>
        </row>
        <row r="4124">
          <cell r="B4124">
            <v>104502</v>
          </cell>
        </row>
        <row r="4124">
          <cell r="AW4124">
            <v>0</v>
          </cell>
        </row>
        <row r="4125">
          <cell r="B4125">
            <v>104505</v>
          </cell>
        </row>
        <row r="4125">
          <cell r="AW4125">
            <v>0</v>
          </cell>
        </row>
        <row r="4126">
          <cell r="B4126">
            <v>104506</v>
          </cell>
        </row>
        <row r="4126">
          <cell r="AW4126">
            <v>0</v>
          </cell>
        </row>
        <row r="4127">
          <cell r="B4127">
            <v>104510</v>
          </cell>
        </row>
        <row r="4127">
          <cell r="AW4127">
            <v>0</v>
          </cell>
        </row>
        <row r="4128">
          <cell r="B4128">
            <v>104511</v>
          </cell>
        </row>
        <row r="4128">
          <cell r="AW4128">
            <v>0</v>
          </cell>
        </row>
        <row r="4129">
          <cell r="B4129">
            <v>104491</v>
          </cell>
        </row>
        <row r="4129">
          <cell r="AW4129">
            <v>4044.46</v>
          </cell>
        </row>
        <row r="4130">
          <cell r="B4130">
            <v>104492</v>
          </cell>
        </row>
        <row r="4130">
          <cell r="AW4130">
            <v>5055.38</v>
          </cell>
        </row>
        <row r="4131">
          <cell r="B4131">
            <v>104493</v>
          </cell>
        </row>
        <row r="4131">
          <cell r="AW4131">
            <v>0</v>
          </cell>
        </row>
        <row r="4132">
          <cell r="B4132">
            <v>104494</v>
          </cell>
        </row>
        <row r="4132">
          <cell r="AW4132">
            <v>6827.35</v>
          </cell>
        </row>
        <row r="4133">
          <cell r="B4133">
            <v>104495</v>
          </cell>
        </row>
        <row r="4133">
          <cell r="AW4133">
            <v>0</v>
          </cell>
        </row>
        <row r="4134">
          <cell r="B4134">
            <v>104496</v>
          </cell>
        </row>
        <row r="4134">
          <cell r="AW4134">
            <v>0</v>
          </cell>
        </row>
        <row r="4135">
          <cell r="B4135">
            <v>104497</v>
          </cell>
        </row>
        <row r="4135">
          <cell r="AW4135">
            <v>8186.56</v>
          </cell>
        </row>
        <row r="4136">
          <cell r="B4136">
            <v>104498</v>
          </cell>
        </row>
        <row r="4136">
          <cell r="AW4136">
            <v>0</v>
          </cell>
        </row>
        <row r="4137">
          <cell r="B4137">
            <v>104499</v>
          </cell>
        </row>
        <row r="4137">
          <cell r="AW4137">
            <v>0</v>
          </cell>
        </row>
        <row r="4138">
          <cell r="B4138">
            <v>104515</v>
          </cell>
        </row>
        <row r="4138">
          <cell r="AW4138">
            <v>26.16</v>
          </cell>
        </row>
        <row r="4139">
          <cell r="B4139">
            <v>87430</v>
          </cell>
        </row>
        <row r="4139">
          <cell r="AW4139">
            <v>20.89</v>
          </cell>
        </row>
        <row r="4140">
          <cell r="B4140">
            <v>87433</v>
          </cell>
        </row>
        <row r="4140">
          <cell r="AW4140">
            <v>30.71</v>
          </cell>
        </row>
        <row r="4141">
          <cell r="B4141">
            <v>87436</v>
          </cell>
        </row>
        <row r="4141">
          <cell r="AW4141">
            <v>34.54</v>
          </cell>
        </row>
        <row r="4142">
          <cell r="B4142">
            <v>87439</v>
          </cell>
        </row>
        <row r="4142">
          <cell r="AW4142">
            <v>42.54</v>
          </cell>
        </row>
        <row r="4143">
          <cell r="B4143">
            <v>104633</v>
          </cell>
        </row>
        <row r="4143">
          <cell r="AW4143">
            <v>27.93</v>
          </cell>
        </row>
        <row r="4144">
          <cell r="B4144">
            <v>104634</v>
          </cell>
        </row>
        <row r="4144">
          <cell r="AW4144">
            <v>41.52</v>
          </cell>
        </row>
        <row r="4145">
          <cell r="B4145">
            <v>87418</v>
          </cell>
        </row>
        <row r="4145">
          <cell r="AW4145">
            <v>20.58</v>
          </cell>
        </row>
        <row r="4146">
          <cell r="B4146">
            <v>87421</v>
          </cell>
        </row>
        <row r="4146">
          <cell r="AW4146">
            <v>31.75</v>
          </cell>
        </row>
        <row r="4147">
          <cell r="B4147">
            <v>104628</v>
          </cell>
        </row>
        <row r="4147">
          <cell r="AW4147">
            <v>31.52</v>
          </cell>
        </row>
        <row r="4148">
          <cell r="B4148">
            <v>104631</v>
          </cell>
        </row>
        <row r="4148">
          <cell r="AW4148">
            <v>43.45</v>
          </cell>
        </row>
        <row r="4149">
          <cell r="B4149">
            <v>104627</v>
          </cell>
        </row>
        <row r="4149">
          <cell r="AW4149">
            <v>20.57</v>
          </cell>
        </row>
        <row r="4150">
          <cell r="B4150">
            <v>104630</v>
          </cell>
        </row>
        <row r="4150">
          <cell r="AW4150">
            <v>32.5</v>
          </cell>
        </row>
        <row r="4151">
          <cell r="B4151">
            <v>104629</v>
          </cell>
        </row>
        <row r="4151">
          <cell r="AW4151">
            <v>37.82</v>
          </cell>
        </row>
        <row r="4152">
          <cell r="B4152">
            <v>104632</v>
          </cell>
        </row>
        <row r="4152">
          <cell r="AW4152">
            <v>49.75</v>
          </cell>
        </row>
        <row r="4153">
          <cell r="B4153">
            <v>87412</v>
          </cell>
        </row>
        <row r="4153">
          <cell r="AW4153">
            <v>26.35</v>
          </cell>
        </row>
        <row r="4154">
          <cell r="B4154">
            <v>87415</v>
          </cell>
        </row>
        <row r="4154">
          <cell r="AW4154">
            <v>37.12</v>
          </cell>
        </row>
        <row r="4155">
          <cell r="B4155">
            <v>87411</v>
          </cell>
        </row>
        <row r="4155">
          <cell r="AW4155">
            <v>17.91</v>
          </cell>
        </row>
        <row r="4156">
          <cell r="B4156">
            <v>87414</v>
          </cell>
        </row>
        <row r="4156">
          <cell r="AW4156">
            <v>28.69</v>
          </cell>
        </row>
        <row r="4157">
          <cell r="B4157">
            <v>87413</v>
          </cell>
        </row>
        <row r="4157">
          <cell r="AW4157">
            <v>31.2</v>
          </cell>
        </row>
        <row r="4158">
          <cell r="B4158">
            <v>87416</v>
          </cell>
        </row>
        <row r="4158">
          <cell r="AW4158">
            <v>41.98</v>
          </cell>
        </row>
        <row r="4159">
          <cell r="B4159">
            <v>104635</v>
          </cell>
        </row>
        <row r="4159">
          <cell r="AW4159">
            <v>56.77</v>
          </cell>
        </row>
        <row r="4160">
          <cell r="B4160">
            <v>104636</v>
          </cell>
        </row>
        <row r="4160">
          <cell r="AW4160">
            <v>66.24</v>
          </cell>
        </row>
        <row r="4161">
          <cell r="B4161">
            <v>87424</v>
          </cell>
        </row>
        <row r="4161">
          <cell r="AW4161">
            <v>41.18</v>
          </cell>
        </row>
        <row r="4162">
          <cell r="B4162">
            <v>87427</v>
          </cell>
        </row>
        <row r="4162">
          <cell r="AW4162">
            <v>48.95</v>
          </cell>
        </row>
        <row r="4163">
          <cell r="B4163">
            <v>89998</v>
          </cell>
        </row>
        <row r="4163">
          <cell r="AW4163">
            <v>10.81</v>
          </cell>
        </row>
        <row r="4164">
          <cell r="B4164">
            <v>102920</v>
          </cell>
        </row>
        <row r="4164">
          <cell r="AW4164">
            <v>8.89</v>
          </cell>
        </row>
        <row r="4165">
          <cell r="B4165">
            <v>102923</v>
          </cell>
        </row>
        <row r="4165">
          <cell r="AW4165">
            <v>8.35</v>
          </cell>
        </row>
        <row r="4166">
          <cell r="B4166">
            <v>90000</v>
          </cell>
        </row>
        <row r="4166">
          <cell r="AW4166">
            <v>13.73</v>
          </cell>
        </row>
        <row r="4167">
          <cell r="B4167">
            <v>103088</v>
          </cell>
        </row>
        <row r="4167">
          <cell r="AW4167">
            <v>10.74</v>
          </cell>
        </row>
        <row r="4168">
          <cell r="B4168">
            <v>102922</v>
          </cell>
        </row>
        <row r="4168">
          <cell r="AW4168">
            <v>9.49</v>
          </cell>
        </row>
        <row r="4169">
          <cell r="B4169">
            <v>89999</v>
          </cell>
        </row>
        <row r="4169">
          <cell r="AW4169">
            <v>17.11</v>
          </cell>
        </row>
        <row r="4170">
          <cell r="B4170">
            <v>89996</v>
          </cell>
        </row>
        <row r="4170">
          <cell r="AW4170">
            <v>11.38</v>
          </cell>
        </row>
        <row r="4171">
          <cell r="B4171">
            <v>89997</v>
          </cell>
        </row>
        <row r="4171">
          <cell r="AW4171">
            <v>9.24</v>
          </cell>
        </row>
        <row r="4172">
          <cell r="B4172">
            <v>102921</v>
          </cell>
        </row>
        <row r="4172">
          <cell r="AW4172">
            <v>8.57</v>
          </cell>
        </row>
        <row r="4173">
          <cell r="B4173">
            <v>90278</v>
          </cell>
        </row>
        <row r="4173">
          <cell r="AW4173">
            <v>551.96</v>
          </cell>
        </row>
        <row r="4174">
          <cell r="B4174">
            <v>90282</v>
          </cell>
        </row>
        <row r="4174">
          <cell r="AW4174">
            <v>542.11</v>
          </cell>
        </row>
        <row r="4175">
          <cell r="B4175">
            <v>90279</v>
          </cell>
        </row>
        <row r="4175">
          <cell r="AW4175">
            <v>613.57</v>
          </cell>
        </row>
        <row r="4176">
          <cell r="B4176">
            <v>90283</v>
          </cell>
        </row>
        <row r="4176">
          <cell r="AW4176">
            <v>604.05</v>
          </cell>
        </row>
        <row r="4177">
          <cell r="B4177">
            <v>90280</v>
          </cell>
        </row>
        <row r="4177">
          <cell r="AW4177">
            <v>684.69</v>
          </cell>
        </row>
        <row r="4178">
          <cell r="B4178">
            <v>90284</v>
          </cell>
        </row>
        <row r="4178">
          <cell r="AW4178">
            <v>679.1</v>
          </cell>
        </row>
        <row r="4179">
          <cell r="B4179">
            <v>90281</v>
          </cell>
        </row>
        <row r="4179">
          <cell r="AW4179">
            <v>800.51</v>
          </cell>
        </row>
        <row r="4180">
          <cell r="B4180">
            <v>90285</v>
          </cell>
        </row>
        <row r="4180">
          <cell r="AW4180">
            <v>801.83</v>
          </cell>
        </row>
        <row r="4181">
          <cell r="B4181">
            <v>89994</v>
          </cell>
        </row>
        <row r="4181">
          <cell r="AW4181">
            <v>949.33</v>
          </cell>
        </row>
        <row r="4182">
          <cell r="B4182">
            <v>89995</v>
          </cell>
        </row>
        <row r="4182">
          <cell r="AW4182">
            <v>1061.22</v>
          </cell>
        </row>
        <row r="4183">
          <cell r="B4183">
            <v>89993</v>
          </cell>
        </row>
        <row r="4183">
          <cell r="AW4183">
            <v>1099.68</v>
          </cell>
        </row>
        <row r="4184">
          <cell r="B4184">
            <v>99860</v>
          </cell>
        </row>
        <row r="4184">
          <cell r="AW4184">
            <v>0</v>
          </cell>
        </row>
        <row r="4185">
          <cell r="B4185">
            <v>99858</v>
          </cell>
        </row>
        <row r="4185">
          <cell r="AW4185">
            <v>0</v>
          </cell>
        </row>
        <row r="4186">
          <cell r="B4186">
            <v>99859</v>
          </cell>
        </row>
        <row r="4186">
          <cell r="AW4186">
            <v>0</v>
          </cell>
        </row>
        <row r="4187">
          <cell r="B4187">
            <v>99857</v>
          </cell>
        </row>
        <row r="4187">
          <cell r="AW4187">
            <v>102.62</v>
          </cell>
        </row>
        <row r="4188">
          <cell r="B4188">
            <v>99855</v>
          </cell>
        </row>
        <row r="4188">
          <cell r="AW4188">
            <v>106.46</v>
          </cell>
        </row>
        <row r="4189">
          <cell r="B4189">
            <v>99856</v>
          </cell>
        </row>
        <row r="4189">
          <cell r="AW4189">
            <v>0</v>
          </cell>
        </row>
        <row r="4190">
          <cell r="B4190">
            <v>99862</v>
          </cell>
        </row>
        <row r="4190">
          <cell r="AW4190">
            <v>694.62</v>
          </cell>
        </row>
        <row r="4191">
          <cell r="B4191">
            <v>99861</v>
          </cell>
        </row>
        <row r="4191">
          <cell r="AW4191">
            <v>631.92</v>
          </cell>
        </row>
        <row r="4192">
          <cell r="B4192">
            <v>99839</v>
          </cell>
        </row>
        <row r="4192">
          <cell r="AW4192">
            <v>489.7</v>
          </cell>
        </row>
        <row r="4193">
          <cell r="B4193">
            <v>99849</v>
          </cell>
        </row>
        <row r="4193">
          <cell r="AW4193">
            <v>0</v>
          </cell>
        </row>
        <row r="4194">
          <cell r="B4194">
            <v>99853</v>
          </cell>
        </row>
        <row r="4194">
          <cell r="AW4194">
            <v>0</v>
          </cell>
        </row>
        <row r="4195">
          <cell r="B4195">
            <v>99847</v>
          </cell>
        </row>
        <row r="4195">
          <cell r="AW4195">
            <v>0</v>
          </cell>
        </row>
        <row r="4196">
          <cell r="B4196">
            <v>99851</v>
          </cell>
        </row>
        <row r="4196">
          <cell r="AW4196">
            <v>0</v>
          </cell>
        </row>
        <row r="4197">
          <cell r="B4197">
            <v>99850</v>
          </cell>
        </row>
        <row r="4197">
          <cell r="AW4197">
            <v>0</v>
          </cell>
        </row>
        <row r="4198">
          <cell r="B4198">
            <v>99854</v>
          </cell>
        </row>
        <row r="4198">
          <cell r="AW4198">
            <v>0</v>
          </cell>
        </row>
        <row r="4199">
          <cell r="B4199">
            <v>99848</v>
          </cell>
        </row>
        <row r="4199">
          <cell r="AW4199">
            <v>0</v>
          </cell>
        </row>
        <row r="4200">
          <cell r="B4200">
            <v>99852</v>
          </cell>
        </row>
        <row r="4200">
          <cell r="AW4200">
            <v>0</v>
          </cell>
        </row>
        <row r="4201">
          <cell r="B4201">
            <v>99844</v>
          </cell>
        </row>
        <row r="4201">
          <cell r="AW4201">
            <v>0</v>
          </cell>
        </row>
        <row r="4202">
          <cell r="B4202">
            <v>99842</v>
          </cell>
        </row>
        <row r="4202">
          <cell r="AW4202">
            <v>0</v>
          </cell>
        </row>
        <row r="4203">
          <cell r="B4203">
            <v>99837</v>
          </cell>
        </row>
        <row r="4203">
          <cell r="AW4203">
            <v>572.7</v>
          </cell>
        </row>
        <row r="4204">
          <cell r="B4204">
            <v>99840</v>
          </cell>
        </row>
        <row r="4204">
          <cell r="AW4204">
            <v>0</v>
          </cell>
        </row>
        <row r="4205">
          <cell r="B4205">
            <v>99845</v>
          </cell>
        </row>
        <row r="4205">
          <cell r="AW4205">
            <v>0</v>
          </cell>
        </row>
        <row r="4206">
          <cell r="B4206">
            <v>99843</v>
          </cell>
        </row>
        <row r="4206">
          <cell r="AW4206">
            <v>0</v>
          </cell>
        </row>
        <row r="4207">
          <cell r="B4207">
            <v>99838</v>
          </cell>
        </row>
        <row r="4207">
          <cell r="AW4207">
            <v>0</v>
          </cell>
        </row>
        <row r="4208">
          <cell r="B4208">
            <v>99846</v>
          </cell>
        </row>
        <row r="4208">
          <cell r="AW4208">
            <v>0</v>
          </cell>
        </row>
        <row r="4209">
          <cell r="B4209">
            <v>99841</v>
          </cell>
        </row>
        <row r="4209">
          <cell r="AW4209">
            <v>981.24</v>
          </cell>
        </row>
        <row r="4210">
          <cell r="B4210">
            <v>94276</v>
          </cell>
        </row>
        <row r="4210">
          <cell r="AW4210">
            <v>49.12</v>
          </cell>
        </row>
        <row r="4211">
          <cell r="B4211">
            <v>94274</v>
          </cell>
        </row>
        <row r="4211">
          <cell r="AW4211">
            <v>53.81</v>
          </cell>
        </row>
        <row r="4212">
          <cell r="B4212">
            <v>94280</v>
          </cell>
        </row>
        <row r="4212">
          <cell r="AW4212">
            <v>52.14</v>
          </cell>
        </row>
        <row r="4213">
          <cell r="B4213">
            <v>94278</v>
          </cell>
        </row>
        <row r="4213">
          <cell r="AW4213">
            <v>43.54</v>
          </cell>
        </row>
        <row r="4214">
          <cell r="B4214">
            <v>94275</v>
          </cell>
        </row>
        <row r="4214">
          <cell r="AW4214">
            <v>46.22</v>
          </cell>
        </row>
        <row r="4215">
          <cell r="B4215">
            <v>94273</v>
          </cell>
        </row>
        <row r="4215">
          <cell r="AW4215">
            <v>50.92</v>
          </cell>
        </row>
        <row r="4216">
          <cell r="B4216">
            <v>94279</v>
          </cell>
        </row>
        <row r="4216">
          <cell r="AW4216">
            <v>49.25</v>
          </cell>
        </row>
        <row r="4217">
          <cell r="B4217">
            <v>94277</v>
          </cell>
        </row>
        <row r="4217">
          <cell r="AW4217">
            <v>40.64</v>
          </cell>
        </row>
        <row r="4218">
          <cell r="B4218">
            <v>104930</v>
          </cell>
        </row>
        <row r="4218">
          <cell r="AW4218">
            <v>0</v>
          </cell>
        </row>
        <row r="4219">
          <cell r="B4219">
            <v>104931</v>
          </cell>
        </row>
        <row r="4219">
          <cell r="AW4219">
            <v>0</v>
          </cell>
        </row>
        <row r="4220">
          <cell r="B4220">
            <v>94294</v>
          </cell>
        </row>
        <row r="4220">
          <cell r="AW4220">
            <v>8.49</v>
          </cell>
        </row>
        <row r="4221">
          <cell r="B4221">
            <v>94288</v>
          </cell>
        </row>
        <row r="4221">
          <cell r="AW4221">
            <v>41.04</v>
          </cell>
        </row>
        <row r="4222">
          <cell r="B4222">
            <v>94282</v>
          </cell>
        </row>
        <row r="4222">
          <cell r="AW4222">
            <v>53.2</v>
          </cell>
        </row>
        <row r="4223">
          <cell r="B4223">
            <v>94290</v>
          </cell>
        </row>
        <row r="4223">
          <cell r="AW4223">
            <v>51.71</v>
          </cell>
        </row>
        <row r="4224">
          <cell r="B4224">
            <v>94284</v>
          </cell>
        </row>
        <row r="4224">
          <cell r="AW4224">
            <v>70.04</v>
          </cell>
        </row>
        <row r="4225">
          <cell r="B4225">
            <v>94292</v>
          </cell>
        </row>
        <row r="4225">
          <cell r="AW4225">
            <v>62.91</v>
          </cell>
        </row>
        <row r="4226">
          <cell r="B4226">
            <v>94286</v>
          </cell>
        </row>
        <row r="4226">
          <cell r="AW4226">
            <v>89.26</v>
          </cell>
        </row>
        <row r="4227">
          <cell r="B4227">
            <v>94287</v>
          </cell>
        </row>
        <row r="4227">
          <cell r="AW4227">
            <v>34.25</v>
          </cell>
        </row>
        <row r="4228">
          <cell r="B4228">
            <v>94281</v>
          </cell>
        </row>
        <row r="4228">
          <cell r="AW4228">
            <v>45.55</v>
          </cell>
        </row>
        <row r="4229">
          <cell r="B4229">
            <v>94289</v>
          </cell>
        </row>
        <row r="4229">
          <cell r="AW4229">
            <v>44.92</v>
          </cell>
        </row>
        <row r="4230">
          <cell r="B4230">
            <v>94283</v>
          </cell>
        </row>
        <row r="4230">
          <cell r="AW4230">
            <v>62.39</v>
          </cell>
        </row>
        <row r="4231">
          <cell r="B4231">
            <v>94291</v>
          </cell>
        </row>
        <row r="4231">
          <cell r="AW4231">
            <v>56.12</v>
          </cell>
        </row>
        <row r="4232">
          <cell r="B4232">
            <v>94285</v>
          </cell>
        </row>
        <row r="4232">
          <cell r="AW4232">
            <v>81.61</v>
          </cell>
        </row>
        <row r="4233">
          <cell r="B4233">
            <v>94293</v>
          </cell>
        </row>
        <row r="4233">
          <cell r="AW4233">
            <v>182.4</v>
          </cell>
        </row>
        <row r="4234">
          <cell r="B4234">
            <v>94264</v>
          </cell>
        </row>
        <row r="4234">
          <cell r="AW4234">
            <v>41.06</v>
          </cell>
        </row>
        <row r="4235">
          <cell r="B4235">
            <v>94266</v>
          </cell>
        </row>
        <row r="4235">
          <cell r="AW4235">
            <v>55.08</v>
          </cell>
        </row>
        <row r="4236">
          <cell r="B4236">
            <v>94263</v>
          </cell>
        </row>
        <row r="4236">
          <cell r="AW4236">
            <v>36.27</v>
          </cell>
        </row>
        <row r="4237">
          <cell r="B4237">
            <v>94265</v>
          </cell>
        </row>
        <row r="4237">
          <cell r="AW4237">
            <v>49.58</v>
          </cell>
        </row>
        <row r="4238">
          <cell r="B4238">
            <v>94268</v>
          </cell>
        </row>
        <row r="4238">
          <cell r="AW4238">
            <v>65.63</v>
          </cell>
        </row>
        <row r="4239">
          <cell r="B4239">
            <v>94272</v>
          </cell>
        </row>
        <row r="4239">
          <cell r="AW4239">
            <v>116.1</v>
          </cell>
        </row>
        <row r="4240">
          <cell r="B4240">
            <v>94267</v>
          </cell>
        </row>
        <row r="4240">
          <cell r="AW4240">
            <v>59.57</v>
          </cell>
        </row>
        <row r="4241">
          <cell r="B4241">
            <v>94269</v>
          </cell>
        </row>
        <row r="4241">
          <cell r="AW4241">
            <v>85.78</v>
          </cell>
        </row>
        <row r="4242">
          <cell r="B4242">
            <v>94271</v>
          </cell>
        </row>
        <row r="4242">
          <cell r="AW4242">
            <v>104.85</v>
          </cell>
        </row>
        <row r="4243">
          <cell r="B4243">
            <v>94270</v>
          </cell>
        </row>
        <row r="4243">
          <cell r="AW4243">
            <v>94.21</v>
          </cell>
        </row>
        <row r="4244">
          <cell r="B4244">
            <v>105555</v>
          </cell>
        </row>
        <row r="4244">
          <cell r="AW4244">
            <v>0</v>
          </cell>
        </row>
        <row r="4245">
          <cell r="B4245">
            <v>97603</v>
          </cell>
        </row>
        <row r="4245">
          <cell r="AW4245">
            <v>0</v>
          </cell>
        </row>
        <row r="4246">
          <cell r="B4246">
            <v>97602</v>
          </cell>
        </row>
        <row r="4246">
          <cell r="AW4246">
            <v>0</v>
          </cell>
        </row>
        <row r="4247">
          <cell r="B4247">
            <v>97604</v>
          </cell>
        </row>
        <row r="4247">
          <cell r="AW4247">
            <v>0</v>
          </cell>
        </row>
        <row r="4248">
          <cell r="B4248">
            <v>105553</v>
          </cell>
        </row>
        <row r="4248">
          <cell r="AW4248">
            <v>0</v>
          </cell>
        </row>
        <row r="4249">
          <cell r="B4249">
            <v>105552</v>
          </cell>
        </row>
        <row r="4249">
          <cell r="AW4249">
            <v>0</v>
          </cell>
        </row>
        <row r="4250">
          <cell r="B4250">
            <v>105550</v>
          </cell>
        </row>
        <row r="4250">
          <cell r="AW4250">
            <v>0</v>
          </cell>
        </row>
        <row r="4251">
          <cell r="B4251">
            <v>105551</v>
          </cell>
        </row>
        <row r="4251">
          <cell r="AW4251">
            <v>0</v>
          </cell>
        </row>
        <row r="4252">
          <cell r="B4252">
            <v>105549</v>
          </cell>
        </row>
        <row r="4252">
          <cell r="AW4252">
            <v>0</v>
          </cell>
        </row>
        <row r="4253">
          <cell r="B4253">
            <v>105547</v>
          </cell>
        </row>
        <row r="4253">
          <cell r="AW4253">
            <v>0</v>
          </cell>
        </row>
        <row r="4254">
          <cell r="B4254">
            <v>97605</v>
          </cell>
        </row>
        <row r="4254">
          <cell r="AW4254">
            <v>84.01</v>
          </cell>
        </row>
        <row r="4255">
          <cell r="B4255">
            <v>97607</v>
          </cell>
        </row>
        <row r="4255">
          <cell r="AW4255">
            <v>106.83</v>
          </cell>
        </row>
        <row r="4256">
          <cell r="B4256">
            <v>97599</v>
          </cell>
        </row>
        <row r="4256">
          <cell r="AW4256">
            <v>18.97</v>
          </cell>
        </row>
        <row r="4257">
          <cell r="B4257">
            <v>105542</v>
          </cell>
        </row>
        <row r="4257">
          <cell r="AW4257">
            <v>0</v>
          </cell>
        </row>
        <row r="4258">
          <cell r="B4258">
            <v>105543</v>
          </cell>
        </row>
        <row r="4258">
          <cell r="AW4258">
            <v>0</v>
          </cell>
        </row>
        <row r="4259">
          <cell r="B4259">
            <v>105544</v>
          </cell>
        </row>
        <row r="4259">
          <cell r="AW4259">
            <v>0</v>
          </cell>
        </row>
        <row r="4260">
          <cell r="B4260">
            <v>100913</v>
          </cell>
        </row>
        <row r="4260">
          <cell r="AW4260">
            <v>0</v>
          </cell>
        </row>
        <row r="4261">
          <cell r="B4261">
            <v>100916</v>
          </cell>
        </row>
        <row r="4261">
          <cell r="AW4261">
            <v>0</v>
          </cell>
        </row>
        <row r="4262">
          <cell r="B4262">
            <v>100918</v>
          </cell>
        </row>
        <row r="4262">
          <cell r="AW4262">
            <v>0</v>
          </cell>
        </row>
        <row r="4263">
          <cell r="B4263">
            <v>100914</v>
          </cell>
        </row>
        <row r="4263">
          <cell r="AW4263">
            <v>0</v>
          </cell>
        </row>
        <row r="4264">
          <cell r="B4264">
            <v>100917</v>
          </cell>
        </row>
        <row r="4264">
          <cell r="AW4264">
            <v>0</v>
          </cell>
        </row>
        <row r="4265">
          <cell r="B4265">
            <v>100907</v>
          </cell>
        </row>
        <row r="4265">
          <cell r="AW4265">
            <v>0</v>
          </cell>
        </row>
        <row r="4266">
          <cell r="B4266">
            <v>102467</v>
          </cell>
        </row>
        <row r="4266">
          <cell r="AW4266">
            <v>0</v>
          </cell>
        </row>
        <row r="4267">
          <cell r="B4267">
            <v>100910</v>
          </cell>
        </row>
        <row r="4267">
          <cell r="AW4267">
            <v>0</v>
          </cell>
        </row>
        <row r="4268">
          <cell r="B4268">
            <v>105541</v>
          </cell>
        </row>
        <row r="4268">
          <cell r="AW4268">
            <v>0</v>
          </cell>
        </row>
        <row r="4269">
          <cell r="B4269">
            <v>100908</v>
          </cell>
        </row>
        <row r="4269">
          <cell r="AW4269">
            <v>0</v>
          </cell>
        </row>
        <row r="4270">
          <cell r="B4270">
            <v>100911</v>
          </cell>
        </row>
        <row r="4270">
          <cell r="AW4270">
            <v>0</v>
          </cell>
        </row>
        <row r="4271">
          <cell r="B4271">
            <v>103782</v>
          </cell>
        </row>
        <row r="4271">
          <cell r="AW4271">
            <v>29.51</v>
          </cell>
        </row>
        <row r="4272">
          <cell r="B4272">
            <v>103786</v>
          </cell>
        </row>
        <row r="4272">
          <cell r="AW4272">
            <v>0</v>
          </cell>
        </row>
        <row r="4273">
          <cell r="B4273">
            <v>103787</v>
          </cell>
        </row>
        <row r="4273">
          <cell r="AW4273">
            <v>0</v>
          </cell>
        </row>
        <row r="4274">
          <cell r="B4274">
            <v>103788</v>
          </cell>
        </row>
        <row r="4274">
          <cell r="AW4274">
            <v>0</v>
          </cell>
        </row>
        <row r="4275">
          <cell r="B4275">
            <v>103783</v>
          </cell>
        </row>
        <row r="4275">
          <cell r="AW4275">
            <v>0</v>
          </cell>
        </row>
        <row r="4276">
          <cell r="B4276">
            <v>103784</v>
          </cell>
        </row>
        <row r="4276">
          <cell r="AW4276">
            <v>0</v>
          </cell>
        </row>
        <row r="4277">
          <cell r="B4277">
            <v>103785</v>
          </cell>
        </row>
        <row r="4277">
          <cell r="AW4277">
            <v>0</v>
          </cell>
        </row>
        <row r="4278">
          <cell r="B4278">
            <v>105546</v>
          </cell>
        </row>
        <row r="4278">
          <cell r="AW4278">
            <v>0</v>
          </cell>
        </row>
        <row r="4279">
          <cell r="B4279">
            <v>105545</v>
          </cell>
        </row>
        <row r="4279">
          <cell r="AW4279">
            <v>0</v>
          </cell>
        </row>
        <row r="4280">
          <cell r="B4280">
            <v>97610</v>
          </cell>
        </row>
        <row r="4280">
          <cell r="AW4280">
            <v>15.9</v>
          </cell>
        </row>
        <row r="4281">
          <cell r="B4281">
            <v>97609</v>
          </cell>
        </row>
        <row r="4281">
          <cell r="AW4281">
            <v>15.25</v>
          </cell>
        </row>
        <row r="4282">
          <cell r="B4282">
            <v>105554</v>
          </cell>
        </row>
        <row r="4282">
          <cell r="AW4282">
            <v>15.59</v>
          </cell>
        </row>
        <row r="4283">
          <cell r="B4283">
            <v>100903</v>
          </cell>
        </row>
        <row r="4283">
          <cell r="AW4283">
            <v>34.22</v>
          </cell>
        </row>
        <row r="4284">
          <cell r="B4284">
            <v>100902</v>
          </cell>
        </row>
        <row r="4284">
          <cell r="AW4284">
            <v>31.38</v>
          </cell>
        </row>
        <row r="4285">
          <cell r="B4285">
            <v>105548</v>
          </cell>
        </row>
        <row r="4285">
          <cell r="AW4285">
            <v>0</v>
          </cell>
        </row>
        <row r="4286">
          <cell r="B4286">
            <v>97595</v>
          </cell>
        </row>
        <row r="4286">
          <cell r="AW4286">
            <v>102.08</v>
          </cell>
        </row>
        <row r="4287">
          <cell r="B4287">
            <v>97597</v>
          </cell>
        </row>
        <row r="4287">
          <cell r="AW4287">
            <v>71.94</v>
          </cell>
        </row>
        <row r="4288">
          <cell r="B4288">
            <v>97596</v>
          </cell>
        </row>
        <row r="4288">
          <cell r="AW4288">
            <v>72.19</v>
          </cell>
        </row>
        <row r="4289">
          <cell r="B4289">
            <v>97598</v>
          </cell>
        </row>
        <row r="4289">
          <cell r="AW4289">
            <v>68.12</v>
          </cell>
        </row>
        <row r="4290">
          <cell r="B4290">
            <v>98549</v>
          </cell>
        </row>
        <row r="4290">
          <cell r="AW4290">
            <v>0</v>
          </cell>
        </row>
        <row r="4291">
          <cell r="B4291">
            <v>98562</v>
          </cell>
        </row>
        <row r="4291">
          <cell r="AW4291">
            <v>51.55</v>
          </cell>
        </row>
        <row r="4292">
          <cell r="B4292">
            <v>98555</v>
          </cell>
        </row>
        <row r="4292">
          <cell r="AW4292">
            <v>32.91</v>
          </cell>
        </row>
        <row r="4293">
          <cell r="B4293">
            <v>98556</v>
          </cell>
        </row>
        <row r="4293">
          <cell r="AW4293">
            <v>60.55</v>
          </cell>
        </row>
        <row r="4294">
          <cell r="B4294">
            <v>98557</v>
          </cell>
        </row>
        <row r="4294">
          <cell r="AW4294">
            <v>52.64</v>
          </cell>
        </row>
        <row r="4295">
          <cell r="B4295">
            <v>98548</v>
          </cell>
        </row>
        <row r="4295">
          <cell r="AW4295">
            <v>0</v>
          </cell>
        </row>
        <row r="4296">
          <cell r="B4296">
            <v>98547</v>
          </cell>
        </row>
        <row r="4296">
          <cell r="AW4296">
            <v>215.71</v>
          </cell>
        </row>
        <row r="4297">
          <cell r="B4297">
            <v>98546</v>
          </cell>
        </row>
        <row r="4297">
          <cell r="AW4297">
            <v>128.54</v>
          </cell>
        </row>
        <row r="4298">
          <cell r="B4298">
            <v>98552</v>
          </cell>
        </row>
        <row r="4298">
          <cell r="AW4298">
            <v>0</v>
          </cell>
        </row>
        <row r="4299">
          <cell r="B4299">
            <v>98553</v>
          </cell>
        </row>
        <row r="4299">
          <cell r="AW4299">
            <v>181.79</v>
          </cell>
        </row>
        <row r="4300">
          <cell r="B4300">
            <v>98554</v>
          </cell>
        </row>
        <row r="4300">
          <cell r="AW4300">
            <v>48.65</v>
          </cell>
        </row>
        <row r="4301">
          <cell r="B4301">
            <v>98565</v>
          </cell>
        </row>
        <row r="4301">
          <cell r="AW4301">
            <v>55.83</v>
          </cell>
        </row>
        <row r="4302">
          <cell r="B4302">
            <v>98567</v>
          </cell>
        </row>
        <row r="4302">
          <cell r="AW4302">
            <v>71.56</v>
          </cell>
        </row>
        <row r="4303">
          <cell r="B4303">
            <v>98569</v>
          </cell>
        </row>
        <row r="4303">
          <cell r="AW4303">
            <v>88.17</v>
          </cell>
        </row>
        <row r="4304">
          <cell r="B4304">
            <v>98571</v>
          </cell>
        </row>
        <row r="4304">
          <cell r="AW4304">
            <v>46.87</v>
          </cell>
        </row>
        <row r="4305">
          <cell r="B4305">
            <v>98572</v>
          </cell>
        </row>
        <row r="4305">
          <cell r="AW4305">
            <v>57.49</v>
          </cell>
        </row>
        <row r="4306">
          <cell r="B4306">
            <v>98563</v>
          </cell>
        </row>
        <row r="4306">
          <cell r="AW4306">
            <v>39.22</v>
          </cell>
        </row>
        <row r="4307">
          <cell r="B4307">
            <v>98564</v>
          </cell>
        </row>
        <row r="4307">
          <cell r="AW4307">
            <v>50.12</v>
          </cell>
        </row>
        <row r="4308">
          <cell r="B4308">
            <v>98566</v>
          </cell>
        </row>
        <row r="4308">
          <cell r="AW4308">
            <v>66.73</v>
          </cell>
        </row>
        <row r="4309">
          <cell r="B4309">
            <v>98568</v>
          </cell>
        </row>
        <row r="4309">
          <cell r="AW4309">
            <v>82.46</v>
          </cell>
        </row>
        <row r="4310">
          <cell r="B4310">
            <v>98570</v>
          </cell>
        </row>
        <row r="4310">
          <cell r="AW4310">
            <v>99.08</v>
          </cell>
        </row>
        <row r="4311">
          <cell r="B4311">
            <v>98573</v>
          </cell>
        </row>
        <row r="4311">
          <cell r="AW4311">
            <v>67.82</v>
          </cell>
        </row>
        <row r="4312">
          <cell r="B4312">
            <v>98576</v>
          </cell>
        </row>
        <row r="4312">
          <cell r="AW4312">
            <v>24.61</v>
          </cell>
        </row>
        <row r="4313">
          <cell r="B4313">
            <v>98575</v>
          </cell>
        </row>
        <row r="4313">
          <cell r="AW4313">
            <v>70.79</v>
          </cell>
        </row>
        <row r="4314">
          <cell r="B4314">
            <v>98577</v>
          </cell>
        </row>
        <row r="4314">
          <cell r="AW4314">
            <v>47.79</v>
          </cell>
        </row>
        <row r="4315">
          <cell r="B4315">
            <v>98558</v>
          </cell>
        </row>
        <row r="4315">
          <cell r="AW4315">
            <v>9.98</v>
          </cell>
        </row>
        <row r="4316">
          <cell r="B4316">
            <v>98550</v>
          </cell>
        </row>
        <row r="4316">
          <cell r="AW4316">
            <v>0</v>
          </cell>
        </row>
        <row r="4317">
          <cell r="B4317">
            <v>98551</v>
          </cell>
        </row>
        <row r="4317">
          <cell r="AW4317">
            <v>0</v>
          </cell>
        </row>
        <row r="4318">
          <cell r="B4318">
            <v>98559</v>
          </cell>
        </row>
        <row r="4318">
          <cell r="AW4318">
            <v>5.18</v>
          </cell>
        </row>
        <row r="4319">
          <cell r="B4319">
            <v>91925</v>
          </cell>
        </row>
        <row r="4319">
          <cell r="AW4319">
            <v>3.67</v>
          </cell>
        </row>
        <row r="4320">
          <cell r="B4320">
            <v>91924</v>
          </cell>
        </row>
        <row r="4320">
          <cell r="AW4320">
            <v>3.05</v>
          </cell>
        </row>
        <row r="4321">
          <cell r="B4321">
            <v>91933</v>
          </cell>
        </row>
        <row r="4321">
          <cell r="AW4321">
            <v>16.38</v>
          </cell>
        </row>
        <row r="4322">
          <cell r="B4322">
            <v>91932</v>
          </cell>
        </row>
        <row r="4322">
          <cell r="AW4322">
            <v>16.96</v>
          </cell>
        </row>
        <row r="4323">
          <cell r="B4323">
            <v>91935</v>
          </cell>
        </row>
        <row r="4323">
          <cell r="AW4323">
            <v>25.68</v>
          </cell>
        </row>
        <row r="4324">
          <cell r="B4324">
            <v>91934</v>
          </cell>
        </row>
        <row r="4324">
          <cell r="AW4324">
            <v>24.54</v>
          </cell>
        </row>
        <row r="4325">
          <cell r="B4325">
            <v>91927</v>
          </cell>
        </row>
        <row r="4325">
          <cell r="AW4325">
            <v>4.95</v>
          </cell>
        </row>
        <row r="4326">
          <cell r="B4326">
            <v>91926</v>
          </cell>
        </row>
        <row r="4326">
          <cell r="AW4326">
            <v>4.41</v>
          </cell>
        </row>
        <row r="4327">
          <cell r="B4327">
            <v>91929</v>
          </cell>
        </row>
        <row r="4327">
          <cell r="AW4327">
            <v>7.28</v>
          </cell>
        </row>
        <row r="4328">
          <cell r="B4328">
            <v>91928</v>
          </cell>
        </row>
        <row r="4328">
          <cell r="AW4328">
            <v>6.82</v>
          </cell>
        </row>
        <row r="4329">
          <cell r="B4329">
            <v>91931</v>
          </cell>
        </row>
        <row r="4329">
          <cell r="AW4329">
            <v>10.26</v>
          </cell>
        </row>
        <row r="4330">
          <cell r="B4330">
            <v>91930</v>
          </cell>
        </row>
        <row r="4330">
          <cell r="AW4330">
            <v>9.5</v>
          </cell>
        </row>
        <row r="4331">
          <cell r="B4331">
            <v>104620</v>
          </cell>
        </row>
        <row r="4331">
          <cell r="AW4331">
            <v>0</v>
          </cell>
        </row>
        <row r="4332">
          <cell r="B4332">
            <v>104624</v>
          </cell>
        </row>
        <row r="4332">
          <cell r="AW4332">
            <v>0</v>
          </cell>
        </row>
        <row r="4333">
          <cell r="B4333">
            <v>104622</v>
          </cell>
        </row>
        <row r="4333">
          <cell r="AW4333">
            <v>0</v>
          </cell>
        </row>
        <row r="4334">
          <cell r="B4334">
            <v>104621</v>
          </cell>
        </row>
        <row r="4334">
          <cell r="AW4334">
            <v>0</v>
          </cell>
        </row>
        <row r="4335">
          <cell r="B4335">
            <v>104625</v>
          </cell>
        </row>
        <row r="4335">
          <cell r="AW4335">
            <v>0</v>
          </cell>
        </row>
        <row r="4336">
          <cell r="B4336">
            <v>104623</v>
          </cell>
        </row>
        <row r="4336">
          <cell r="AW4336">
            <v>0</v>
          </cell>
        </row>
        <row r="4337">
          <cell r="B4337">
            <v>91937</v>
          </cell>
        </row>
        <row r="4337">
          <cell r="AW4337">
            <v>16.88</v>
          </cell>
        </row>
        <row r="4338">
          <cell r="B4338">
            <v>92865</v>
          </cell>
        </row>
        <row r="4338">
          <cell r="AW4338">
            <v>15.81</v>
          </cell>
        </row>
        <row r="4339">
          <cell r="B4339">
            <v>91936</v>
          </cell>
        </row>
        <row r="4339">
          <cell r="AW4339">
            <v>18.96</v>
          </cell>
        </row>
        <row r="4340">
          <cell r="B4340">
            <v>92867</v>
          </cell>
        </row>
        <row r="4340">
          <cell r="AW4340">
            <v>32.59</v>
          </cell>
        </row>
        <row r="4341">
          <cell r="B4341">
            <v>91939</v>
          </cell>
        </row>
        <row r="4341">
          <cell r="AW4341">
            <v>33.49</v>
          </cell>
        </row>
        <row r="4342">
          <cell r="B4342">
            <v>92869</v>
          </cell>
        </row>
        <row r="4342">
          <cell r="AW4342">
            <v>11.36</v>
          </cell>
        </row>
        <row r="4343">
          <cell r="B4343">
            <v>91941</v>
          </cell>
        </row>
        <row r="4343">
          <cell r="AW4343">
            <v>12.26</v>
          </cell>
        </row>
        <row r="4344">
          <cell r="B4344">
            <v>92868</v>
          </cell>
        </row>
        <row r="4344">
          <cell r="AW4344">
            <v>18.34</v>
          </cell>
        </row>
        <row r="4345">
          <cell r="B4345">
            <v>91940</v>
          </cell>
        </row>
        <row r="4345">
          <cell r="AW4345">
            <v>19.24</v>
          </cell>
        </row>
        <row r="4346">
          <cell r="B4346">
            <v>92870</v>
          </cell>
        </row>
        <row r="4346">
          <cell r="AW4346">
            <v>35.74</v>
          </cell>
        </row>
        <row r="4347">
          <cell r="B4347">
            <v>91942</v>
          </cell>
        </row>
        <row r="4347">
          <cell r="AW4347">
            <v>37.32</v>
          </cell>
        </row>
        <row r="4348">
          <cell r="B4348">
            <v>92872</v>
          </cell>
        </row>
        <row r="4348">
          <cell r="AW4348">
            <v>13.74</v>
          </cell>
        </row>
        <row r="4349">
          <cell r="B4349">
            <v>91944</v>
          </cell>
        </row>
        <row r="4349">
          <cell r="AW4349">
            <v>15.32</v>
          </cell>
        </row>
        <row r="4350">
          <cell r="B4350">
            <v>92871</v>
          </cell>
        </row>
        <row r="4350">
          <cell r="AW4350">
            <v>21</v>
          </cell>
        </row>
        <row r="4351">
          <cell r="B4351">
            <v>91943</v>
          </cell>
        </row>
        <row r="4351">
          <cell r="AW4351">
            <v>22.58</v>
          </cell>
        </row>
        <row r="4352">
          <cell r="B4352">
            <v>92866</v>
          </cell>
        </row>
        <row r="4352">
          <cell r="AW4352">
            <v>13.85</v>
          </cell>
        </row>
        <row r="4353">
          <cell r="B4353">
            <v>91987</v>
          </cell>
        </row>
        <row r="4353">
          <cell r="AW4353">
            <v>54.23</v>
          </cell>
        </row>
        <row r="4354">
          <cell r="B4354">
            <v>91986</v>
          </cell>
        </row>
        <row r="4354">
          <cell r="AW4354">
            <v>41.9</v>
          </cell>
        </row>
        <row r="4355">
          <cell r="B4355">
            <v>97559</v>
          </cell>
        </row>
        <row r="4355">
          <cell r="AW4355">
            <v>14.11</v>
          </cell>
        </row>
        <row r="4356">
          <cell r="B4356">
            <v>97562</v>
          </cell>
        </row>
        <row r="4356">
          <cell r="AW4356">
            <v>11.69</v>
          </cell>
        </row>
        <row r="4357">
          <cell r="B4357">
            <v>97564</v>
          </cell>
        </row>
        <row r="4357">
          <cell r="AW4357">
            <v>19</v>
          </cell>
        </row>
        <row r="4358">
          <cell r="B4358">
            <v>91889</v>
          </cell>
        </row>
        <row r="4358">
          <cell r="AW4358">
            <v>12.66</v>
          </cell>
        </row>
        <row r="4359">
          <cell r="B4359">
            <v>91901</v>
          </cell>
        </row>
        <row r="4359">
          <cell r="AW4359">
            <v>10.24</v>
          </cell>
        </row>
        <row r="4360">
          <cell r="B4360">
            <v>91913</v>
          </cell>
        </row>
        <row r="4360">
          <cell r="AW4360">
            <v>17.61</v>
          </cell>
        </row>
        <row r="4361">
          <cell r="B4361">
            <v>91892</v>
          </cell>
        </row>
        <row r="4361">
          <cell r="AW4361">
            <v>16.51</v>
          </cell>
        </row>
        <row r="4362">
          <cell r="B4362">
            <v>91904</v>
          </cell>
        </row>
        <row r="4362">
          <cell r="AW4362">
            <v>14.09</v>
          </cell>
        </row>
        <row r="4363">
          <cell r="B4363">
            <v>91916</v>
          </cell>
        </row>
        <row r="4363">
          <cell r="AW4363">
            <v>21.4</v>
          </cell>
        </row>
        <row r="4364">
          <cell r="B4364">
            <v>91895</v>
          </cell>
        </row>
        <row r="4364">
          <cell r="AW4364">
            <v>19.98</v>
          </cell>
        </row>
        <row r="4365">
          <cell r="B4365">
            <v>91907</v>
          </cell>
        </row>
        <row r="4365">
          <cell r="AW4365">
            <v>17.56</v>
          </cell>
        </row>
        <row r="4366">
          <cell r="B4366">
            <v>91919</v>
          </cell>
        </row>
        <row r="4366">
          <cell r="AW4366">
            <v>24.82</v>
          </cell>
        </row>
        <row r="4367">
          <cell r="B4367">
            <v>91898</v>
          </cell>
        </row>
        <row r="4367">
          <cell r="AW4367">
            <v>22.81</v>
          </cell>
        </row>
        <row r="4368">
          <cell r="B4368">
            <v>91910</v>
          </cell>
        </row>
        <row r="4368">
          <cell r="AW4368">
            <v>20.44</v>
          </cell>
        </row>
        <row r="4369">
          <cell r="B4369">
            <v>91922</v>
          </cell>
        </row>
        <row r="4369">
          <cell r="AW4369">
            <v>27.59</v>
          </cell>
        </row>
        <row r="4370">
          <cell r="B4370">
            <v>91887</v>
          </cell>
        </row>
        <row r="4370">
          <cell r="AW4370">
            <v>12.99</v>
          </cell>
        </row>
        <row r="4371">
          <cell r="B4371">
            <v>91899</v>
          </cell>
        </row>
        <row r="4371">
          <cell r="AW4371">
            <v>10.57</v>
          </cell>
        </row>
        <row r="4372">
          <cell r="B4372">
            <v>91911</v>
          </cell>
        </row>
        <row r="4372">
          <cell r="AW4372">
            <v>17.94</v>
          </cell>
        </row>
        <row r="4373">
          <cell r="B4373">
            <v>91890</v>
          </cell>
        </row>
        <row r="4373">
          <cell r="AW4373">
            <v>14.35</v>
          </cell>
        </row>
        <row r="4374">
          <cell r="B4374">
            <v>91902</v>
          </cell>
        </row>
        <row r="4374">
          <cell r="AW4374">
            <v>11.93</v>
          </cell>
        </row>
        <row r="4375">
          <cell r="B4375">
            <v>91914</v>
          </cell>
        </row>
        <row r="4375">
          <cell r="AW4375">
            <v>19.24</v>
          </cell>
        </row>
        <row r="4376">
          <cell r="B4376">
            <v>91893</v>
          </cell>
        </row>
        <row r="4376">
          <cell r="AW4376">
            <v>17.78</v>
          </cell>
        </row>
        <row r="4377">
          <cell r="B4377">
            <v>91905</v>
          </cell>
        </row>
        <row r="4377">
          <cell r="AW4377">
            <v>15.36</v>
          </cell>
        </row>
        <row r="4378">
          <cell r="B4378">
            <v>91917</v>
          </cell>
        </row>
        <row r="4378">
          <cell r="AW4378">
            <v>22.62</v>
          </cell>
        </row>
        <row r="4379">
          <cell r="B4379">
            <v>91896</v>
          </cell>
        </row>
        <row r="4379">
          <cell r="AW4379">
            <v>20.46</v>
          </cell>
        </row>
        <row r="4380">
          <cell r="B4380">
            <v>91908</v>
          </cell>
        </row>
        <row r="4380">
          <cell r="AW4380">
            <v>18.09</v>
          </cell>
        </row>
        <row r="4381">
          <cell r="B4381">
            <v>91920</v>
          </cell>
        </row>
        <row r="4381">
          <cell r="AW4381">
            <v>25.24</v>
          </cell>
        </row>
        <row r="4382">
          <cell r="B4382">
            <v>91983</v>
          </cell>
        </row>
        <row r="4382">
          <cell r="AW4382">
            <v>116.72</v>
          </cell>
        </row>
        <row r="4383">
          <cell r="B4383">
            <v>91982</v>
          </cell>
        </row>
        <row r="4383">
          <cell r="AW4383">
            <v>104.39</v>
          </cell>
        </row>
        <row r="4384">
          <cell r="B4384">
            <v>91833</v>
          </cell>
        </row>
        <row r="4384">
          <cell r="AW4384">
            <v>20.27</v>
          </cell>
        </row>
        <row r="4385">
          <cell r="B4385">
            <v>91843</v>
          </cell>
        </row>
        <row r="4385">
          <cell r="AW4385">
            <v>7.43</v>
          </cell>
        </row>
        <row r="4386">
          <cell r="B4386">
            <v>91853</v>
          </cell>
        </row>
        <row r="4386">
          <cell r="AW4386">
            <v>10.56</v>
          </cell>
        </row>
        <row r="4387">
          <cell r="B4387">
            <v>91835</v>
          </cell>
        </row>
        <row r="4387">
          <cell r="AW4387">
            <v>22.31</v>
          </cell>
        </row>
        <row r="4388">
          <cell r="B4388">
            <v>91845</v>
          </cell>
        </row>
        <row r="4388">
          <cell r="AW4388">
            <v>9.41</v>
          </cell>
        </row>
        <row r="4389">
          <cell r="B4389">
            <v>91855</v>
          </cell>
        </row>
        <row r="4389">
          <cell r="AW4389">
            <v>12.43</v>
          </cell>
        </row>
        <row r="4390">
          <cell r="B4390">
            <v>91837</v>
          </cell>
        </row>
        <row r="4390">
          <cell r="AW4390">
            <v>28.16</v>
          </cell>
        </row>
        <row r="4391">
          <cell r="B4391">
            <v>91847</v>
          </cell>
        </row>
        <row r="4391">
          <cell r="AW4391">
            <v>15.32</v>
          </cell>
        </row>
        <row r="4392">
          <cell r="B4392">
            <v>91857</v>
          </cell>
        </row>
        <row r="4392">
          <cell r="AW4392">
            <v>17.95</v>
          </cell>
        </row>
        <row r="4393">
          <cell r="B4393">
            <v>91838</v>
          </cell>
        </row>
        <row r="4393">
          <cell r="AW4393">
            <v>0</v>
          </cell>
        </row>
        <row r="4394">
          <cell r="B4394">
            <v>91848</v>
          </cell>
        </row>
        <row r="4394">
          <cell r="AW4394">
            <v>0</v>
          </cell>
        </row>
        <row r="4395">
          <cell r="B4395">
            <v>91858</v>
          </cell>
        </row>
        <row r="4395">
          <cell r="AW4395">
            <v>0</v>
          </cell>
        </row>
        <row r="4396">
          <cell r="B4396">
            <v>91840</v>
          </cell>
        </row>
        <row r="4396">
          <cell r="AW4396">
            <v>25.04</v>
          </cell>
        </row>
        <row r="4397">
          <cell r="B4397">
            <v>91850</v>
          </cell>
        </row>
        <row r="4397">
          <cell r="AW4397">
            <v>12.15</v>
          </cell>
        </row>
        <row r="4398">
          <cell r="B4398">
            <v>91860</v>
          </cell>
        </row>
        <row r="4398">
          <cell r="AW4398">
            <v>15.08</v>
          </cell>
        </row>
        <row r="4399">
          <cell r="B4399">
            <v>91831</v>
          </cell>
        </row>
        <row r="4399">
          <cell r="AW4399">
            <v>19.54</v>
          </cell>
        </row>
        <row r="4400">
          <cell r="B4400">
            <v>91852</v>
          </cell>
        </row>
        <row r="4400">
          <cell r="AW4400">
            <v>9.88</v>
          </cell>
        </row>
        <row r="4401">
          <cell r="B4401">
            <v>91834</v>
          </cell>
        </row>
        <row r="4401">
          <cell r="AW4401">
            <v>20.42</v>
          </cell>
        </row>
        <row r="4402">
          <cell r="B4402">
            <v>91854</v>
          </cell>
        </row>
        <row r="4402">
          <cell r="AW4402">
            <v>10.68</v>
          </cell>
        </row>
        <row r="4403">
          <cell r="B4403">
            <v>91836</v>
          </cell>
        </row>
        <row r="4403">
          <cell r="AW4403">
            <v>23.76</v>
          </cell>
        </row>
        <row r="4404">
          <cell r="B4404">
            <v>91856</v>
          </cell>
        </row>
        <row r="4404">
          <cell r="AW4404">
            <v>13.88</v>
          </cell>
        </row>
        <row r="4405">
          <cell r="B4405">
            <v>91839</v>
          </cell>
        </row>
        <row r="4405">
          <cell r="AW4405">
            <v>21.86</v>
          </cell>
        </row>
        <row r="4406">
          <cell r="B4406">
            <v>91849</v>
          </cell>
        </row>
        <row r="4406">
          <cell r="AW4406">
            <v>9.02</v>
          </cell>
        </row>
        <row r="4407">
          <cell r="B4407">
            <v>91859</v>
          </cell>
        </row>
        <row r="4407">
          <cell r="AW4407">
            <v>12.13</v>
          </cell>
        </row>
        <row r="4408">
          <cell r="B4408">
            <v>91841</v>
          </cell>
        </row>
        <row r="4408">
          <cell r="AW4408">
            <v>24.05</v>
          </cell>
        </row>
        <row r="4409">
          <cell r="B4409">
            <v>91851</v>
          </cell>
        </row>
        <row r="4409">
          <cell r="AW4409">
            <v>11.16</v>
          </cell>
        </row>
        <row r="4410">
          <cell r="B4410">
            <v>91861</v>
          </cell>
        </row>
        <row r="4410">
          <cell r="AW4410">
            <v>14.17</v>
          </cell>
        </row>
        <row r="4411">
          <cell r="B4411">
            <v>91862</v>
          </cell>
        </row>
        <row r="4411">
          <cell r="AW4411">
            <v>10.85</v>
          </cell>
        </row>
        <row r="4412">
          <cell r="B4412">
            <v>91866</v>
          </cell>
        </row>
        <row r="4412">
          <cell r="AW4412">
            <v>9.5</v>
          </cell>
        </row>
        <row r="4413">
          <cell r="B4413">
            <v>91870</v>
          </cell>
        </row>
        <row r="4413">
          <cell r="AW4413">
            <v>14.04</v>
          </cell>
        </row>
        <row r="4414">
          <cell r="B4414">
            <v>91863</v>
          </cell>
        </row>
        <row r="4414">
          <cell r="AW4414">
            <v>12.86</v>
          </cell>
        </row>
        <row r="4415">
          <cell r="B4415">
            <v>91867</v>
          </cell>
        </row>
        <row r="4415">
          <cell r="AW4415">
            <v>11.51</v>
          </cell>
        </row>
        <row r="4416">
          <cell r="B4416">
            <v>91871</v>
          </cell>
        </row>
        <row r="4416">
          <cell r="AW4416">
            <v>16.04</v>
          </cell>
        </row>
        <row r="4417">
          <cell r="B4417">
            <v>91864</v>
          </cell>
        </row>
        <row r="4417">
          <cell r="AW4417">
            <v>17.53</v>
          </cell>
        </row>
        <row r="4418">
          <cell r="B4418">
            <v>91868</v>
          </cell>
        </row>
        <row r="4418">
          <cell r="AW4418">
            <v>16.19</v>
          </cell>
        </row>
        <row r="4419">
          <cell r="B4419">
            <v>91872</v>
          </cell>
        </row>
        <row r="4419">
          <cell r="AW4419">
            <v>20.71</v>
          </cell>
        </row>
        <row r="4420">
          <cell r="B4420">
            <v>91865</v>
          </cell>
        </row>
        <row r="4420">
          <cell r="AW4420">
            <v>22.07</v>
          </cell>
        </row>
        <row r="4421">
          <cell r="B4421">
            <v>91869</v>
          </cell>
        </row>
        <row r="4421">
          <cell r="AW4421">
            <v>20.68</v>
          </cell>
        </row>
        <row r="4422">
          <cell r="B4422">
            <v>91873</v>
          </cell>
        </row>
        <row r="4422">
          <cell r="AW4422">
            <v>25.2</v>
          </cell>
        </row>
        <row r="4423">
          <cell r="B4423">
            <v>91981</v>
          </cell>
        </row>
        <row r="4423">
          <cell r="AW4423">
            <v>55.75</v>
          </cell>
        </row>
        <row r="4424">
          <cell r="B4424">
            <v>91980</v>
          </cell>
        </row>
        <row r="4424">
          <cell r="AW4424">
            <v>43.42</v>
          </cell>
        </row>
        <row r="4425">
          <cell r="B4425">
            <v>91979</v>
          </cell>
        </row>
        <row r="4425">
          <cell r="AW4425">
            <v>57.2</v>
          </cell>
        </row>
        <row r="4426">
          <cell r="B4426">
            <v>91978</v>
          </cell>
        </row>
        <row r="4426">
          <cell r="AW4426">
            <v>44.87</v>
          </cell>
        </row>
        <row r="4427">
          <cell r="B4427">
            <v>92029</v>
          </cell>
        </row>
        <row r="4427">
          <cell r="AW4427">
            <v>63.87</v>
          </cell>
        </row>
        <row r="4428">
          <cell r="B4428">
            <v>92028</v>
          </cell>
        </row>
        <row r="4428">
          <cell r="AW4428">
            <v>51.54</v>
          </cell>
        </row>
        <row r="4429">
          <cell r="B4429">
            <v>92031</v>
          </cell>
        </row>
        <row r="4429">
          <cell r="AW4429">
            <v>87.2</v>
          </cell>
        </row>
        <row r="4430">
          <cell r="B4430">
            <v>92030</v>
          </cell>
        </row>
        <row r="4430">
          <cell r="AW4430">
            <v>74.87</v>
          </cell>
        </row>
        <row r="4431">
          <cell r="B4431">
            <v>91955</v>
          </cell>
        </row>
        <row r="4431">
          <cell r="AW4431">
            <v>40.47</v>
          </cell>
        </row>
        <row r="4432">
          <cell r="B4432">
            <v>91954</v>
          </cell>
        </row>
        <row r="4432">
          <cell r="AW4432">
            <v>28.14</v>
          </cell>
        </row>
        <row r="4433">
          <cell r="B4433">
            <v>92033</v>
          </cell>
        </row>
        <row r="4433">
          <cell r="AW4433">
            <v>88.55</v>
          </cell>
        </row>
        <row r="4434">
          <cell r="B4434">
            <v>92032</v>
          </cell>
        </row>
        <row r="4434">
          <cell r="AW4434">
            <v>76.22</v>
          </cell>
        </row>
        <row r="4435">
          <cell r="B4435">
            <v>91961</v>
          </cell>
        </row>
        <row r="4435">
          <cell r="AW4435">
            <v>65.22</v>
          </cell>
        </row>
        <row r="4436">
          <cell r="B4436">
            <v>91960</v>
          </cell>
        </row>
        <row r="4436">
          <cell r="AW4436">
            <v>52.89</v>
          </cell>
        </row>
        <row r="4437">
          <cell r="B4437">
            <v>91969</v>
          </cell>
        </row>
        <row r="4437">
          <cell r="AW4437">
            <v>89.9</v>
          </cell>
        </row>
        <row r="4438">
          <cell r="B4438">
            <v>91968</v>
          </cell>
        </row>
        <row r="4438">
          <cell r="AW4438">
            <v>77.57</v>
          </cell>
        </row>
        <row r="4439">
          <cell r="B4439">
            <v>91985</v>
          </cell>
        </row>
        <row r="4439">
          <cell r="AW4439">
            <v>31.98</v>
          </cell>
        </row>
        <row r="4440">
          <cell r="B4440">
            <v>91984</v>
          </cell>
        </row>
        <row r="4440">
          <cell r="AW4440">
            <v>19.65</v>
          </cell>
        </row>
        <row r="4441">
          <cell r="B4441">
            <v>91989</v>
          </cell>
        </row>
        <row r="4441">
          <cell r="AW4441">
            <v>36.83</v>
          </cell>
        </row>
        <row r="4442">
          <cell r="B4442">
            <v>91988</v>
          </cell>
        </row>
        <row r="4442">
          <cell r="AW4442">
            <v>24.5</v>
          </cell>
        </row>
        <row r="4443">
          <cell r="B4443">
            <v>92023</v>
          </cell>
        </row>
        <row r="4443">
          <cell r="AW4443">
            <v>56.64</v>
          </cell>
        </row>
        <row r="4444">
          <cell r="B4444">
            <v>92022</v>
          </cell>
        </row>
        <row r="4444">
          <cell r="AW4444">
            <v>44.31</v>
          </cell>
        </row>
        <row r="4445">
          <cell r="B4445">
            <v>92025</v>
          </cell>
        </row>
        <row r="4445">
          <cell r="AW4445">
            <v>80.04</v>
          </cell>
        </row>
        <row r="4446">
          <cell r="B4446">
            <v>92024</v>
          </cell>
        </row>
        <row r="4446">
          <cell r="AW4446">
            <v>67.71</v>
          </cell>
        </row>
        <row r="4447">
          <cell r="B4447">
            <v>91957</v>
          </cell>
        </row>
        <row r="4447">
          <cell r="AW4447">
            <v>57.99</v>
          </cell>
        </row>
        <row r="4448">
          <cell r="B4448">
            <v>91956</v>
          </cell>
        </row>
        <row r="4448">
          <cell r="AW4448">
            <v>45.66</v>
          </cell>
        </row>
        <row r="4449">
          <cell r="B4449">
            <v>91963</v>
          </cell>
        </row>
        <row r="4449">
          <cell r="AW4449">
            <v>82.74</v>
          </cell>
        </row>
        <row r="4450">
          <cell r="B4450">
            <v>91962</v>
          </cell>
        </row>
        <row r="4450">
          <cell r="AW4450">
            <v>70.41</v>
          </cell>
        </row>
        <row r="4451">
          <cell r="B4451">
            <v>91953</v>
          </cell>
        </row>
        <row r="4451">
          <cell r="AW4451">
            <v>33.31</v>
          </cell>
        </row>
        <row r="4452">
          <cell r="B4452">
            <v>91952</v>
          </cell>
        </row>
        <row r="4452">
          <cell r="AW4452">
            <v>20.98</v>
          </cell>
        </row>
        <row r="4453">
          <cell r="B4453">
            <v>92035</v>
          </cell>
        </row>
        <row r="4453">
          <cell r="AW4453">
            <v>81.39</v>
          </cell>
        </row>
        <row r="4454">
          <cell r="B4454">
            <v>92034</v>
          </cell>
        </row>
        <row r="4454">
          <cell r="AW4454">
            <v>69.06</v>
          </cell>
        </row>
        <row r="4455">
          <cell r="B4455">
            <v>92027</v>
          </cell>
        </row>
        <row r="4455">
          <cell r="AW4455">
            <v>74.23</v>
          </cell>
        </row>
        <row r="4456">
          <cell r="B4456">
            <v>92026</v>
          </cell>
        </row>
        <row r="4456">
          <cell r="AW4456">
            <v>61.9</v>
          </cell>
        </row>
        <row r="4457">
          <cell r="B4457">
            <v>91965</v>
          </cell>
        </row>
        <row r="4457">
          <cell r="AW4457">
            <v>75.58</v>
          </cell>
        </row>
        <row r="4458">
          <cell r="B4458">
            <v>91964</v>
          </cell>
        </row>
        <row r="4458">
          <cell r="AW4458">
            <v>63.25</v>
          </cell>
        </row>
        <row r="4459">
          <cell r="B4459">
            <v>91973</v>
          </cell>
        </row>
        <row r="4459">
          <cell r="AW4459">
            <v>106.7</v>
          </cell>
        </row>
        <row r="4460">
          <cell r="B4460">
            <v>91972</v>
          </cell>
        </row>
        <row r="4460">
          <cell r="AW4460">
            <v>88.42</v>
          </cell>
        </row>
        <row r="4461">
          <cell r="B4461">
            <v>91959</v>
          </cell>
        </row>
        <row r="4461">
          <cell r="AW4461">
            <v>50.88</v>
          </cell>
        </row>
        <row r="4462">
          <cell r="B4462">
            <v>91958</v>
          </cell>
        </row>
        <row r="4462">
          <cell r="AW4462">
            <v>38.55</v>
          </cell>
        </row>
        <row r="4463">
          <cell r="B4463">
            <v>91971</v>
          </cell>
        </row>
        <row r="4463">
          <cell r="AW4463">
            <v>99.49</v>
          </cell>
        </row>
        <row r="4464">
          <cell r="B4464">
            <v>91970</v>
          </cell>
        </row>
        <row r="4464">
          <cell r="AW4464">
            <v>81.21</v>
          </cell>
        </row>
        <row r="4465">
          <cell r="B4465">
            <v>91967</v>
          </cell>
        </row>
        <row r="4465">
          <cell r="AW4465">
            <v>68.47</v>
          </cell>
        </row>
        <row r="4466">
          <cell r="B4466">
            <v>91966</v>
          </cell>
        </row>
        <row r="4466">
          <cell r="AW4466">
            <v>56.14</v>
          </cell>
        </row>
        <row r="4467">
          <cell r="B4467">
            <v>91975</v>
          </cell>
        </row>
        <row r="4467">
          <cell r="AW4467">
            <v>92.32</v>
          </cell>
        </row>
        <row r="4468">
          <cell r="B4468">
            <v>91974</v>
          </cell>
        </row>
        <row r="4468">
          <cell r="AW4468">
            <v>74.04</v>
          </cell>
        </row>
        <row r="4469">
          <cell r="B4469">
            <v>91977</v>
          </cell>
        </row>
        <row r="4469">
          <cell r="AW4469">
            <v>127.54</v>
          </cell>
        </row>
        <row r="4470">
          <cell r="B4470">
            <v>91976</v>
          </cell>
        </row>
        <row r="4470">
          <cell r="AW4470">
            <v>109.26</v>
          </cell>
        </row>
        <row r="4471">
          <cell r="B4471">
            <v>91874</v>
          </cell>
        </row>
        <row r="4471">
          <cell r="AW4471">
            <v>7.54</v>
          </cell>
        </row>
        <row r="4472">
          <cell r="B4472">
            <v>91878</v>
          </cell>
        </row>
        <row r="4472">
          <cell r="AW4472">
            <v>5.94</v>
          </cell>
        </row>
        <row r="4473">
          <cell r="B4473">
            <v>91882</v>
          </cell>
        </row>
        <row r="4473">
          <cell r="AW4473">
            <v>10.83</v>
          </cell>
        </row>
        <row r="4474">
          <cell r="B4474">
            <v>91875</v>
          </cell>
        </row>
        <row r="4474">
          <cell r="AW4474">
            <v>8.84</v>
          </cell>
        </row>
        <row r="4475">
          <cell r="B4475">
            <v>91879</v>
          </cell>
        </row>
        <row r="4475">
          <cell r="AW4475">
            <v>7.24</v>
          </cell>
        </row>
        <row r="4476">
          <cell r="B4476">
            <v>91884</v>
          </cell>
        </row>
        <row r="4476">
          <cell r="AW4476">
            <v>12.13</v>
          </cell>
        </row>
        <row r="4477">
          <cell r="B4477">
            <v>91876</v>
          </cell>
        </row>
        <row r="4477">
          <cell r="AW4477">
            <v>10.62</v>
          </cell>
        </row>
        <row r="4478">
          <cell r="B4478">
            <v>91880</v>
          </cell>
        </row>
        <row r="4478">
          <cell r="AW4478">
            <v>9.03</v>
          </cell>
        </row>
        <row r="4479">
          <cell r="B4479">
            <v>91885</v>
          </cell>
        </row>
        <row r="4479">
          <cell r="AW4479">
            <v>13.86</v>
          </cell>
        </row>
        <row r="4480">
          <cell r="B4480">
            <v>91877</v>
          </cell>
        </row>
        <row r="4480">
          <cell r="AW4480">
            <v>13.07</v>
          </cell>
        </row>
        <row r="4481">
          <cell r="B4481">
            <v>91881</v>
          </cell>
        </row>
        <row r="4481">
          <cell r="AW4481">
            <v>11.48</v>
          </cell>
        </row>
        <row r="4482">
          <cell r="B4482">
            <v>91886</v>
          </cell>
        </row>
        <row r="4482">
          <cell r="AW4482">
            <v>16.26</v>
          </cell>
        </row>
        <row r="4483">
          <cell r="B4483">
            <v>91945</v>
          </cell>
        </row>
        <row r="4483">
          <cell r="AW4483">
            <v>15.57</v>
          </cell>
        </row>
        <row r="4484">
          <cell r="B4484">
            <v>91947</v>
          </cell>
        </row>
        <row r="4484">
          <cell r="AW4484">
            <v>10.3</v>
          </cell>
        </row>
        <row r="4485">
          <cell r="B4485">
            <v>91946</v>
          </cell>
        </row>
        <row r="4485">
          <cell r="AW4485">
            <v>12.33</v>
          </cell>
        </row>
        <row r="4486">
          <cell r="B4486">
            <v>91949</v>
          </cell>
        </row>
        <row r="4486">
          <cell r="AW4486">
            <v>22.24</v>
          </cell>
        </row>
        <row r="4487">
          <cell r="B4487">
            <v>91951</v>
          </cell>
        </row>
        <row r="4487">
          <cell r="AW4487">
            <v>15.92</v>
          </cell>
        </row>
        <row r="4488">
          <cell r="B4488">
            <v>91950</v>
          </cell>
        </row>
        <row r="4488">
          <cell r="AW4488">
            <v>18.28</v>
          </cell>
        </row>
        <row r="4489">
          <cell r="B4489">
            <v>91992</v>
          </cell>
        </row>
        <row r="4489">
          <cell r="AW4489">
            <v>49.79</v>
          </cell>
        </row>
        <row r="4490">
          <cell r="B4490">
            <v>91990</v>
          </cell>
        </row>
        <row r="4490">
          <cell r="AW4490">
            <v>37.46</v>
          </cell>
        </row>
        <row r="4491">
          <cell r="B4491">
            <v>91993</v>
          </cell>
        </row>
        <row r="4491">
          <cell r="AW4491">
            <v>52.41</v>
          </cell>
        </row>
        <row r="4492">
          <cell r="B4492">
            <v>91991</v>
          </cell>
        </row>
        <row r="4492">
          <cell r="AW4492">
            <v>40.08</v>
          </cell>
        </row>
        <row r="4493">
          <cell r="B4493">
            <v>92000</v>
          </cell>
        </row>
        <row r="4493">
          <cell r="AW4493">
            <v>35</v>
          </cell>
        </row>
        <row r="4494">
          <cell r="B4494">
            <v>91998</v>
          </cell>
        </row>
        <row r="4494">
          <cell r="AW4494">
            <v>22.67</v>
          </cell>
        </row>
        <row r="4495">
          <cell r="B4495">
            <v>92001</v>
          </cell>
        </row>
        <row r="4495">
          <cell r="AW4495">
            <v>37.62</v>
          </cell>
        </row>
        <row r="4496">
          <cell r="B4496">
            <v>91999</v>
          </cell>
        </row>
        <row r="4496">
          <cell r="AW4496">
            <v>25.29</v>
          </cell>
        </row>
        <row r="4497">
          <cell r="B4497">
            <v>92008</v>
          </cell>
        </row>
        <row r="4497">
          <cell r="AW4497">
            <v>54.21</v>
          </cell>
        </row>
        <row r="4498">
          <cell r="B4498">
            <v>92006</v>
          </cell>
        </row>
        <row r="4498">
          <cell r="AW4498">
            <v>41.88</v>
          </cell>
        </row>
        <row r="4499">
          <cell r="B4499">
            <v>92009</v>
          </cell>
        </row>
        <row r="4499">
          <cell r="AW4499">
            <v>59.45</v>
          </cell>
        </row>
        <row r="4500">
          <cell r="B4500">
            <v>92007</v>
          </cell>
        </row>
        <row r="4500">
          <cell r="AW4500">
            <v>47.12</v>
          </cell>
        </row>
        <row r="4501">
          <cell r="B4501">
            <v>92016</v>
          </cell>
        </row>
        <row r="4501">
          <cell r="AW4501">
            <v>73.43</v>
          </cell>
        </row>
        <row r="4502">
          <cell r="B4502">
            <v>92014</v>
          </cell>
        </row>
        <row r="4502">
          <cell r="AW4502">
            <v>61.1</v>
          </cell>
        </row>
        <row r="4503">
          <cell r="B4503">
            <v>92017</v>
          </cell>
        </row>
        <row r="4503">
          <cell r="AW4503">
            <v>81.29</v>
          </cell>
        </row>
        <row r="4504">
          <cell r="B4504">
            <v>92015</v>
          </cell>
        </row>
        <row r="4504">
          <cell r="AW4504">
            <v>68.96</v>
          </cell>
        </row>
        <row r="4505">
          <cell r="B4505">
            <v>92019</v>
          </cell>
        </row>
        <row r="4505">
          <cell r="AW4505">
            <v>99.19</v>
          </cell>
        </row>
        <row r="4506">
          <cell r="B4506">
            <v>92018</v>
          </cell>
        </row>
        <row r="4506">
          <cell r="AW4506">
            <v>80.91</v>
          </cell>
        </row>
        <row r="4507">
          <cell r="B4507">
            <v>92021</v>
          </cell>
        </row>
        <row r="4507">
          <cell r="AW4507">
            <v>137.9</v>
          </cell>
        </row>
        <row r="4508">
          <cell r="B4508">
            <v>92020</v>
          </cell>
        </row>
        <row r="4508">
          <cell r="AW4508">
            <v>119.62</v>
          </cell>
        </row>
        <row r="4509">
          <cell r="B4509">
            <v>91996</v>
          </cell>
        </row>
        <row r="4509">
          <cell r="AW4509">
            <v>39.12</v>
          </cell>
        </row>
        <row r="4510">
          <cell r="B4510">
            <v>91994</v>
          </cell>
        </row>
        <row r="4510">
          <cell r="AW4510">
            <v>26.79</v>
          </cell>
        </row>
        <row r="4511">
          <cell r="B4511">
            <v>91997</v>
          </cell>
        </row>
        <row r="4511">
          <cell r="AW4511">
            <v>41.74</v>
          </cell>
        </row>
        <row r="4512">
          <cell r="B4512">
            <v>91995</v>
          </cell>
        </row>
        <row r="4512">
          <cell r="AW4512">
            <v>29.41</v>
          </cell>
        </row>
        <row r="4513">
          <cell r="B4513">
            <v>92004</v>
          </cell>
        </row>
        <row r="4513">
          <cell r="AW4513">
            <v>62.52</v>
          </cell>
        </row>
        <row r="4514">
          <cell r="B4514">
            <v>92002</v>
          </cell>
        </row>
        <row r="4514">
          <cell r="AW4514">
            <v>50.19</v>
          </cell>
        </row>
        <row r="4515">
          <cell r="B4515">
            <v>92005</v>
          </cell>
        </row>
        <row r="4515">
          <cell r="AW4515">
            <v>67.76</v>
          </cell>
        </row>
        <row r="4516">
          <cell r="B4516">
            <v>92003</v>
          </cell>
        </row>
        <row r="4516">
          <cell r="AW4516">
            <v>55.43</v>
          </cell>
        </row>
        <row r="4517">
          <cell r="B4517">
            <v>92012</v>
          </cell>
        </row>
        <row r="4517">
          <cell r="AW4517">
            <v>85.85</v>
          </cell>
        </row>
        <row r="4518">
          <cell r="B4518">
            <v>92010</v>
          </cell>
        </row>
        <row r="4518">
          <cell r="AW4518">
            <v>73.52</v>
          </cell>
        </row>
        <row r="4519">
          <cell r="B4519">
            <v>92013</v>
          </cell>
        </row>
        <row r="4519">
          <cell r="AW4519">
            <v>93.71</v>
          </cell>
        </row>
        <row r="4520">
          <cell r="B4520">
            <v>92011</v>
          </cell>
        </row>
        <row r="4520">
          <cell r="AW4520">
            <v>81.38</v>
          </cell>
        </row>
        <row r="4521">
          <cell r="B4521">
            <v>95777</v>
          </cell>
        </row>
        <row r="4521">
          <cell r="AW4521">
            <v>29.46</v>
          </cell>
        </row>
        <row r="4522">
          <cell r="B4522">
            <v>95780</v>
          </cell>
        </row>
        <row r="4522">
          <cell r="AW4522">
            <v>35.29</v>
          </cell>
        </row>
        <row r="4523">
          <cell r="B4523">
            <v>95783</v>
          </cell>
        </row>
        <row r="4523">
          <cell r="AW4523">
            <v>0</v>
          </cell>
        </row>
        <row r="4524">
          <cell r="B4524">
            <v>95778</v>
          </cell>
        </row>
        <row r="4524">
          <cell r="AW4524">
            <v>32.75</v>
          </cell>
        </row>
        <row r="4525">
          <cell r="B4525">
            <v>95781</v>
          </cell>
        </row>
        <row r="4525">
          <cell r="AW4525">
            <v>39.72</v>
          </cell>
        </row>
        <row r="4526">
          <cell r="B4526">
            <v>95784</v>
          </cell>
        </row>
        <row r="4526">
          <cell r="AW4526">
            <v>0</v>
          </cell>
        </row>
        <row r="4527">
          <cell r="B4527">
            <v>95782</v>
          </cell>
        </row>
        <row r="4527">
          <cell r="AW4527">
            <v>37.86</v>
          </cell>
        </row>
        <row r="4528">
          <cell r="B4528">
            <v>95779</v>
          </cell>
        </row>
        <row r="4528">
          <cell r="AW4528">
            <v>27.21</v>
          </cell>
        </row>
        <row r="4529">
          <cell r="B4529">
            <v>95785</v>
          </cell>
        </row>
        <row r="4529">
          <cell r="AW4529">
            <v>44.96</v>
          </cell>
        </row>
        <row r="4530">
          <cell r="B4530">
            <v>95792</v>
          </cell>
        </row>
        <row r="4530">
          <cell r="AW4530">
            <v>0</v>
          </cell>
        </row>
        <row r="4531">
          <cell r="B4531">
            <v>95793</v>
          </cell>
        </row>
        <row r="4531">
          <cell r="AW4531">
            <v>0</v>
          </cell>
        </row>
        <row r="4532">
          <cell r="B4532">
            <v>95794</v>
          </cell>
        </row>
        <row r="4532">
          <cell r="AW4532">
            <v>0</v>
          </cell>
        </row>
        <row r="4533">
          <cell r="B4533">
            <v>95786</v>
          </cell>
        </row>
        <row r="4533">
          <cell r="AW4533">
            <v>0</v>
          </cell>
        </row>
        <row r="4534">
          <cell r="B4534">
            <v>95788</v>
          </cell>
        </row>
        <row r="4534">
          <cell r="AW4534">
            <v>0</v>
          </cell>
        </row>
        <row r="4535">
          <cell r="B4535">
            <v>95790</v>
          </cell>
        </row>
        <row r="4535">
          <cell r="AW4535">
            <v>0</v>
          </cell>
        </row>
        <row r="4536">
          <cell r="B4536">
            <v>95787</v>
          </cell>
        </row>
        <row r="4536">
          <cell r="AW4536">
            <v>32.35</v>
          </cell>
        </row>
        <row r="4537">
          <cell r="B4537">
            <v>95789</v>
          </cell>
        </row>
        <row r="4537">
          <cell r="AW4537">
            <v>44.55</v>
          </cell>
        </row>
        <row r="4538">
          <cell r="B4538">
            <v>95791</v>
          </cell>
        </row>
        <row r="4538">
          <cell r="AW4538">
            <v>62.46</v>
          </cell>
        </row>
        <row r="4539">
          <cell r="B4539">
            <v>95795</v>
          </cell>
        </row>
        <row r="4539">
          <cell r="AW4539">
            <v>36.87</v>
          </cell>
        </row>
        <row r="4540">
          <cell r="B4540">
            <v>95796</v>
          </cell>
        </row>
        <row r="4540">
          <cell r="AW4540">
            <v>52.29</v>
          </cell>
        </row>
        <row r="4541">
          <cell r="B4541">
            <v>95797</v>
          </cell>
        </row>
        <row r="4541">
          <cell r="AW4541">
            <v>72.7</v>
          </cell>
        </row>
        <row r="4542">
          <cell r="B4542">
            <v>95798</v>
          </cell>
        </row>
        <row r="4542">
          <cell r="AW4542">
            <v>0</v>
          </cell>
        </row>
        <row r="4543">
          <cell r="B4543">
            <v>95799</v>
          </cell>
        </row>
        <row r="4543">
          <cell r="AW4543">
            <v>0</v>
          </cell>
        </row>
        <row r="4544">
          <cell r="B4544">
            <v>95800</v>
          </cell>
        </row>
        <row r="4544">
          <cell r="AW4544">
            <v>0</v>
          </cell>
        </row>
        <row r="4545">
          <cell r="B4545">
            <v>95801</v>
          </cell>
        </row>
        <row r="4545">
          <cell r="AW4545">
            <v>44.43</v>
          </cell>
        </row>
        <row r="4546">
          <cell r="B4546">
            <v>95802</v>
          </cell>
        </row>
        <row r="4546">
          <cell r="AW4546">
            <v>54.88</v>
          </cell>
        </row>
        <row r="4547">
          <cell r="B4547">
            <v>95803</v>
          </cell>
        </row>
        <row r="4547">
          <cell r="AW4547">
            <v>80.57</v>
          </cell>
        </row>
        <row r="4548">
          <cell r="B4548">
            <v>95804</v>
          </cell>
        </row>
        <row r="4548">
          <cell r="AW4548">
            <v>23.68</v>
          </cell>
        </row>
        <row r="4549">
          <cell r="B4549">
            <v>95805</v>
          </cell>
        </row>
        <row r="4549">
          <cell r="AW4549">
            <v>25.05</v>
          </cell>
        </row>
        <row r="4550">
          <cell r="B4550">
            <v>95806</v>
          </cell>
        </row>
        <row r="4550">
          <cell r="AW4550">
            <v>27.48</v>
          </cell>
        </row>
        <row r="4551">
          <cell r="B4551">
            <v>104401</v>
          </cell>
        </row>
        <row r="4551">
          <cell r="AW4551">
            <v>26.3</v>
          </cell>
        </row>
        <row r="4552">
          <cell r="B4552">
            <v>104402</v>
          </cell>
        </row>
        <row r="4552">
          <cell r="AW4552">
            <v>27.7</v>
          </cell>
        </row>
        <row r="4553">
          <cell r="B4553">
            <v>104403</v>
          </cell>
        </row>
        <row r="4553">
          <cell r="AW4553">
            <v>34.3</v>
          </cell>
        </row>
        <row r="4554">
          <cell r="B4554">
            <v>104395</v>
          </cell>
        </row>
        <row r="4554">
          <cell r="AW4554">
            <v>23.18</v>
          </cell>
        </row>
        <row r="4555">
          <cell r="B4555">
            <v>104396</v>
          </cell>
        </row>
        <row r="4555">
          <cell r="AW4555">
            <v>23.71</v>
          </cell>
        </row>
        <row r="4556">
          <cell r="B4556">
            <v>104397</v>
          </cell>
        </row>
        <row r="4556">
          <cell r="AW4556">
            <v>28.12</v>
          </cell>
        </row>
        <row r="4557">
          <cell r="B4557">
            <v>95810</v>
          </cell>
        </row>
        <row r="4557">
          <cell r="AW4557">
            <v>16.61</v>
          </cell>
        </row>
        <row r="4558">
          <cell r="B4558">
            <v>95811</v>
          </cell>
        </row>
        <row r="4558">
          <cell r="AW4558">
            <v>20.73</v>
          </cell>
        </row>
        <row r="4559">
          <cell r="B4559">
            <v>95812</v>
          </cell>
        </row>
        <row r="4559">
          <cell r="AW4559">
            <v>28.47</v>
          </cell>
        </row>
        <row r="4560">
          <cell r="B4560">
            <v>95807</v>
          </cell>
        </row>
        <row r="4560">
          <cell r="AW4560">
            <v>27.82</v>
          </cell>
        </row>
        <row r="4561">
          <cell r="B4561">
            <v>95808</v>
          </cell>
        </row>
        <row r="4561">
          <cell r="AW4561">
            <v>31.92</v>
          </cell>
        </row>
        <row r="4562">
          <cell r="B4562">
            <v>95809</v>
          </cell>
        </row>
        <row r="4562">
          <cell r="AW4562">
            <v>39.67</v>
          </cell>
        </row>
        <row r="4563">
          <cell r="B4563">
            <v>104398</v>
          </cell>
        </row>
        <row r="4563">
          <cell r="AW4563">
            <v>27.81</v>
          </cell>
        </row>
        <row r="4564">
          <cell r="B4564">
            <v>104399</v>
          </cell>
        </row>
        <row r="4564">
          <cell r="AW4564">
            <v>30.57</v>
          </cell>
        </row>
        <row r="4565">
          <cell r="B4565">
            <v>104400</v>
          </cell>
        </row>
        <row r="4565">
          <cell r="AW4565">
            <v>39.09</v>
          </cell>
        </row>
        <row r="4566">
          <cell r="B4566">
            <v>104404</v>
          </cell>
        </row>
        <row r="4566">
          <cell r="AW4566">
            <v>35.63</v>
          </cell>
        </row>
        <row r="4567">
          <cell r="B4567">
            <v>104405</v>
          </cell>
        </row>
        <row r="4567">
          <cell r="AW4567">
            <v>47.98</v>
          </cell>
        </row>
        <row r="4568">
          <cell r="B4568">
            <v>95813</v>
          </cell>
        </row>
        <row r="4568">
          <cell r="AW4568">
            <v>19.37</v>
          </cell>
        </row>
        <row r="4569">
          <cell r="B4569">
            <v>95814</v>
          </cell>
        </row>
        <row r="4569">
          <cell r="AW4569">
            <v>24.85</v>
          </cell>
        </row>
        <row r="4570">
          <cell r="B4570">
            <v>95815</v>
          </cell>
        </row>
        <row r="4570">
          <cell r="AW4570">
            <v>36.78</v>
          </cell>
        </row>
        <row r="4571">
          <cell r="B4571">
            <v>95816</v>
          </cell>
        </row>
        <row r="4571">
          <cell r="AW4571">
            <v>33.6</v>
          </cell>
        </row>
        <row r="4572">
          <cell r="B4572">
            <v>95817</v>
          </cell>
        </row>
        <row r="4572">
          <cell r="AW4572">
            <v>39.95</v>
          </cell>
        </row>
        <row r="4573">
          <cell r="B4573">
            <v>95818</v>
          </cell>
        </row>
        <row r="4573">
          <cell r="AW4573">
            <v>55.29</v>
          </cell>
        </row>
        <row r="4574">
          <cell r="B4574">
            <v>104391</v>
          </cell>
        </row>
        <row r="4574">
          <cell r="AW4574">
            <v>0</v>
          </cell>
        </row>
        <row r="4575">
          <cell r="B4575">
            <v>104392</v>
          </cell>
        </row>
        <row r="4575">
          <cell r="AW4575">
            <v>0</v>
          </cell>
        </row>
        <row r="4576">
          <cell r="B4576">
            <v>104393</v>
          </cell>
        </row>
        <row r="4576">
          <cell r="AW4576">
            <v>0</v>
          </cell>
        </row>
        <row r="4577">
          <cell r="B4577">
            <v>104394</v>
          </cell>
        </row>
        <row r="4577">
          <cell r="AW4577">
            <v>0</v>
          </cell>
        </row>
        <row r="4578">
          <cell r="B4578">
            <v>95761</v>
          </cell>
        </row>
        <row r="4578">
          <cell r="AW4578">
            <v>0</v>
          </cell>
        </row>
        <row r="4579">
          <cell r="B4579">
            <v>95763</v>
          </cell>
        </row>
        <row r="4579">
          <cell r="AW4579">
            <v>0</v>
          </cell>
        </row>
        <row r="4580">
          <cell r="B4580">
            <v>95765</v>
          </cell>
        </row>
        <row r="4580">
          <cell r="AW4580">
            <v>0</v>
          </cell>
        </row>
        <row r="4581">
          <cell r="B4581">
            <v>95767</v>
          </cell>
        </row>
        <row r="4581">
          <cell r="AW4581">
            <v>0</v>
          </cell>
        </row>
        <row r="4582">
          <cell r="B4582">
            <v>95762</v>
          </cell>
        </row>
        <row r="4582">
          <cell r="AW4582">
            <v>0</v>
          </cell>
        </row>
        <row r="4583">
          <cell r="B4583">
            <v>95764</v>
          </cell>
        </row>
        <row r="4583">
          <cell r="AW4583">
            <v>0</v>
          </cell>
        </row>
        <row r="4584">
          <cell r="B4584">
            <v>95766</v>
          </cell>
        </row>
        <row r="4584">
          <cell r="AW4584">
            <v>0</v>
          </cell>
        </row>
        <row r="4585">
          <cell r="B4585">
            <v>95768</v>
          </cell>
        </row>
        <row r="4585">
          <cell r="AW4585">
            <v>0</v>
          </cell>
        </row>
        <row r="4586">
          <cell r="B4586">
            <v>95739</v>
          </cell>
        </row>
        <row r="4586">
          <cell r="AW4586">
            <v>0</v>
          </cell>
        </row>
        <row r="4587">
          <cell r="B4587">
            <v>95740</v>
          </cell>
        </row>
        <row r="4587">
          <cell r="AW4587">
            <v>0</v>
          </cell>
        </row>
        <row r="4588">
          <cell r="B4588">
            <v>95741</v>
          </cell>
        </row>
        <row r="4588">
          <cell r="AW4588">
            <v>0</v>
          </cell>
        </row>
        <row r="4589">
          <cell r="B4589">
            <v>104409</v>
          </cell>
        </row>
        <row r="4589">
          <cell r="AW4589">
            <v>0</v>
          </cell>
        </row>
        <row r="4590">
          <cell r="B4590">
            <v>104408</v>
          </cell>
        </row>
        <row r="4590">
          <cell r="AW4590">
            <v>0</v>
          </cell>
        </row>
        <row r="4591">
          <cell r="B4591">
            <v>104407</v>
          </cell>
        </row>
        <row r="4591">
          <cell r="AW4591">
            <v>0</v>
          </cell>
        </row>
        <row r="4592">
          <cell r="B4592">
            <v>104406</v>
          </cell>
        </row>
        <row r="4592">
          <cell r="AW4592">
            <v>0</v>
          </cell>
        </row>
        <row r="4593">
          <cell r="B4593">
            <v>95726</v>
          </cell>
        </row>
        <row r="4593">
          <cell r="AW4593">
            <v>18.4</v>
          </cell>
        </row>
        <row r="4594">
          <cell r="B4594">
            <v>95727</v>
          </cell>
        </row>
        <row r="4594">
          <cell r="AW4594">
            <v>22.36</v>
          </cell>
        </row>
        <row r="4595">
          <cell r="B4595">
            <v>95728</v>
          </cell>
        </row>
        <row r="4595">
          <cell r="AW4595">
            <v>28.89</v>
          </cell>
        </row>
        <row r="4596">
          <cell r="B4596">
            <v>104452</v>
          </cell>
        </row>
        <row r="4596">
          <cell r="AW4596">
            <v>0</v>
          </cell>
        </row>
        <row r="4597">
          <cell r="B4597">
            <v>104448</v>
          </cell>
        </row>
        <row r="4597">
          <cell r="AW4597">
            <v>0</v>
          </cell>
        </row>
        <row r="4598">
          <cell r="B4598">
            <v>104449</v>
          </cell>
        </row>
        <row r="4598">
          <cell r="AW4598">
            <v>0</v>
          </cell>
        </row>
        <row r="4599">
          <cell r="B4599">
            <v>104450</v>
          </cell>
        </row>
        <row r="4599">
          <cell r="AW4599">
            <v>0</v>
          </cell>
        </row>
        <row r="4600">
          <cell r="B4600">
            <v>104445</v>
          </cell>
        </row>
        <row r="4600">
          <cell r="AW4600">
            <v>0</v>
          </cell>
        </row>
        <row r="4601">
          <cell r="B4601">
            <v>104446</v>
          </cell>
        </row>
        <row r="4601">
          <cell r="AW4601">
            <v>0</v>
          </cell>
        </row>
        <row r="4602">
          <cell r="B4602">
            <v>104447</v>
          </cell>
        </row>
        <row r="4602">
          <cell r="AW4602">
            <v>0</v>
          </cell>
        </row>
        <row r="4603">
          <cell r="B4603">
            <v>92980</v>
          </cell>
        </row>
        <row r="4603">
          <cell r="AW4603">
            <v>10.58</v>
          </cell>
        </row>
        <row r="4604">
          <cell r="B4604">
            <v>92979</v>
          </cell>
        </row>
        <row r="4604">
          <cell r="AW4604">
            <v>11.06</v>
          </cell>
        </row>
        <row r="4605">
          <cell r="B4605">
            <v>92982</v>
          </cell>
        </row>
        <row r="4605">
          <cell r="AW4605">
            <v>16.76</v>
          </cell>
        </row>
        <row r="4606">
          <cell r="B4606">
            <v>92981</v>
          </cell>
        </row>
        <row r="4606">
          <cell r="AW4606">
            <v>15.81</v>
          </cell>
        </row>
        <row r="4607">
          <cell r="B4607">
            <v>101885</v>
          </cell>
        </row>
        <row r="4607">
          <cell r="AW4607">
            <v>10.29</v>
          </cell>
        </row>
        <row r="4608">
          <cell r="B4608">
            <v>101884</v>
          </cell>
        </row>
        <row r="4608">
          <cell r="AW4608">
            <v>10.77</v>
          </cell>
        </row>
        <row r="4609">
          <cell r="B4609">
            <v>101887</v>
          </cell>
        </row>
        <row r="4609">
          <cell r="AW4609">
            <v>16.43</v>
          </cell>
        </row>
        <row r="4610">
          <cell r="B4610">
            <v>101886</v>
          </cell>
        </row>
        <row r="4610">
          <cell r="AW4610">
            <v>15.48</v>
          </cell>
        </row>
        <row r="4611">
          <cell r="B4611">
            <v>101889</v>
          </cell>
        </row>
        <row r="4611">
          <cell r="AW4611">
            <v>25.51</v>
          </cell>
        </row>
        <row r="4612">
          <cell r="B4612">
            <v>101888</v>
          </cell>
        </row>
        <row r="4612">
          <cell r="AW4612">
            <v>24.28</v>
          </cell>
        </row>
        <row r="4613">
          <cell r="B4613">
            <v>101938</v>
          </cell>
        </row>
        <row r="4613">
          <cell r="AW4613">
            <v>99.65</v>
          </cell>
        </row>
        <row r="4614">
          <cell r="B4614">
            <v>101904</v>
          </cell>
        </row>
        <row r="4614">
          <cell r="AW4614">
            <v>1816.31</v>
          </cell>
        </row>
        <row r="4615">
          <cell r="B4615">
            <v>101901</v>
          </cell>
        </row>
        <row r="4615">
          <cell r="AW4615">
            <v>190.96</v>
          </cell>
        </row>
        <row r="4616">
          <cell r="B4616">
            <v>101902</v>
          </cell>
        </row>
        <row r="4616">
          <cell r="AW4616">
            <v>235.71</v>
          </cell>
        </row>
        <row r="4617">
          <cell r="B4617">
            <v>101903</v>
          </cell>
        </row>
        <row r="4617">
          <cell r="AW4617">
            <v>491.96</v>
          </cell>
        </row>
        <row r="4618">
          <cell r="B4618">
            <v>97400</v>
          </cell>
        </row>
        <row r="4618">
          <cell r="AW4618">
            <v>0</v>
          </cell>
        </row>
        <row r="4619">
          <cell r="B4619">
            <v>97401</v>
          </cell>
        </row>
        <row r="4619">
          <cell r="AW4619">
            <v>0</v>
          </cell>
        </row>
        <row r="4620">
          <cell r="B4620">
            <v>97403</v>
          </cell>
        </row>
        <row r="4620">
          <cell r="AW4620">
            <v>0</v>
          </cell>
        </row>
        <row r="4621">
          <cell r="B4621">
            <v>97404</v>
          </cell>
        </row>
        <row r="4621">
          <cell r="AW4621">
            <v>0</v>
          </cell>
        </row>
        <row r="4622">
          <cell r="B4622">
            <v>97406</v>
          </cell>
        </row>
        <row r="4622">
          <cell r="AW4622">
            <v>0</v>
          </cell>
        </row>
        <row r="4623">
          <cell r="B4623">
            <v>97393</v>
          </cell>
        </row>
        <row r="4623">
          <cell r="AW4623">
            <v>0</v>
          </cell>
        </row>
        <row r="4624">
          <cell r="B4624">
            <v>97407</v>
          </cell>
        </row>
        <row r="4624">
          <cell r="AW4624">
            <v>0</v>
          </cell>
        </row>
        <row r="4625">
          <cell r="B4625">
            <v>97408</v>
          </cell>
        </row>
        <row r="4625">
          <cell r="AW4625">
            <v>0</v>
          </cell>
        </row>
        <row r="4626">
          <cell r="B4626">
            <v>97394</v>
          </cell>
        </row>
        <row r="4626">
          <cell r="AW4626">
            <v>0</v>
          </cell>
        </row>
        <row r="4627">
          <cell r="B4627">
            <v>97395</v>
          </cell>
        </row>
        <row r="4627">
          <cell r="AW4627">
            <v>0</v>
          </cell>
        </row>
        <row r="4628">
          <cell r="B4628">
            <v>97398</v>
          </cell>
        </row>
        <row r="4628">
          <cell r="AW4628">
            <v>0</v>
          </cell>
        </row>
        <row r="4629">
          <cell r="B4629">
            <v>97399</v>
          </cell>
        </row>
        <row r="4629">
          <cell r="AW4629">
            <v>0</v>
          </cell>
        </row>
        <row r="4630">
          <cell r="B4630">
            <v>97414</v>
          </cell>
        </row>
        <row r="4630">
          <cell r="AW4630">
            <v>0</v>
          </cell>
        </row>
        <row r="4631">
          <cell r="B4631">
            <v>97415</v>
          </cell>
        </row>
        <row r="4631">
          <cell r="AW4631">
            <v>0</v>
          </cell>
        </row>
        <row r="4632">
          <cell r="B4632">
            <v>97416</v>
          </cell>
        </row>
        <row r="4632">
          <cell r="AW4632">
            <v>0</v>
          </cell>
        </row>
        <row r="4633">
          <cell r="B4633">
            <v>97417</v>
          </cell>
        </row>
        <row r="4633">
          <cell r="AW4633">
            <v>0</v>
          </cell>
        </row>
        <row r="4634">
          <cell r="B4634">
            <v>97418</v>
          </cell>
        </row>
        <row r="4634">
          <cell r="AW4634">
            <v>0</v>
          </cell>
        </row>
        <row r="4635">
          <cell r="B4635">
            <v>97409</v>
          </cell>
        </row>
        <row r="4635">
          <cell r="AW4635">
            <v>0</v>
          </cell>
        </row>
        <row r="4636">
          <cell r="B4636">
            <v>97419</v>
          </cell>
        </row>
        <row r="4636">
          <cell r="AW4636">
            <v>0</v>
          </cell>
        </row>
        <row r="4637">
          <cell r="B4637">
            <v>97420</v>
          </cell>
        </row>
        <row r="4637">
          <cell r="AW4637">
            <v>0</v>
          </cell>
        </row>
        <row r="4638">
          <cell r="B4638">
            <v>97410</v>
          </cell>
        </row>
        <row r="4638">
          <cell r="AW4638">
            <v>0</v>
          </cell>
        </row>
        <row r="4639">
          <cell r="B4639">
            <v>97411</v>
          </cell>
        </row>
        <row r="4639">
          <cell r="AW4639">
            <v>0</v>
          </cell>
        </row>
        <row r="4640">
          <cell r="B4640">
            <v>97412</v>
          </cell>
        </row>
        <row r="4640">
          <cell r="AW4640">
            <v>0</v>
          </cell>
        </row>
        <row r="4641">
          <cell r="B4641">
            <v>97413</v>
          </cell>
        </row>
        <row r="4641">
          <cell r="AW4641">
            <v>0</v>
          </cell>
        </row>
        <row r="4642">
          <cell r="B4642">
            <v>101900</v>
          </cell>
        </row>
        <row r="4642">
          <cell r="AW4642">
            <v>4253.51</v>
          </cell>
        </row>
        <row r="4643">
          <cell r="B4643">
            <v>93660</v>
          </cell>
        </row>
        <row r="4643">
          <cell r="AW4643">
            <v>54.32</v>
          </cell>
        </row>
        <row r="4644">
          <cell r="B4644">
            <v>93661</v>
          </cell>
        </row>
        <row r="4644">
          <cell r="AW4644">
            <v>55.68</v>
          </cell>
        </row>
        <row r="4645">
          <cell r="B4645">
            <v>93662</v>
          </cell>
        </row>
        <row r="4645">
          <cell r="AW4645">
            <v>58.45</v>
          </cell>
        </row>
        <row r="4646">
          <cell r="B4646">
            <v>93663</v>
          </cell>
        </row>
        <row r="4646">
          <cell r="AW4646">
            <v>58.45</v>
          </cell>
        </row>
        <row r="4647">
          <cell r="B4647">
            <v>93664</v>
          </cell>
        </row>
        <row r="4647">
          <cell r="AW4647">
            <v>61.82</v>
          </cell>
        </row>
        <row r="4648">
          <cell r="B4648">
            <v>93665</v>
          </cell>
        </row>
        <row r="4648">
          <cell r="AW4648">
            <v>66.23</v>
          </cell>
        </row>
        <row r="4649">
          <cell r="B4649">
            <v>93666</v>
          </cell>
        </row>
        <row r="4649">
          <cell r="AW4649">
            <v>72.91</v>
          </cell>
        </row>
        <row r="4650">
          <cell r="B4650">
            <v>93674</v>
          </cell>
        </row>
        <row r="4650">
          <cell r="AW4650">
            <v>0</v>
          </cell>
        </row>
        <row r="4651">
          <cell r="B4651">
            <v>93675</v>
          </cell>
        </row>
        <row r="4651">
          <cell r="AW4651">
            <v>0</v>
          </cell>
        </row>
        <row r="4652">
          <cell r="B4652">
            <v>101892</v>
          </cell>
        </row>
        <row r="4652">
          <cell r="AW4652">
            <v>68.82</v>
          </cell>
        </row>
        <row r="4653">
          <cell r="B4653">
            <v>93653</v>
          </cell>
        </row>
        <row r="4653">
          <cell r="AW4653">
            <v>11.51</v>
          </cell>
        </row>
        <row r="4654">
          <cell r="B4654">
            <v>93654</v>
          </cell>
        </row>
        <row r="4654">
          <cell r="AW4654">
            <v>12.19</v>
          </cell>
        </row>
        <row r="4655">
          <cell r="B4655">
            <v>93655</v>
          </cell>
        </row>
        <row r="4655">
          <cell r="AW4655">
            <v>13.59</v>
          </cell>
        </row>
        <row r="4656">
          <cell r="B4656">
            <v>93656</v>
          </cell>
        </row>
        <row r="4656">
          <cell r="AW4656">
            <v>13.59</v>
          </cell>
        </row>
        <row r="4657">
          <cell r="B4657">
            <v>93657</v>
          </cell>
        </row>
        <row r="4657">
          <cell r="AW4657">
            <v>15.26</v>
          </cell>
        </row>
        <row r="4658">
          <cell r="B4658">
            <v>93658</v>
          </cell>
        </row>
        <row r="4658">
          <cell r="AW4658">
            <v>21.88</v>
          </cell>
        </row>
        <row r="4659">
          <cell r="B4659">
            <v>93659</v>
          </cell>
        </row>
        <row r="4659">
          <cell r="AW4659">
            <v>25.23</v>
          </cell>
        </row>
        <row r="4660">
          <cell r="B4660">
            <v>101890</v>
          </cell>
        </row>
        <row r="4660">
          <cell r="AW4660">
            <v>16.07</v>
          </cell>
        </row>
        <row r="4661">
          <cell r="B4661">
            <v>101891</v>
          </cell>
        </row>
        <row r="4661">
          <cell r="AW4661">
            <v>27.66</v>
          </cell>
        </row>
        <row r="4662">
          <cell r="B4662">
            <v>101895</v>
          </cell>
        </row>
        <row r="4662">
          <cell r="AW4662">
            <v>413.36</v>
          </cell>
        </row>
        <row r="4663">
          <cell r="B4663">
            <v>101896</v>
          </cell>
        </row>
        <row r="4663">
          <cell r="AW4663">
            <v>613.9</v>
          </cell>
        </row>
        <row r="4664">
          <cell r="B4664">
            <v>101897</v>
          </cell>
        </row>
        <row r="4664">
          <cell r="AW4664">
            <v>970.87</v>
          </cell>
        </row>
        <row r="4665">
          <cell r="B4665">
            <v>101898</v>
          </cell>
        </row>
        <row r="4665">
          <cell r="AW4665">
            <v>1290.56</v>
          </cell>
        </row>
        <row r="4666">
          <cell r="B4666">
            <v>101899</v>
          </cell>
        </row>
        <row r="4666">
          <cell r="AW4666">
            <v>2050.98</v>
          </cell>
        </row>
        <row r="4667">
          <cell r="B4667">
            <v>93676</v>
          </cell>
        </row>
        <row r="4667">
          <cell r="AW4667">
            <v>0</v>
          </cell>
        </row>
        <row r="4668">
          <cell r="B4668">
            <v>97711</v>
          </cell>
        </row>
        <row r="4668">
          <cell r="AW4668">
            <v>0</v>
          </cell>
        </row>
        <row r="4669">
          <cell r="B4669">
            <v>93667</v>
          </cell>
        </row>
        <row r="4669">
          <cell r="AW4669">
            <v>68.28</v>
          </cell>
        </row>
        <row r="4670">
          <cell r="B4670">
            <v>93668</v>
          </cell>
        </row>
        <row r="4670">
          <cell r="AW4670">
            <v>70.33</v>
          </cell>
        </row>
        <row r="4671">
          <cell r="B4671">
            <v>93669</v>
          </cell>
        </row>
        <row r="4671">
          <cell r="AW4671">
            <v>74.49</v>
          </cell>
        </row>
        <row r="4672">
          <cell r="B4672">
            <v>93670</v>
          </cell>
        </row>
        <row r="4672">
          <cell r="AW4672">
            <v>74.49</v>
          </cell>
        </row>
        <row r="4673">
          <cell r="B4673">
            <v>93671</v>
          </cell>
        </row>
        <row r="4673">
          <cell r="AW4673">
            <v>79.52</v>
          </cell>
        </row>
        <row r="4674">
          <cell r="B4674">
            <v>93672</v>
          </cell>
        </row>
        <row r="4674">
          <cell r="AW4674">
            <v>87.25</v>
          </cell>
        </row>
        <row r="4675">
          <cell r="B4675">
            <v>93673</v>
          </cell>
        </row>
        <row r="4675">
          <cell r="AW4675">
            <v>97.3</v>
          </cell>
        </row>
        <row r="4676">
          <cell r="B4676">
            <v>101893</v>
          </cell>
        </row>
        <row r="4676">
          <cell r="AW4676">
            <v>88.49</v>
          </cell>
        </row>
        <row r="4677">
          <cell r="B4677">
            <v>101894</v>
          </cell>
        </row>
        <row r="4677">
          <cell r="AW4677">
            <v>155.71</v>
          </cell>
        </row>
        <row r="4678">
          <cell r="B4678">
            <v>97421</v>
          </cell>
        </row>
        <row r="4678">
          <cell r="AW4678">
            <v>0</v>
          </cell>
        </row>
        <row r="4679">
          <cell r="B4679">
            <v>97373</v>
          </cell>
        </row>
        <row r="4679">
          <cell r="AW4679">
            <v>0</v>
          </cell>
        </row>
        <row r="4680">
          <cell r="B4680">
            <v>97374</v>
          </cell>
        </row>
        <row r="4680">
          <cell r="AW4680">
            <v>0</v>
          </cell>
        </row>
        <row r="4681">
          <cell r="B4681">
            <v>97375</v>
          </cell>
        </row>
        <row r="4681">
          <cell r="AW4681">
            <v>0</v>
          </cell>
        </row>
        <row r="4682">
          <cell r="B4682">
            <v>97376</v>
          </cell>
        </row>
        <row r="4682">
          <cell r="AW4682">
            <v>0</v>
          </cell>
        </row>
        <row r="4683">
          <cell r="B4683">
            <v>97377</v>
          </cell>
        </row>
        <row r="4683">
          <cell r="AW4683">
            <v>0</v>
          </cell>
        </row>
        <row r="4684">
          <cell r="B4684">
            <v>97368</v>
          </cell>
        </row>
        <row r="4684">
          <cell r="AW4684">
            <v>0</v>
          </cell>
        </row>
        <row r="4685">
          <cell r="B4685">
            <v>97369</v>
          </cell>
        </row>
        <row r="4685">
          <cell r="AW4685">
            <v>0</v>
          </cell>
        </row>
        <row r="4686">
          <cell r="B4686">
            <v>97370</v>
          </cell>
        </row>
        <row r="4686">
          <cell r="AW4686">
            <v>0</v>
          </cell>
        </row>
        <row r="4687">
          <cell r="B4687">
            <v>97371</v>
          </cell>
        </row>
        <row r="4687">
          <cell r="AW4687">
            <v>0</v>
          </cell>
        </row>
        <row r="4688">
          <cell r="B4688">
            <v>97372</v>
          </cell>
        </row>
        <row r="4688">
          <cell r="AW4688">
            <v>0</v>
          </cell>
        </row>
        <row r="4689">
          <cell r="B4689">
            <v>101875</v>
          </cell>
        </row>
        <row r="4689">
          <cell r="AW4689">
            <v>421.71</v>
          </cell>
        </row>
        <row r="4690">
          <cell r="B4690">
            <v>101883</v>
          </cell>
        </row>
        <row r="4690">
          <cell r="AW4690">
            <v>581.12</v>
          </cell>
        </row>
        <row r="4691">
          <cell r="B4691">
            <v>101879</v>
          </cell>
        </row>
        <row r="4691">
          <cell r="AW4691">
            <v>609.48</v>
          </cell>
        </row>
        <row r="4692">
          <cell r="B4692">
            <v>101880</v>
          </cell>
        </row>
        <row r="4692">
          <cell r="AW4692">
            <v>702.01</v>
          </cell>
        </row>
        <row r="4693">
          <cell r="B4693">
            <v>101882</v>
          </cell>
        </row>
        <row r="4693">
          <cell r="AW4693">
            <v>1428.52</v>
          </cell>
        </row>
        <row r="4694">
          <cell r="B4694">
            <v>101881</v>
          </cell>
        </row>
        <row r="4694">
          <cell r="AW4694">
            <v>1007.51</v>
          </cell>
        </row>
        <row r="4695">
          <cell r="B4695">
            <v>101878</v>
          </cell>
        </row>
        <row r="4695">
          <cell r="AW4695">
            <v>585.67</v>
          </cell>
        </row>
        <row r="4696">
          <cell r="B4696">
            <v>101877</v>
          </cell>
        </row>
        <row r="4696">
          <cell r="AW4696">
            <v>52.18</v>
          </cell>
        </row>
        <row r="4697">
          <cell r="B4697">
            <v>101876</v>
          </cell>
        </row>
        <row r="4697">
          <cell r="AW4697">
            <v>74.37</v>
          </cell>
        </row>
        <row r="4698">
          <cell r="B4698">
            <v>101873</v>
          </cell>
        </row>
        <row r="4698">
          <cell r="AW4698">
            <v>0</v>
          </cell>
        </row>
        <row r="4699">
          <cell r="B4699">
            <v>101874</v>
          </cell>
        </row>
        <row r="4699">
          <cell r="AW4699">
            <v>0</v>
          </cell>
        </row>
        <row r="4700">
          <cell r="B4700">
            <v>101871</v>
          </cell>
        </row>
        <row r="4700">
          <cell r="AW4700">
            <v>0</v>
          </cell>
        </row>
        <row r="4701">
          <cell r="B4701">
            <v>101872</v>
          </cell>
        </row>
        <row r="4701">
          <cell r="AW4701">
            <v>0</v>
          </cell>
        </row>
        <row r="4702">
          <cell r="B4702">
            <v>97360</v>
          </cell>
        </row>
        <row r="4702">
          <cell r="AW4702">
            <v>6052.48</v>
          </cell>
        </row>
        <row r="4703">
          <cell r="B4703">
            <v>97361</v>
          </cell>
        </row>
        <row r="4703">
          <cell r="AW4703">
            <v>8069.98</v>
          </cell>
        </row>
        <row r="4704">
          <cell r="B4704">
            <v>97359</v>
          </cell>
        </row>
        <row r="4704">
          <cell r="AW4704">
            <v>3150.27</v>
          </cell>
        </row>
        <row r="4705">
          <cell r="B4705">
            <v>101946</v>
          </cell>
        </row>
        <row r="4705">
          <cell r="AW4705">
            <v>157.43</v>
          </cell>
        </row>
        <row r="4706">
          <cell r="B4706">
            <v>97362</v>
          </cell>
        </row>
        <row r="4706">
          <cell r="AW4706">
            <v>1956.68</v>
          </cell>
        </row>
        <row r="4707">
          <cell r="B4707">
            <v>101553</v>
          </cell>
        </row>
        <row r="4707">
          <cell r="AW4707">
            <v>14.72</v>
          </cell>
        </row>
        <row r="4708">
          <cell r="B4708">
            <v>101554</v>
          </cell>
        </row>
        <row r="4708">
          <cell r="AW4708">
            <v>10.92</v>
          </cell>
        </row>
        <row r="4709">
          <cell r="B4709">
            <v>101555</v>
          </cell>
        </row>
        <row r="4709">
          <cell r="AW4709">
            <v>7.46</v>
          </cell>
        </row>
        <row r="4710">
          <cell r="B4710">
            <v>101556</v>
          </cell>
        </row>
        <row r="4710">
          <cell r="AW4710">
            <v>6.91</v>
          </cell>
        </row>
        <row r="4711">
          <cell r="B4711">
            <v>101537</v>
          </cell>
        </row>
        <row r="4711">
          <cell r="AW4711">
            <v>97.84</v>
          </cell>
        </row>
        <row r="4712">
          <cell r="B4712">
            <v>101538</v>
          </cell>
        </row>
        <row r="4712">
          <cell r="AW4712">
            <v>42.48</v>
          </cell>
        </row>
        <row r="4713">
          <cell r="B4713">
            <v>101542</v>
          </cell>
        </row>
        <row r="4713">
          <cell r="AW4713">
            <v>32.62</v>
          </cell>
        </row>
        <row r="4714">
          <cell r="B4714">
            <v>101539</v>
          </cell>
        </row>
        <row r="4714">
          <cell r="AW4714">
            <v>71.6</v>
          </cell>
        </row>
        <row r="4715">
          <cell r="B4715">
            <v>101543</v>
          </cell>
        </row>
        <row r="4715">
          <cell r="AW4715">
            <v>58.77</v>
          </cell>
        </row>
        <row r="4716">
          <cell r="B4716">
            <v>101540</v>
          </cell>
        </row>
        <row r="4716">
          <cell r="AW4716">
            <v>119.31</v>
          </cell>
        </row>
        <row r="4717">
          <cell r="B4717">
            <v>101544</v>
          </cell>
        </row>
        <row r="4717">
          <cell r="AW4717">
            <v>93.33</v>
          </cell>
        </row>
        <row r="4718">
          <cell r="B4718">
            <v>101541</v>
          </cell>
        </row>
        <row r="4718">
          <cell r="AW4718">
            <v>155.95</v>
          </cell>
        </row>
        <row r="4719">
          <cell r="B4719">
            <v>101545</v>
          </cell>
        </row>
        <row r="4719">
          <cell r="AW4719">
            <v>134.19</v>
          </cell>
        </row>
        <row r="4720">
          <cell r="B4720">
            <v>101560</v>
          </cell>
        </row>
        <row r="4720">
          <cell r="AW4720">
            <v>10.27</v>
          </cell>
        </row>
        <row r="4721">
          <cell r="B4721">
            <v>101568</v>
          </cell>
        </row>
        <row r="4721">
          <cell r="AW4721">
            <v>124.97</v>
          </cell>
        </row>
        <row r="4722">
          <cell r="B4722">
            <v>101561</v>
          </cell>
        </row>
        <row r="4722">
          <cell r="AW4722">
            <v>16.3</v>
          </cell>
        </row>
        <row r="4723">
          <cell r="B4723">
            <v>101562</v>
          </cell>
        </row>
        <row r="4723">
          <cell r="AW4723">
            <v>25.24</v>
          </cell>
        </row>
        <row r="4724">
          <cell r="B4724">
            <v>101563</v>
          </cell>
        </row>
        <row r="4724">
          <cell r="AW4724">
            <v>35.64</v>
          </cell>
        </row>
        <row r="4725">
          <cell r="B4725">
            <v>101564</v>
          </cell>
        </row>
        <row r="4725">
          <cell r="AW4725">
            <v>52.66</v>
          </cell>
        </row>
        <row r="4726">
          <cell r="B4726">
            <v>101565</v>
          </cell>
        </row>
        <row r="4726">
          <cell r="AW4726">
            <v>73.63</v>
          </cell>
        </row>
        <row r="4727">
          <cell r="B4727">
            <v>101567</v>
          </cell>
        </row>
        <row r="4727">
          <cell r="AW4727">
            <v>95.58</v>
          </cell>
        </row>
        <row r="4728">
          <cell r="B4728">
            <v>101551</v>
          </cell>
        </row>
        <row r="4728">
          <cell r="AW4728">
            <v>0</v>
          </cell>
        </row>
        <row r="4729">
          <cell r="B4729">
            <v>101552</v>
          </cell>
        </row>
        <row r="4729">
          <cell r="AW4729">
            <v>0</v>
          </cell>
        </row>
        <row r="4730">
          <cell r="B4730">
            <v>101550</v>
          </cell>
        </row>
        <row r="4730">
          <cell r="AW4730">
            <v>0</v>
          </cell>
        </row>
        <row r="4731">
          <cell r="B4731">
            <v>101501</v>
          </cell>
        </row>
        <row r="4731">
          <cell r="AW4731">
            <v>1723.33</v>
          </cell>
        </row>
        <row r="4732">
          <cell r="B4732">
            <v>101502</v>
          </cell>
        </row>
        <row r="4732">
          <cell r="AW4732">
            <v>1878.18</v>
          </cell>
        </row>
        <row r="4733">
          <cell r="B4733">
            <v>101503</v>
          </cell>
        </row>
        <row r="4733">
          <cell r="AW4733">
            <v>1915.14</v>
          </cell>
        </row>
        <row r="4734">
          <cell r="B4734">
            <v>101504</v>
          </cell>
        </row>
        <row r="4734">
          <cell r="AW4734">
            <v>2127.26</v>
          </cell>
        </row>
        <row r="4735">
          <cell r="B4735">
            <v>101497</v>
          </cell>
        </row>
        <row r="4735">
          <cell r="AW4735">
            <v>1732.98</v>
          </cell>
        </row>
        <row r="4736">
          <cell r="B4736">
            <v>101498</v>
          </cell>
        </row>
        <row r="4736">
          <cell r="AW4736">
            <v>1887.83</v>
          </cell>
        </row>
        <row r="4737">
          <cell r="B4737">
            <v>101499</v>
          </cell>
        </row>
        <row r="4737">
          <cell r="AW4737">
            <v>1924.79</v>
          </cell>
        </row>
        <row r="4738">
          <cell r="B4738">
            <v>101500</v>
          </cell>
        </row>
        <row r="4738">
          <cell r="AW4738">
            <v>2136.91</v>
          </cell>
        </row>
        <row r="4739">
          <cell r="B4739">
            <v>101493</v>
          </cell>
        </row>
        <row r="4739">
          <cell r="AW4739">
            <v>1476.32</v>
          </cell>
        </row>
        <row r="4740">
          <cell r="B4740">
            <v>101494</v>
          </cell>
        </row>
        <row r="4740">
          <cell r="AW4740">
            <v>1578.62</v>
          </cell>
        </row>
        <row r="4741">
          <cell r="B4741">
            <v>101495</v>
          </cell>
        </row>
        <row r="4741">
          <cell r="AW4741">
            <v>1603.04</v>
          </cell>
        </row>
        <row r="4742">
          <cell r="B4742">
            <v>101496</v>
          </cell>
        </row>
        <row r="4742">
          <cell r="AW4742">
            <v>1755.04</v>
          </cell>
        </row>
        <row r="4743">
          <cell r="B4743">
            <v>101489</v>
          </cell>
        </row>
        <row r="4743">
          <cell r="AW4743">
            <v>1494.16</v>
          </cell>
        </row>
        <row r="4744">
          <cell r="B4744">
            <v>101490</v>
          </cell>
        </row>
        <row r="4744">
          <cell r="AW4744">
            <v>1596.46</v>
          </cell>
        </row>
        <row r="4745">
          <cell r="B4745">
            <v>101491</v>
          </cell>
        </row>
        <row r="4745">
          <cell r="AW4745">
            <v>1620.88</v>
          </cell>
        </row>
        <row r="4746">
          <cell r="B4746">
            <v>101492</v>
          </cell>
        </row>
        <row r="4746">
          <cell r="AW4746">
            <v>1772.88</v>
          </cell>
        </row>
        <row r="4747">
          <cell r="B4747">
            <v>101509</v>
          </cell>
        </row>
        <row r="4747">
          <cell r="AW4747">
            <v>1959.7</v>
          </cell>
        </row>
        <row r="4748">
          <cell r="B4748">
            <v>101510</v>
          </cell>
        </row>
        <row r="4748">
          <cell r="AW4748">
            <v>2166.16</v>
          </cell>
        </row>
        <row r="4749">
          <cell r="B4749">
            <v>101511</v>
          </cell>
        </row>
        <row r="4749">
          <cell r="AW4749">
            <v>2215.45</v>
          </cell>
        </row>
        <row r="4750">
          <cell r="B4750">
            <v>101512</v>
          </cell>
        </row>
        <row r="4750">
          <cell r="AW4750">
            <v>2486.61</v>
          </cell>
        </row>
        <row r="4751">
          <cell r="B4751">
            <v>101505</v>
          </cell>
        </row>
        <row r="4751">
          <cell r="AW4751">
            <v>1848.28</v>
          </cell>
        </row>
        <row r="4752">
          <cell r="B4752">
            <v>101506</v>
          </cell>
        </row>
        <row r="4752">
          <cell r="AW4752">
            <v>2054.74</v>
          </cell>
        </row>
        <row r="4753">
          <cell r="B4753">
            <v>101507</v>
          </cell>
        </row>
        <row r="4753">
          <cell r="AW4753">
            <v>2104.03</v>
          </cell>
        </row>
        <row r="4754">
          <cell r="B4754">
            <v>101508</v>
          </cell>
        </row>
        <row r="4754">
          <cell r="AW4754">
            <v>2375.19</v>
          </cell>
        </row>
        <row r="4755">
          <cell r="B4755">
            <v>101525</v>
          </cell>
        </row>
        <row r="4755">
          <cell r="AW4755">
            <v>1088.38</v>
          </cell>
        </row>
        <row r="4756">
          <cell r="B4756">
            <v>101526</v>
          </cell>
        </row>
        <row r="4756">
          <cell r="AW4756">
            <v>1272.52</v>
          </cell>
        </row>
        <row r="4757">
          <cell r="B4757">
            <v>101527</v>
          </cell>
        </row>
        <row r="4757">
          <cell r="AW4757">
            <v>1316.48</v>
          </cell>
        </row>
        <row r="4758">
          <cell r="B4758">
            <v>101528</v>
          </cell>
        </row>
        <row r="4758">
          <cell r="AW4758">
            <v>1527.15</v>
          </cell>
        </row>
        <row r="4759">
          <cell r="B4759">
            <v>101521</v>
          </cell>
        </row>
        <row r="4759">
          <cell r="AW4759">
            <v>1098.02</v>
          </cell>
        </row>
        <row r="4760">
          <cell r="B4760">
            <v>101522</v>
          </cell>
        </row>
        <row r="4760">
          <cell r="AW4760">
            <v>1282.16</v>
          </cell>
        </row>
        <row r="4761">
          <cell r="B4761">
            <v>101523</v>
          </cell>
        </row>
        <row r="4761">
          <cell r="AW4761">
            <v>1326.12</v>
          </cell>
        </row>
        <row r="4762">
          <cell r="B4762">
            <v>101524</v>
          </cell>
        </row>
        <row r="4762">
          <cell r="AW4762">
            <v>1536.79</v>
          </cell>
        </row>
        <row r="4763">
          <cell r="B4763">
            <v>101517</v>
          </cell>
        </row>
        <row r="4763">
          <cell r="AW4763">
            <v>825.8</v>
          </cell>
        </row>
        <row r="4764">
          <cell r="B4764">
            <v>101518</v>
          </cell>
        </row>
        <row r="4764">
          <cell r="AW4764">
            <v>948.56</v>
          </cell>
        </row>
        <row r="4765">
          <cell r="B4765">
            <v>101519</v>
          </cell>
        </row>
        <row r="4765">
          <cell r="AW4765">
            <v>977.87</v>
          </cell>
        </row>
        <row r="4766">
          <cell r="B4766">
            <v>101520</v>
          </cell>
        </row>
        <row r="4766">
          <cell r="AW4766">
            <v>1118.31</v>
          </cell>
        </row>
        <row r="4767">
          <cell r="B4767">
            <v>101513</v>
          </cell>
        </row>
        <row r="4767">
          <cell r="AW4767">
            <v>843.63</v>
          </cell>
        </row>
        <row r="4768">
          <cell r="B4768">
            <v>101514</v>
          </cell>
        </row>
        <row r="4768">
          <cell r="AW4768">
            <v>966.39</v>
          </cell>
        </row>
        <row r="4769">
          <cell r="B4769">
            <v>101515</v>
          </cell>
        </row>
        <row r="4769">
          <cell r="AW4769">
            <v>995.7</v>
          </cell>
        </row>
        <row r="4770">
          <cell r="B4770">
            <v>101516</v>
          </cell>
        </row>
        <row r="4770">
          <cell r="AW4770">
            <v>1136.14</v>
          </cell>
        </row>
        <row r="4771">
          <cell r="B4771">
            <v>101533</v>
          </cell>
        </row>
        <row r="4771">
          <cell r="AW4771">
            <v>1341.95</v>
          </cell>
        </row>
        <row r="4772">
          <cell r="B4772">
            <v>101534</v>
          </cell>
        </row>
        <row r="4772">
          <cell r="AW4772">
            <v>1587.47</v>
          </cell>
        </row>
        <row r="4773">
          <cell r="B4773">
            <v>101535</v>
          </cell>
        </row>
        <row r="4773">
          <cell r="AW4773">
            <v>1646.08</v>
          </cell>
        </row>
        <row r="4774">
          <cell r="B4774">
            <v>101536</v>
          </cell>
        </row>
        <row r="4774">
          <cell r="AW4774">
            <v>1926.97</v>
          </cell>
        </row>
        <row r="4775">
          <cell r="B4775">
            <v>101529</v>
          </cell>
        </row>
        <row r="4775">
          <cell r="AW4775">
            <v>1230.52</v>
          </cell>
        </row>
        <row r="4776">
          <cell r="B4776">
            <v>101530</v>
          </cell>
        </row>
        <row r="4776">
          <cell r="AW4776">
            <v>1476.04</v>
          </cell>
        </row>
        <row r="4777">
          <cell r="B4777">
            <v>101531</v>
          </cell>
        </row>
        <row r="4777">
          <cell r="AW4777">
            <v>1534.65</v>
          </cell>
        </row>
        <row r="4778">
          <cell r="B4778">
            <v>101532</v>
          </cell>
        </row>
        <row r="4778">
          <cell r="AW4778">
            <v>1815.54</v>
          </cell>
        </row>
        <row r="4779">
          <cell r="B4779">
            <v>101549</v>
          </cell>
        </row>
        <row r="4779">
          <cell r="AW4779">
            <v>24.89</v>
          </cell>
        </row>
        <row r="4780">
          <cell r="B4780">
            <v>101547</v>
          </cell>
        </row>
        <row r="4780">
          <cell r="AW4780">
            <v>90.23</v>
          </cell>
        </row>
        <row r="4781">
          <cell r="B4781">
            <v>101546</v>
          </cell>
        </row>
        <row r="4781">
          <cell r="AW4781">
            <v>29.02</v>
          </cell>
        </row>
        <row r="4782">
          <cell r="B4782">
            <v>101548</v>
          </cell>
        </row>
        <row r="4782">
          <cell r="AW4782">
            <v>7.43</v>
          </cell>
        </row>
        <row r="4783">
          <cell r="B4783">
            <v>94764</v>
          </cell>
        </row>
        <row r="4783">
          <cell r="AW4783">
            <v>42.35</v>
          </cell>
        </row>
        <row r="4784">
          <cell r="B4784">
            <v>94765</v>
          </cell>
        </row>
        <row r="4784">
          <cell r="AW4784">
            <v>46.71</v>
          </cell>
        </row>
        <row r="4785">
          <cell r="B4785">
            <v>94766</v>
          </cell>
        </row>
        <row r="4785">
          <cell r="AW4785">
            <v>52.31</v>
          </cell>
        </row>
        <row r="4786">
          <cell r="B4786">
            <v>94767</v>
          </cell>
        </row>
        <row r="4786">
          <cell r="AW4786">
            <v>78.16</v>
          </cell>
        </row>
        <row r="4787">
          <cell r="B4787">
            <v>94768</v>
          </cell>
        </row>
        <row r="4787">
          <cell r="AW4787">
            <v>88.65</v>
          </cell>
        </row>
        <row r="4788">
          <cell r="B4788">
            <v>94769</v>
          </cell>
        </row>
        <row r="4788">
          <cell r="AW4788">
            <v>118.79</v>
          </cell>
        </row>
        <row r="4789">
          <cell r="B4789">
            <v>94783</v>
          </cell>
        </row>
        <row r="4789">
          <cell r="AW4789">
            <v>19.79</v>
          </cell>
        </row>
        <row r="4790">
          <cell r="B4790">
            <v>94703</v>
          </cell>
        </row>
        <row r="4790">
          <cell r="AW4790">
            <v>21.2</v>
          </cell>
        </row>
        <row r="4791">
          <cell r="B4791">
            <v>94704</v>
          </cell>
        </row>
        <row r="4791">
          <cell r="AW4791">
            <v>28.42</v>
          </cell>
        </row>
        <row r="4792">
          <cell r="B4792">
            <v>94705</v>
          </cell>
        </row>
        <row r="4792">
          <cell r="AW4792">
            <v>38.96</v>
          </cell>
        </row>
        <row r="4793">
          <cell r="B4793">
            <v>94706</v>
          </cell>
        </row>
        <row r="4793">
          <cell r="AW4793">
            <v>38.08</v>
          </cell>
        </row>
        <row r="4794">
          <cell r="B4794">
            <v>94707</v>
          </cell>
        </row>
        <row r="4794">
          <cell r="AW4794">
            <v>60.35</v>
          </cell>
        </row>
        <row r="4795">
          <cell r="B4795">
            <v>94715</v>
          </cell>
        </row>
        <row r="4795">
          <cell r="AW4795">
            <v>313.97</v>
          </cell>
        </row>
        <row r="4796">
          <cell r="B4796">
            <v>94713</v>
          </cell>
        </row>
        <row r="4796">
          <cell r="AW4796">
            <v>251.53</v>
          </cell>
        </row>
        <row r="4797">
          <cell r="B4797">
            <v>94714</v>
          </cell>
        </row>
        <row r="4797">
          <cell r="AW4797">
            <v>353.32</v>
          </cell>
        </row>
        <row r="4798">
          <cell r="B4798">
            <v>94656</v>
          </cell>
        </row>
        <row r="4798">
          <cell r="AW4798">
            <v>3.67</v>
          </cell>
        </row>
        <row r="4799">
          <cell r="B4799">
            <v>94670</v>
          </cell>
        </row>
        <row r="4799">
          <cell r="AW4799">
            <v>72.84</v>
          </cell>
        </row>
        <row r="4800">
          <cell r="B4800">
            <v>94658</v>
          </cell>
        </row>
        <row r="4800">
          <cell r="AW4800">
            <v>5.52</v>
          </cell>
        </row>
        <row r="4801">
          <cell r="B4801">
            <v>94660</v>
          </cell>
        </row>
        <row r="4801">
          <cell r="AW4801">
            <v>8.77</v>
          </cell>
        </row>
        <row r="4802">
          <cell r="B4802">
            <v>94662</v>
          </cell>
        </row>
        <row r="4802">
          <cell r="AW4802">
            <v>11.54</v>
          </cell>
        </row>
        <row r="4803">
          <cell r="B4803">
            <v>94664</v>
          </cell>
        </row>
        <row r="4803">
          <cell r="AW4803">
            <v>21.15</v>
          </cell>
        </row>
        <row r="4804">
          <cell r="B4804">
            <v>94666</v>
          </cell>
        </row>
        <row r="4804">
          <cell r="AW4804">
            <v>34.44</v>
          </cell>
        </row>
        <row r="4805">
          <cell r="B4805">
            <v>94668</v>
          </cell>
        </row>
        <row r="4805">
          <cell r="AW4805">
            <v>45.82</v>
          </cell>
        </row>
        <row r="4806">
          <cell r="B4806">
            <v>105215</v>
          </cell>
        </row>
        <row r="4806">
          <cell r="AW4806">
            <v>10.47</v>
          </cell>
        </row>
        <row r="4807">
          <cell r="B4807">
            <v>105216</v>
          </cell>
        </row>
        <row r="4807">
          <cell r="AW4807">
            <v>40.72</v>
          </cell>
        </row>
        <row r="4808">
          <cell r="B4808">
            <v>105217</v>
          </cell>
        </row>
        <row r="4808">
          <cell r="AW4808">
            <v>45.94</v>
          </cell>
        </row>
        <row r="4809">
          <cell r="B4809">
            <v>105214</v>
          </cell>
        </row>
        <row r="4809">
          <cell r="AW4809">
            <v>47.79</v>
          </cell>
        </row>
        <row r="4810">
          <cell r="B4810">
            <v>105218</v>
          </cell>
        </row>
        <row r="4810">
          <cell r="AW4810">
            <v>79.92</v>
          </cell>
        </row>
        <row r="4811">
          <cell r="B4811">
            <v>105213</v>
          </cell>
        </row>
        <row r="4811">
          <cell r="AW4811">
            <v>193.42</v>
          </cell>
        </row>
        <row r="4812">
          <cell r="B4812">
            <v>105233</v>
          </cell>
        </row>
        <row r="4812">
          <cell r="AW4812">
            <v>8.41</v>
          </cell>
        </row>
        <row r="4813">
          <cell r="B4813">
            <v>105234</v>
          </cell>
        </row>
        <row r="4813">
          <cell r="AW4813">
            <v>10.27</v>
          </cell>
        </row>
        <row r="4814">
          <cell r="B4814">
            <v>105228</v>
          </cell>
        </row>
        <row r="4814">
          <cell r="AW4814">
            <v>12.41</v>
          </cell>
        </row>
        <row r="4815">
          <cell r="B4815">
            <v>105138</v>
          </cell>
        </row>
        <row r="4815">
          <cell r="AW4815">
            <v>18.14</v>
          </cell>
        </row>
        <row r="4816">
          <cell r="B4816">
            <v>105139</v>
          </cell>
        </row>
        <row r="4816">
          <cell r="AW4816">
            <v>21.35</v>
          </cell>
        </row>
        <row r="4817">
          <cell r="B4817">
            <v>105140</v>
          </cell>
        </row>
        <row r="4817">
          <cell r="AW4817">
            <v>27.48</v>
          </cell>
        </row>
        <row r="4818">
          <cell r="B4818">
            <v>105141</v>
          </cell>
        </row>
        <row r="4818">
          <cell r="AW4818">
            <v>32.67</v>
          </cell>
        </row>
        <row r="4819">
          <cell r="B4819">
            <v>105172</v>
          </cell>
        </row>
        <row r="4819">
          <cell r="AW4819">
            <v>87.25</v>
          </cell>
        </row>
        <row r="4820">
          <cell r="B4820">
            <v>105169</v>
          </cell>
        </row>
        <row r="4820">
          <cell r="AW4820">
            <v>87.2</v>
          </cell>
        </row>
        <row r="4821">
          <cell r="B4821">
            <v>105230</v>
          </cell>
        </row>
        <row r="4821">
          <cell r="AW4821">
            <v>7.53</v>
          </cell>
        </row>
        <row r="4822">
          <cell r="B4822">
            <v>105231</v>
          </cell>
        </row>
        <row r="4822">
          <cell r="AW4822">
            <v>8.83</v>
          </cell>
        </row>
        <row r="4823">
          <cell r="B4823">
            <v>105232</v>
          </cell>
        </row>
        <row r="4823">
          <cell r="AW4823">
            <v>16.58</v>
          </cell>
        </row>
        <row r="4824">
          <cell r="B4824">
            <v>105229</v>
          </cell>
        </row>
        <row r="4824">
          <cell r="AW4824">
            <v>26.14</v>
          </cell>
        </row>
        <row r="4825">
          <cell r="B4825">
            <v>105146</v>
          </cell>
        </row>
        <row r="4825">
          <cell r="AW4825">
            <v>21.22</v>
          </cell>
        </row>
        <row r="4826">
          <cell r="B4826">
            <v>94613</v>
          </cell>
        </row>
        <row r="4826">
          <cell r="AW4826">
            <v>0</v>
          </cell>
        </row>
        <row r="4827">
          <cell r="B4827">
            <v>94607</v>
          </cell>
        </row>
        <row r="4827">
          <cell r="AW4827">
            <v>0</v>
          </cell>
        </row>
        <row r="4828">
          <cell r="B4828">
            <v>94609</v>
          </cell>
        </row>
        <row r="4828">
          <cell r="AW4828">
            <v>0</v>
          </cell>
        </row>
        <row r="4829">
          <cell r="B4829">
            <v>94611</v>
          </cell>
        </row>
        <row r="4829">
          <cell r="AW4829">
            <v>0</v>
          </cell>
        </row>
        <row r="4830">
          <cell r="B4830">
            <v>96738</v>
          </cell>
        </row>
        <row r="4830">
          <cell r="AW4830">
            <v>21.83</v>
          </cell>
        </row>
        <row r="4831">
          <cell r="B4831">
            <v>96740</v>
          </cell>
        </row>
        <row r="4831">
          <cell r="AW4831">
            <v>30.16</v>
          </cell>
        </row>
        <row r="4832">
          <cell r="B4832">
            <v>94738</v>
          </cell>
        </row>
        <row r="4832">
          <cell r="AW4832">
            <v>1929.57</v>
          </cell>
        </row>
        <row r="4833">
          <cell r="B4833">
            <v>94724</v>
          </cell>
        </row>
        <row r="4833">
          <cell r="AW4833">
            <v>30.21</v>
          </cell>
        </row>
        <row r="4834">
          <cell r="B4834">
            <v>94726</v>
          </cell>
        </row>
        <row r="4834">
          <cell r="AW4834">
            <v>38.93</v>
          </cell>
        </row>
        <row r="4835">
          <cell r="B4835">
            <v>94728</v>
          </cell>
        </row>
        <row r="4835">
          <cell r="AW4835">
            <v>60.9</v>
          </cell>
        </row>
        <row r="4836">
          <cell r="B4836">
            <v>94730</v>
          </cell>
        </row>
        <row r="4836">
          <cell r="AW4836">
            <v>74.65</v>
          </cell>
        </row>
        <row r="4837">
          <cell r="B4837">
            <v>94732</v>
          </cell>
        </row>
        <row r="4837">
          <cell r="AW4837">
            <v>119.88</v>
          </cell>
        </row>
        <row r="4838">
          <cell r="B4838">
            <v>94734</v>
          </cell>
        </row>
        <row r="4838">
          <cell r="AW4838">
            <v>439.8</v>
          </cell>
        </row>
        <row r="4839">
          <cell r="B4839">
            <v>94736</v>
          </cell>
        </row>
        <row r="4839">
          <cell r="AW4839">
            <v>639.39</v>
          </cell>
        </row>
        <row r="4840">
          <cell r="B4840">
            <v>94483</v>
          </cell>
        </row>
        <row r="4840">
          <cell r="AW4840">
            <v>1318.99</v>
          </cell>
        </row>
        <row r="4841">
          <cell r="B4841">
            <v>94482</v>
          </cell>
        </row>
        <row r="4841">
          <cell r="AW4841">
            <v>1579.53</v>
          </cell>
        </row>
        <row r="4842">
          <cell r="B4842">
            <v>94481</v>
          </cell>
        </row>
        <row r="4842">
          <cell r="AW4842">
            <v>2017.97</v>
          </cell>
        </row>
        <row r="4843">
          <cell r="B4843">
            <v>94480</v>
          </cell>
        </row>
        <row r="4843">
          <cell r="AW4843">
            <v>2889.42</v>
          </cell>
        </row>
        <row r="4844">
          <cell r="B4844">
            <v>94472</v>
          </cell>
        </row>
        <row r="4844">
          <cell r="AW4844">
            <v>78.42</v>
          </cell>
        </row>
        <row r="4845">
          <cell r="B4845">
            <v>94474</v>
          </cell>
        </row>
        <row r="4845">
          <cell r="AW4845">
            <v>132</v>
          </cell>
        </row>
        <row r="4846">
          <cell r="B4846">
            <v>94476</v>
          </cell>
        </row>
        <row r="4846">
          <cell r="AW4846">
            <v>184.49</v>
          </cell>
        </row>
        <row r="4847">
          <cell r="B4847">
            <v>94471</v>
          </cell>
        </row>
        <row r="4847">
          <cell r="AW4847">
            <v>76.11</v>
          </cell>
        </row>
        <row r="4848">
          <cell r="B4848">
            <v>94473</v>
          </cell>
        </row>
        <row r="4848">
          <cell r="AW4848">
            <v>121.84</v>
          </cell>
        </row>
        <row r="4849">
          <cell r="B4849">
            <v>94475</v>
          </cell>
        </row>
        <row r="4849">
          <cell r="AW4849">
            <v>164.9</v>
          </cell>
        </row>
        <row r="4850">
          <cell r="B4850">
            <v>105194</v>
          </cell>
        </row>
        <row r="4850">
          <cell r="AW4850">
            <v>84.75</v>
          </cell>
        </row>
        <row r="4851">
          <cell r="B4851">
            <v>105195</v>
          </cell>
        </row>
        <row r="4851">
          <cell r="AW4851">
            <v>217.48</v>
          </cell>
        </row>
        <row r="4852">
          <cell r="B4852">
            <v>105178</v>
          </cell>
        </row>
        <row r="4852">
          <cell r="AW4852">
            <v>136.78</v>
          </cell>
        </row>
        <row r="4853">
          <cell r="B4853">
            <v>94620</v>
          </cell>
        </row>
        <row r="4853">
          <cell r="AW4853">
            <v>892.92</v>
          </cell>
        </row>
        <row r="4854">
          <cell r="B4854">
            <v>94614</v>
          </cell>
        </row>
        <row r="4854">
          <cell r="AW4854">
            <v>142.34</v>
          </cell>
        </row>
        <row r="4855">
          <cell r="B4855">
            <v>94616</v>
          </cell>
        </row>
        <row r="4855">
          <cell r="AW4855">
            <v>398.28</v>
          </cell>
        </row>
        <row r="4856">
          <cell r="B4856">
            <v>94618</v>
          </cell>
        </row>
        <row r="4856">
          <cell r="AW4856">
            <v>387.14</v>
          </cell>
        </row>
        <row r="4857">
          <cell r="B4857">
            <v>105193</v>
          </cell>
        </row>
        <row r="4857">
          <cell r="AW4857">
            <v>149.74</v>
          </cell>
        </row>
        <row r="4858">
          <cell r="B4858">
            <v>105197</v>
          </cell>
        </row>
        <row r="4858">
          <cell r="AW4858">
            <v>159.93</v>
          </cell>
        </row>
        <row r="4859">
          <cell r="B4859">
            <v>105196</v>
          </cell>
        </row>
        <row r="4859">
          <cell r="AW4859">
            <v>232.32</v>
          </cell>
        </row>
        <row r="4860">
          <cell r="B4860">
            <v>105198</v>
          </cell>
        </row>
        <row r="4860">
          <cell r="AW4860">
            <v>329.61</v>
          </cell>
        </row>
        <row r="4861">
          <cell r="B4861">
            <v>105200</v>
          </cell>
        </row>
        <row r="4861">
          <cell r="AW4861">
            <v>126.1</v>
          </cell>
        </row>
        <row r="4862">
          <cell r="B4862">
            <v>105199</v>
          </cell>
        </row>
        <row r="4862">
          <cell r="AW4862">
            <v>211.12</v>
          </cell>
        </row>
        <row r="4863">
          <cell r="B4863">
            <v>105201</v>
          </cell>
        </row>
        <row r="4863">
          <cell r="AW4863">
            <v>288.96</v>
          </cell>
        </row>
        <row r="4864">
          <cell r="B4864">
            <v>94755</v>
          </cell>
        </row>
        <row r="4864">
          <cell r="AW4864">
            <v>0</v>
          </cell>
        </row>
        <row r="4865">
          <cell r="B4865">
            <v>94741</v>
          </cell>
        </row>
        <row r="4865">
          <cell r="AW4865">
            <v>14.41</v>
          </cell>
        </row>
        <row r="4866">
          <cell r="B4866">
            <v>94743</v>
          </cell>
        </row>
        <row r="4866">
          <cell r="AW4866">
            <v>23.74</v>
          </cell>
        </row>
        <row r="4867">
          <cell r="B4867">
            <v>94745</v>
          </cell>
        </row>
        <row r="4867">
          <cell r="AW4867">
            <v>0</v>
          </cell>
        </row>
        <row r="4868">
          <cell r="B4868">
            <v>94747</v>
          </cell>
        </row>
        <row r="4868">
          <cell r="AW4868">
            <v>0</v>
          </cell>
        </row>
        <row r="4869">
          <cell r="B4869">
            <v>94749</v>
          </cell>
        </row>
        <row r="4869">
          <cell r="AW4869">
            <v>0</v>
          </cell>
        </row>
        <row r="4870">
          <cell r="B4870">
            <v>94751</v>
          </cell>
        </row>
        <row r="4870">
          <cell r="AW4870">
            <v>0</v>
          </cell>
        </row>
        <row r="4871">
          <cell r="B4871">
            <v>94753</v>
          </cell>
        </row>
        <row r="4871">
          <cell r="AW4871">
            <v>0</v>
          </cell>
        </row>
        <row r="4872">
          <cell r="B4872">
            <v>105209</v>
          </cell>
        </row>
        <row r="4872">
          <cell r="AW4872">
            <v>154.87</v>
          </cell>
        </row>
        <row r="4873">
          <cell r="B4873">
            <v>105208</v>
          </cell>
        </row>
        <row r="4873">
          <cell r="AW4873">
            <v>318.78</v>
          </cell>
        </row>
        <row r="4874">
          <cell r="B4874">
            <v>105210</v>
          </cell>
        </row>
        <row r="4874">
          <cell r="AW4874">
            <v>411.49</v>
          </cell>
        </row>
        <row r="4875">
          <cell r="B4875">
            <v>105203</v>
          </cell>
        </row>
        <row r="4875">
          <cell r="AW4875">
            <v>159.23</v>
          </cell>
        </row>
        <row r="4876">
          <cell r="B4876">
            <v>105202</v>
          </cell>
        </row>
        <row r="4876">
          <cell r="AW4876">
            <v>261.84</v>
          </cell>
        </row>
        <row r="4877">
          <cell r="B4877">
            <v>105204</v>
          </cell>
        </row>
        <row r="4877">
          <cell r="AW4877">
            <v>348.31</v>
          </cell>
        </row>
        <row r="4878">
          <cell r="B4878">
            <v>105206</v>
          </cell>
        </row>
        <row r="4878">
          <cell r="AW4878">
            <v>151.72</v>
          </cell>
        </row>
        <row r="4879">
          <cell r="B4879">
            <v>105205</v>
          </cell>
        </row>
        <row r="4879">
          <cell r="AW4879">
            <v>241.82</v>
          </cell>
        </row>
        <row r="4880">
          <cell r="B4880">
            <v>105207</v>
          </cell>
        </row>
        <row r="4880">
          <cell r="AW4880">
            <v>338.3</v>
          </cell>
        </row>
        <row r="4881">
          <cell r="B4881">
            <v>94673</v>
          </cell>
        </row>
        <row r="4881">
          <cell r="AW4881">
            <v>7.5</v>
          </cell>
        </row>
        <row r="4882">
          <cell r="B4882">
            <v>94687</v>
          </cell>
        </row>
        <row r="4882">
          <cell r="AW4882">
            <v>241.32</v>
          </cell>
        </row>
        <row r="4883">
          <cell r="B4883">
            <v>94675</v>
          </cell>
        </row>
        <row r="4883">
          <cell r="AW4883">
            <v>12.67</v>
          </cell>
        </row>
        <row r="4884">
          <cell r="B4884">
            <v>94677</v>
          </cell>
        </row>
        <row r="4884">
          <cell r="AW4884">
            <v>20.54</v>
          </cell>
        </row>
        <row r="4885">
          <cell r="B4885">
            <v>94679</v>
          </cell>
        </row>
        <row r="4885">
          <cell r="AW4885">
            <v>24.81</v>
          </cell>
        </row>
        <row r="4886">
          <cell r="B4886">
            <v>94681</v>
          </cell>
        </row>
        <row r="4886">
          <cell r="AW4886">
            <v>51.46</v>
          </cell>
        </row>
        <row r="4887">
          <cell r="B4887">
            <v>94683</v>
          </cell>
        </row>
        <row r="4887">
          <cell r="AW4887">
            <v>78.25</v>
          </cell>
        </row>
        <row r="4888">
          <cell r="B4888">
            <v>94685</v>
          </cell>
        </row>
        <row r="4888">
          <cell r="AW4888">
            <v>99.66</v>
          </cell>
        </row>
        <row r="4889">
          <cell r="B4889">
            <v>94621</v>
          </cell>
        </row>
        <row r="4889">
          <cell r="AW4889">
            <v>0</v>
          </cell>
        </row>
        <row r="4890">
          <cell r="B4890">
            <v>94615</v>
          </cell>
        </row>
        <row r="4890">
          <cell r="AW4890">
            <v>161.56</v>
          </cell>
        </row>
        <row r="4891">
          <cell r="B4891">
            <v>94617</v>
          </cell>
        </row>
        <row r="4891">
          <cell r="AW4891">
            <v>331.45</v>
          </cell>
        </row>
        <row r="4892">
          <cell r="B4892">
            <v>94619</v>
          </cell>
        </row>
        <row r="4892">
          <cell r="AW4892">
            <v>0</v>
          </cell>
        </row>
        <row r="4893">
          <cell r="B4893">
            <v>105147</v>
          </cell>
        </row>
        <row r="4893">
          <cell r="AW4893">
            <v>14.89</v>
          </cell>
        </row>
        <row r="4894">
          <cell r="B4894">
            <v>105148</v>
          </cell>
        </row>
        <row r="4894">
          <cell r="AW4894">
            <v>21.18</v>
          </cell>
        </row>
        <row r="4895">
          <cell r="B4895">
            <v>105154</v>
          </cell>
        </row>
        <row r="4895">
          <cell r="AW4895">
            <v>6.92</v>
          </cell>
        </row>
        <row r="4896">
          <cell r="B4896">
            <v>105155</v>
          </cell>
        </row>
        <row r="4896">
          <cell r="AW4896">
            <v>10.5</v>
          </cell>
        </row>
        <row r="4897">
          <cell r="B4897">
            <v>105156</v>
          </cell>
        </row>
        <row r="4897">
          <cell r="AW4897">
            <v>13.31</v>
          </cell>
        </row>
        <row r="4898">
          <cell r="B4898">
            <v>105157</v>
          </cell>
        </row>
        <row r="4898">
          <cell r="AW4898">
            <v>20.68</v>
          </cell>
        </row>
        <row r="4899">
          <cell r="B4899">
            <v>105158</v>
          </cell>
        </row>
        <row r="4899">
          <cell r="AW4899">
            <v>30.51</v>
          </cell>
        </row>
        <row r="4900">
          <cell r="B4900">
            <v>105159</v>
          </cell>
        </row>
        <row r="4900">
          <cell r="AW4900">
            <v>54.8</v>
          </cell>
        </row>
        <row r="4901">
          <cell r="B4901">
            <v>105160</v>
          </cell>
        </row>
        <row r="4901">
          <cell r="AW4901">
            <v>67.58</v>
          </cell>
        </row>
        <row r="4902">
          <cell r="B4902">
            <v>94634</v>
          </cell>
        </row>
        <row r="4902">
          <cell r="AW4902">
            <v>0</v>
          </cell>
        </row>
        <row r="4903">
          <cell r="B4903">
            <v>94631</v>
          </cell>
        </row>
        <row r="4903">
          <cell r="AW4903">
            <v>0</v>
          </cell>
        </row>
        <row r="4904">
          <cell r="B4904">
            <v>94632</v>
          </cell>
        </row>
        <row r="4904">
          <cell r="AW4904">
            <v>0</v>
          </cell>
        </row>
        <row r="4905">
          <cell r="B4905">
            <v>94633</v>
          </cell>
        </row>
        <row r="4905">
          <cell r="AW4905">
            <v>0</v>
          </cell>
        </row>
        <row r="4906">
          <cell r="B4906">
            <v>94672</v>
          </cell>
        </row>
        <row r="4906">
          <cell r="AW4906">
            <v>6.38</v>
          </cell>
        </row>
        <row r="4907">
          <cell r="B4907">
            <v>94754</v>
          </cell>
        </row>
        <row r="4907">
          <cell r="AW4907">
            <v>329.87</v>
          </cell>
        </row>
        <row r="4908">
          <cell r="B4908">
            <v>94740</v>
          </cell>
        </row>
        <row r="4908">
          <cell r="AW4908">
            <v>10.94</v>
          </cell>
        </row>
        <row r="4909">
          <cell r="B4909">
            <v>94742</v>
          </cell>
        </row>
        <row r="4909">
          <cell r="AW4909">
            <v>18.53</v>
          </cell>
        </row>
        <row r="4910">
          <cell r="B4910">
            <v>94744</v>
          </cell>
        </row>
        <row r="4910">
          <cell r="AW4910">
            <v>29.54</v>
          </cell>
        </row>
        <row r="4911">
          <cell r="B4911">
            <v>94746</v>
          </cell>
        </row>
        <row r="4911">
          <cell r="AW4911">
            <v>42.63</v>
          </cell>
        </row>
        <row r="4912">
          <cell r="B4912">
            <v>94748</v>
          </cell>
        </row>
        <row r="4912">
          <cell r="AW4912">
            <v>94.92</v>
          </cell>
        </row>
        <row r="4913">
          <cell r="B4913">
            <v>94750</v>
          </cell>
        </row>
        <row r="4913">
          <cell r="AW4913">
            <v>192.86</v>
          </cell>
        </row>
        <row r="4914">
          <cell r="B4914">
            <v>94752</v>
          </cell>
        </row>
        <row r="4914">
          <cell r="AW4914">
            <v>230.88</v>
          </cell>
        </row>
        <row r="4915">
          <cell r="B4915">
            <v>96755</v>
          </cell>
        </row>
        <row r="4915">
          <cell r="AW4915">
            <v>312.47</v>
          </cell>
        </row>
        <row r="4916">
          <cell r="B4916">
            <v>96747</v>
          </cell>
        </row>
        <row r="4916">
          <cell r="AW4916">
            <v>7.16</v>
          </cell>
        </row>
        <row r="4917">
          <cell r="B4917">
            <v>96748</v>
          </cell>
        </row>
        <row r="4917">
          <cell r="AW4917">
            <v>8.29</v>
          </cell>
        </row>
        <row r="4918">
          <cell r="B4918">
            <v>96749</v>
          </cell>
        </row>
        <row r="4918">
          <cell r="AW4918">
            <v>10.46</v>
          </cell>
        </row>
        <row r="4919">
          <cell r="B4919">
            <v>96750</v>
          </cell>
        </row>
        <row r="4919">
          <cell r="AW4919">
            <v>16.27</v>
          </cell>
        </row>
        <row r="4920">
          <cell r="B4920">
            <v>96751</v>
          </cell>
        </row>
        <row r="4920">
          <cell r="AW4920">
            <v>23.69</v>
          </cell>
        </row>
        <row r="4921">
          <cell r="B4921">
            <v>96752</v>
          </cell>
        </row>
        <row r="4921">
          <cell r="AW4921">
            <v>35.45</v>
          </cell>
        </row>
        <row r="4922">
          <cell r="B4922">
            <v>96753</v>
          </cell>
        </row>
        <row r="4922">
          <cell r="AW4922">
            <v>80.49</v>
          </cell>
        </row>
        <row r="4923">
          <cell r="B4923">
            <v>96754</v>
          </cell>
        </row>
        <row r="4923">
          <cell r="AW4923">
            <v>103.33</v>
          </cell>
        </row>
        <row r="4924">
          <cell r="B4924">
            <v>94686</v>
          </cell>
        </row>
        <row r="4924">
          <cell r="AW4924">
            <v>266.77</v>
          </cell>
        </row>
        <row r="4925">
          <cell r="B4925">
            <v>94674</v>
          </cell>
        </row>
        <row r="4925">
          <cell r="AW4925">
            <v>8.26</v>
          </cell>
        </row>
        <row r="4926">
          <cell r="B4926">
            <v>94676</v>
          </cell>
        </row>
        <row r="4926">
          <cell r="AW4926">
            <v>13.84</v>
          </cell>
        </row>
        <row r="4927">
          <cell r="B4927">
            <v>94678</v>
          </cell>
        </row>
        <row r="4927">
          <cell r="AW4927">
            <v>15.99</v>
          </cell>
        </row>
        <row r="4928">
          <cell r="B4928">
            <v>94680</v>
          </cell>
        </row>
        <row r="4928">
          <cell r="AW4928">
            <v>45.82</v>
          </cell>
        </row>
        <row r="4929">
          <cell r="B4929">
            <v>94682</v>
          </cell>
        </row>
        <row r="4929">
          <cell r="AW4929">
            <v>114.42</v>
          </cell>
        </row>
        <row r="4930">
          <cell r="B4930">
            <v>94684</v>
          </cell>
        </row>
        <row r="4930">
          <cell r="AW4930">
            <v>138</v>
          </cell>
        </row>
        <row r="4931">
          <cell r="B4931">
            <v>105219</v>
          </cell>
        </row>
        <row r="4931">
          <cell r="AW4931">
            <v>12.87</v>
          </cell>
        </row>
        <row r="4932">
          <cell r="B4932">
            <v>105220</v>
          </cell>
        </row>
        <row r="4932">
          <cell r="AW4932">
            <v>17.73</v>
          </cell>
        </row>
        <row r="4933">
          <cell r="B4933">
            <v>105221</v>
          </cell>
        </row>
        <row r="4933">
          <cell r="AW4933">
            <v>27.57</v>
          </cell>
        </row>
        <row r="4934">
          <cell r="B4934">
            <v>105166</v>
          </cell>
        </row>
        <row r="4934">
          <cell r="AW4934">
            <v>42.14</v>
          </cell>
        </row>
        <row r="4935">
          <cell r="B4935">
            <v>105222</v>
          </cell>
        </row>
        <row r="4935">
          <cell r="AW4935">
            <v>80.53</v>
          </cell>
        </row>
        <row r="4936">
          <cell r="B4936">
            <v>105223</v>
          </cell>
        </row>
        <row r="4936">
          <cell r="AW4936">
            <v>186.35</v>
          </cell>
        </row>
        <row r="4937">
          <cell r="B4937">
            <v>105224</v>
          </cell>
        </row>
        <row r="4937">
          <cell r="AW4937">
            <v>271.37</v>
          </cell>
        </row>
        <row r="4938">
          <cell r="B4938">
            <v>105149</v>
          </cell>
        </row>
        <row r="4938">
          <cell r="AW4938">
            <v>7.38</v>
          </cell>
        </row>
        <row r="4939">
          <cell r="B4939">
            <v>105150</v>
          </cell>
        </row>
        <row r="4939">
          <cell r="AW4939">
            <v>8.65</v>
          </cell>
        </row>
        <row r="4940">
          <cell r="B4940">
            <v>105151</v>
          </cell>
        </row>
        <row r="4940">
          <cell r="AW4940">
            <v>21.23</v>
          </cell>
        </row>
        <row r="4941">
          <cell r="B4941">
            <v>105152</v>
          </cell>
        </row>
        <row r="4941">
          <cell r="AW4941">
            <v>31.55</v>
          </cell>
        </row>
        <row r="4942">
          <cell r="B4942">
            <v>105153</v>
          </cell>
        </row>
        <row r="4942">
          <cell r="AW4942">
            <v>49.49</v>
          </cell>
        </row>
        <row r="4943">
          <cell r="B4943">
            <v>105161</v>
          </cell>
        </row>
        <row r="4943">
          <cell r="AW4943">
            <v>89.05</v>
          </cell>
        </row>
        <row r="4944">
          <cell r="B4944">
            <v>105162</v>
          </cell>
        </row>
        <row r="4944">
          <cell r="AW4944">
            <v>151.86</v>
          </cell>
        </row>
        <row r="4945">
          <cell r="B4945">
            <v>105163</v>
          </cell>
        </row>
        <row r="4945">
          <cell r="AW4945">
            <v>13.51</v>
          </cell>
        </row>
        <row r="4946">
          <cell r="B4946">
            <v>105170</v>
          </cell>
        </row>
        <row r="4946">
          <cell r="AW4946">
            <v>5.87</v>
          </cell>
        </row>
        <row r="4947">
          <cell r="B4947">
            <v>105179</v>
          </cell>
        </row>
        <row r="4947">
          <cell r="AW4947">
            <v>10.14</v>
          </cell>
        </row>
        <row r="4948">
          <cell r="B4948">
            <v>105180</v>
          </cell>
        </row>
        <row r="4948">
          <cell r="AW4948">
            <v>13.9</v>
          </cell>
        </row>
        <row r="4949">
          <cell r="B4949">
            <v>105181</v>
          </cell>
        </row>
        <row r="4949">
          <cell r="AW4949">
            <v>18.72</v>
          </cell>
        </row>
        <row r="4950">
          <cell r="B4950">
            <v>105182</v>
          </cell>
        </row>
        <row r="4950">
          <cell r="AW4950">
            <v>43.91</v>
          </cell>
        </row>
        <row r="4951">
          <cell r="B4951">
            <v>105183</v>
          </cell>
        </row>
        <row r="4951">
          <cell r="AW4951">
            <v>92.34</v>
          </cell>
        </row>
        <row r="4952">
          <cell r="B4952">
            <v>105184</v>
          </cell>
        </row>
        <row r="4952">
          <cell r="AW4952">
            <v>114.36</v>
          </cell>
        </row>
        <row r="4953">
          <cell r="B4953">
            <v>94612</v>
          </cell>
        </row>
        <row r="4953">
          <cell r="AW4953">
            <v>433.74</v>
          </cell>
        </row>
        <row r="4954">
          <cell r="B4954">
            <v>105142</v>
          </cell>
        </row>
        <row r="4954">
          <cell r="AW4954">
            <v>7.14</v>
          </cell>
        </row>
        <row r="4955">
          <cell r="B4955">
            <v>105143</v>
          </cell>
        </row>
        <row r="4955">
          <cell r="AW4955">
            <v>10.74</v>
          </cell>
        </row>
        <row r="4956">
          <cell r="B4956">
            <v>105144</v>
          </cell>
        </row>
        <row r="4956">
          <cell r="AW4956">
            <v>22.8</v>
          </cell>
        </row>
        <row r="4957">
          <cell r="B4957">
            <v>105173</v>
          </cell>
        </row>
        <row r="4957">
          <cell r="AW4957">
            <v>87.98</v>
          </cell>
        </row>
        <row r="4958">
          <cell r="B4958">
            <v>105175</v>
          </cell>
        </row>
        <row r="4958">
          <cell r="AW4958">
            <v>126.01</v>
          </cell>
        </row>
        <row r="4959">
          <cell r="B4959">
            <v>105174</v>
          </cell>
        </row>
        <row r="4959">
          <cell r="AW4959">
            <v>127.49</v>
          </cell>
        </row>
        <row r="4960">
          <cell r="B4960">
            <v>105145</v>
          </cell>
        </row>
        <row r="4960">
          <cell r="AW4960">
            <v>12.44</v>
          </cell>
        </row>
        <row r="4961">
          <cell r="B4961">
            <v>94606</v>
          </cell>
        </row>
        <row r="4961">
          <cell r="AW4961">
            <v>83.46</v>
          </cell>
        </row>
        <row r="4962">
          <cell r="B4962">
            <v>94608</v>
          </cell>
        </row>
        <row r="4962">
          <cell r="AW4962">
            <v>208.76</v>
          </cell>
        </row>
        <row r="4963">
          <cell r="B4963">
            <v>94610</v>
          </cell>
        </row>
        <row r="4963">
          <cell r="AW4963">
            <v>305.24</v>
          </cell>
        </row>
        <row r="4964">
          <cell r="B4964">
            <v>94657</v>
          </cell>
        </row>
        <row r="4964">
          <cell r="AW4964">
            <v>4.11</v>
          </cell>
        </row>
        <row r="4965">
          <cell r="B4965">
            <v>94659</v>
          </cell>
        </row>
        <row r="4965">
          <cell r="AW4965">
            <v>6.45</v>
          </cell>
        </row>
        <row r="4966">
          <cell r="B4966">
            <v>94739</v>
          </cell>
        </row>
        <row r="4966">
          <cell r="AW4966">
            <v>269.65</v>
          </cell>
        </row>
        <row r="4967">
          <cell r="B4967">
            <v>94725</v>
          </cell>
        </row>
        <row r="4967">
          <cell r="AW4967">
            <v>7.7</v>
          </cell>
        </row>
        <row r="4968">
          <cell r="B4968">
            <v>94727</v>
          </cell>
        </row>
        <row r="4968">
          <cell r="AW4968">
            <v>12.72</v>
          </cell>
        </row>
        <row r="4969">
          <cell r="B4969">
            <v>94729</v>
          </cell>
        </row>
        <row r="4969">
          <cell r="AW4969">
            <v>22.33</v>
          </cell>
        </row>
        <row r="4970">
          <cell r="B4970">
            <v>94731</v>
          </cell>
        </row>
        <row r="4970">
          <cell r="AW4970">
            <v>29.67</v>
          </cell>
        </row>
        <row r="4971">
          <cell r="B4971">
            <v>94733</v>
          </cell>
        </row>
        <row r="4971">
          <cell r="AW4971">
            <v>52.49</v>
          </cell>
        </row>
        <row r="4972">
          <cell r="B4972">
            <v>94863</v>
          </cell>
        </row>
        <row r="4972">
          <cell r="AW4972">
            <v>185.55</v>
          </cell>
        </row>
        <row r="4973">
          <cell r="B4973">
            <v>94737</v>
          </cell>
        </row>
        <row r="4973">
          <cell r="AW4973">
            <v>220.46</v>
          </cell>
        </row>
        <row r="4974">
          <cell r="B4974">
            <v>94465</v>
          </cell>
        </row>
        <row r="4974">
          <cell r="AW4974">
            <v>52.83</v>
          </cell>
        </row>
        <row r="4975">
          <cell r="B4975">
            <v>94467</v>
          </cell>
        </row>
        <row r="4975">
          <cell r="AW4975">
            <v>85.07</v>
          </cell>
        </row>
        <row r="4976">
          <cell r="B4976">
            <v>94469</v>
          </cell>
        </row>
        <row r="4976">
          <cell r="AW4976">
            <v>121.66</v>
          </cell>
        </row>
        <row r="4977">
          <cell r="B4977">
            <v>96746</v>
          </cell>
        </row>
        <row r="4977">
          <cell r="AW4977">
            <v>103.9</v>
          </cell>
        </row>
        <row r="4978">
          <cell r="B4978">
            <v>96736</v>
          </cell>
        </row>
        <row r="4978">
          <cell r="AW4978">
            <v>5.8</v>
          </cell>
        </row>
        <row r="4979">
          <cell r="B4979">
            <v>96737</v>
          </cell>
        </row>
        <row r="4979">
          <cell r="AW4979">
            <v>5.95</v>
          </cell>
        </row>
        <row r="4980">
          <cell r="B4980">
            <v>96739</v>
          </cell>
        </row>
        <row r="4980">
          <cell r="AW4980">
            <v>8.17</v>
          </cell>
        </row>
        <row r="4981">
          <cell r="B4981">
            <v>96741</v>
          </cell>
        </row>
        <row r="4981">
          <cell r="AW4981">
            <v>15.72</v>
          </cell>
        </row>
        <row r="4982">
          <cell r="B4982">
            <v>96742</v>
          </cell>
        </row>
        <row r="4982">
          <cell r="AW4982">
            <v>19.3</v>
          </cell>
        </row>
        <row r="4983">
          <cell r="B4983">
            <v>96743</v>
          </cell>
        </row>
        <row r="4983">
          <cell r="AW4983">
            <v>30.04</v>
          </cell>
        </row>
        <row r="4984">
          <cell r="B4984">
            <v>96744</v>
          </cell>
        </row>
        <row r="4984">
          <cell r="AW4984">
            <v>50.47</v>
          </cell>
        </row>
        <row r="4985">
          <cell r="B4985">
            <v>96745</v>
          </cell>
        </row>
        <row r="4985">
          <cell r="AW4985">
            <v>78.97</v>
          </cell>
        </row>
        <row r="4986">
          <cell r="B4986">
            <v>94671</v>
          </cell>
        </row>
        <row r="4986">
          <cell r="AW4986">
            <v>111.77</v>
          </cell>
        </row>
        <row r="4987">
          <cell r="B4987">
            <v>94661</v>
          </cell>
        </row>
        <row r="4987">
          <cell r="AW4987">
            <v>10.25</v>
          </cell>
        </row>
        <row r="4988">
          <cell r="B4988">
            <v>94663</v>
          </cell>
        </row>
        <row r="4988">
          <cell r="AW4988">
            <v>12.81</v>
          </cell>
        </row>
        <row r="4989">
          <cell r="B4989">
            <v>94665</v>
          </cell>
        </row>
        <row r="4989">
          <cell r="AW4989">
            <v>25.38</v>
          </cell>
        </row>
        <row r="4990">
          <cell r="B4990">
            <v>94667</v>
          </cell>
        </row>
        <row r="4990">
          <cell r="AW4990">
            <v>37.35</v>
          </cell>
        </row>
        <row r="4991">
          <cell r="B4991">
            <v>94669</v>
          </cell>
        </row>
        <row r="4991">
          <cell r="AW4991">
            <v>68.04</v>
          </cell>
        </row>
        <row r="4992">
          <cell r="B4992">
            <v>105177</v>
          </cell>
        </row>
        <row r="4992">
          <cell r="AW4992">
            <v>142.12</v>
          </cell>
        </row>
        <row r="4993">
          <cell r="B4993">
            <v>105176</v>
          </cell>
        </row>
        <row r="4993">
          <cell r="AW4993">
            <v>159.67</v>
          </cell>
        </row>
        <row r="4994">
          <cell r="B4994">
            <v>94466</v>
          </cell>
        </row>
        <row r="4994">
          <cell r="AW4994">
            <v>52.86</v>
          </cell>
        </row>
        <row r="4995">
          <cell r="B4995">
            <v>94468</v>
          </cell>
        </row>
        <row r="4995">
          <cell r="AW4995">
            <v>74.69</v>
          </cell>
        </row>
        <row r="4996">
          <cell r="B4996">
            <v>94470</v>
          </cell>
        </row>
        <row r="4996">
          <cell r="AW4996">
            <v>112.42</v>
          </cell>
        </row>
        <row r="4997">
          <cell r="B4997">
            <v>105225</v>
          </cell>
        </row>
        <row r="4997">
          <cell r="AW4997">
            <v>19.03</v>
          </cell>
        </row>
        <row r="4998">
          <cell r="B4998">
            <v>105226</v>
          </cell>
        </row>
        <row r="4998">
          <cell r="AW4998">
            <v>45.79</v>
          </cell>
        </row>
        <row r="4999">
          <cell r="B4999">
            <v>105227</v>
          </cell>
        </row>
        <row r="4999">
          <cell r="AW4999">
            <v>65.81</v>
          </cell>
        </row>
        <row r="5000">
          <cell r="B5000">
            <v>105212</v>
          </cell>
        </row>
        <row r="5000">
          <cell r="AW5000">
            <v>241.01</v>
          </cell>
        </row>
        <row r="5001">
          <cell r="B5001">
            <v>105211</v>
          </cell>
        </row>
        <row r="5001">
          <cell r="AW5001">
            <v>242.96</v>
          </cell>
        </row>
        <row r="5002">
          <cell r="B5002">
            <v>105189</v>
          </cell>
        </row>
        <row r="5002">
          <cell r="AW5002">
            <v>22.8</v>
          </cell>
        </row>
        <row r="5003">
          <cell r="B5003">
            <v>105190</v>
          </cell>
        </row>
        <row r="5003">
          <cell r="AW5003">
            <v>28.47</v>
          </cell>
        </row>
        <row r="5004">
          <cell r="B5004">
            <v>94625</v>
          </cell>
        </row>
        <row r="5004">
          <cell r="AW5004">
            <v>1555.15</v>
          </cell>
        </row>
        <row r="5005">
          <cell r="B5005">
            <v>94622</v>
          </cell>
        </row>
        <row r="5005">
          <cell r="AW5005">
            <v>207.57</v>
          </cell>
        </row>
        <row r="5006">
          <cell r="B5006">
            <v>94623</v>
          </cell>
        </row>
        <row r="5006">
          <cell r="AW5006">
            <v>493.33</v>
          </cell>
        </row>
        <row r="5007">
          <cell r="B5007">
            <v>94624</v>
          </cell>
        </row>
        <row r="5007">
          <cell r="AW5007">
            <v>742.78</v>
          </cell>
        </row>
        <row r="5008">
          <cell r="B5008">
            <v>94763</v>
          </cell>
        </row>
        <row r="5008">
          <cell r="AW5008">
            <v>410.09</v>
          </cell>
        </row>
        <row r="5009">
          <cell r="B5009">
            <v>94756</v>
          </cell>
        </row>
        <row r="5009">
          <cell r="AW5009">
            <v>14.01</v>
          </cell>
        </row>
        <row r="5010">
          <cell r="B5010">
            <v>94757</v>
          </cell>
        </row>
        <row r="5010">
          <cell r="AW5010">
            <v>22.38</v>
          </cell>
        </row>
        <row r="5011">
          <cell r="B5011">
            <v>94758</v>
          </cell>
        </row>
        <row r="5011">
          <cell r="AW5011">
            <v>58.47</v>
          </cell>
        </row>
        <row r="5012">
          <cell r="B5012">
            <v>94759</v>
          </cell>
        </row>
        <row r="5012">
          <cell r="AW5012">
            <v>74.48</v>
          </cell>
        </row>
        <row r="5013">
          <cell r="B5013">
            <v>94760</v>
          </cell>
        </row>
        <row r="5013">
          <cell r="AW5013">
            <v>119.08</v>
          </cell>
        </row>
        <row r="5014">
          <cell r="B5014">
            <v>94761</v>
          </cell>
        </row>
        <row r="5014">
          <cell r="AW5014">
            <v>259.37</v>
          </cell>
        </row>
        <row r="5015">
          <cell r="B5015">
            <v>94762</v>
          </cell>
        </row>
        <row r="5015">
          <cell r="AW5015">
            <v>313.47</v>
          </cell>
        </row>
        <row r="5016">
          <cell r="B5016">
            <v>94462</v>
          </cell>
        </row>
        <row r="5016">
          <cell r="AW5016">
            <v>91.72</v>
          </cell>
        </row>
        <row r="5017">
          <cell r="B5017">
            <v>94463</v>
          </cell>
        </row>
        <row r="5017">
          <cell r="AW5017">
            <v>112.36</v>
          </cell>
        </row>
        <row r="5018">
          <cell r="B5018">
            <v>94464</v>
          </cell>
        </row>
        <row r="5018">
          <cell r="AW5018">
            <v>147.31</v>
          </cell>
        </row>
        <row r="5019">
          <cell r="B5019">
            <v>94605</v>
          </cell>
        </row>
        <row r="5019">
          <cell r="AW5019">
            <v>660.44</v>
          </cell>
        </row>
        <row r="5020">
          <cell r="B5020">
            <v>94602</v>
          </cell>
        </row>
        <row r="5020">
          <cell r="AW5020">
            <v>233.62</v>
          </cell>
        </row>
        <row r="5021">
          <cell r="B5021">
            <v>94603</v>
          </cell>
        </row>
        <row r="5021">
          <cell r="AW5021">
            <v>319.48</v>
          </cell>
        </row>
        <row r="5022">
          <cell r="B5022">
            <v>94604</v>
          </cell>
        </row>
        <row r="5022">
          <cell r="AW5022">
            <v>455.54</v>
          </cell>
        </row>
        <row r="5023">
          <cell r="B5023">
            <v>94723</v>
          </cell>
        </row>
        <row r="5023">
          <cell r="AW5023">
            <v>535.42</v>
          </cell>
        </row>
        <row r="5024">
          <cell r="B5024">
            <v>94716</v>
          </cell>
        </row>
        <row r="5024">
          <cell r="AW5024">
            <v>26.12</v>
          </cell>
        </row>
        <row r="5025">
          <cell r="B5025">
            <v>94717</v>
          </cell>
        </row>
        <row r="5025">
          <cell r="AW5025">
            <v>43.98</v>
          </cell>
        </row>
        <row r="5026">
          <cell r="B5026">
            <v>94718</v>
          </cell>
        </row>
        <row r="5026">
          <cell r="AW5026">
            <v>57.42</v>
          </cell>
        </row>
        <row r="5027">
          <cell r="B5027">
            <v>94719</v>
          </cell>
        </row>
        <row r="5027">
          <cell r="AW5027">
            <v>76.68</v>
          </cell>
        </row>
        <row r="5028">
          <cell r="B5028">
            <v>94720</v>
          </cell>
        </row>
        <row r="5028">
          <cell r="AW5028">
            <v>112.29</v>
          </cell>
        </row>
        <row r="5029">
          <cell r="B5029">
            <v>94721</v>
          </cell>
        </row>
        <row r="5029">
          <cell r="AW5029">
            <v>181.93</v>
          </cell>
        </row>
        <row r="5030">
          <cell r="B5030">
            <v>94722</v>
          </cell>
        </row>
        <row r="5030">
          <cell r="AW5030">
            <v>284</v>
          </cell>
        </row>
        <row r="5031">
          <cell r="B5031">
            <v>96726</v>
          </cell>
        </row>
        <row r="5031">
          <cell r="AW5031">
            <v>153.4</v>
          </cell>
        </row>
        <row r="5032">
          <cell r="B5032">
            <v>96735</v>
          </cell>
        </row>
        <row r="5032">
          <cell r="AW5032">
            <v>288.79</v>
          </cell>
        </row>
        <row r="5033">
          <cell r="B5033">
            <v>96718</v>
          </cell>
        </row>
        <row r="5033">
          <cell r="AW5033">
            <v>13.9</v>
          </cell>
        </row>
        <row r="5034">
          <cell r="B5034">
            <v>96727</v>
          </cell>
        </row>
        <row r="5034">
          <cell r="AW5034">
            <v>15.84</v>
          </cell>
        </row>
        <row r="5035">
          <cell r="B5035">
            <v>96719</v>
          </cell>
        </row>
        <row r="5035">
          <cell r="AW5035">
            <v>17.72</v>
          </cell>
        </row>
        <row r="5036">
          <cell r="B5036">
            <v>96728</v>
          </cell>
        </row>
        <row r="5036">
          <cell r="AW5036">
            <v>20.38</v>
          </cell>
        </row>
        <row r="5037">
          <cell r="B5037">
            <v>96720</v>
          </cell>
        </row>
        <row r="5037">
          <cell r="AW5037">
            <v>16.17</v>
          </cell>
        </row>
        <row r="5038">
          <cell r="B5038">
            <v>96729</v>
          </cell>
        </row>
        <row r="5038">
          <cell r="AW5038">
            <v>26.24</v>
          </cell>
        </row>
        <row r="5039">
          <cell r="B5039">
            <v>96721</v>
          </cell>
        </row>
        <row r="5039">
          <cell r="AW5039">
            <v>20.96</v>
          </cell>
        </row>
        <row r="5040">
          <cell r="B5040">
            <v>96730</v>
          </cell>
        </row>
        <row r="5040">
          <cell r="AW5040">
            <v>36.17</v>
          </cell>
        </row>
        <row r="5041">
          <cell r="B5041">
            <v>96722</v>
          </cell>
        </row>
        <row r="5041">
          <cell r="AW5041">
            <v>32.03</v>
          </cell>
        </row>
        <row r="5042">
          <cell r="B5042">
            <v>96731</v>
          </cell>
        </row>
        <row r="5042">
          <cell r="AW5042">
            <v>54.53</v>
          </cell>
        </row>
        <row r="5043">
          <cell r="B5043">
            <v>96723</v>
          </cell>
        </row>
        <row r="5043">
          <cell r="AW5043">
            <v>49.6</v>
          </cell>
        </row>
        <row r="5044">
          <cell r="B5044">
            <v>96732</v>
          </cell>
        </row>
        <row r="5044">
          <cell r="AW5044">
            <v>91.62</v>
          </cell>
        </row>
        <row r="5045">
          <cell r="B5045">
            <v>96724</v>
          </cell>
        </row>
        <row r="5045">
          <cell r="AW5045">
            <v>63.69</v>
          </cell>
        </row>
        <row r="5046">
          <cell r="B5046">
            <v>96733</v>
          </cell>
        </row>
        <row r="5046">
          <cell r="AW5046">
            <v>124.77</v>
          </cell>
        </row>
        <row r="5047">
          <cell r="B5047">
            <v>96725</v>
          </cell>
        </row>
        <row r="5047">
          <cell r="AW5047">
            <v>103.88</v>
          </cell>
        </row>
        <row r="5048">
          <cell r="B5048">
            <v>96734</v>
          </cell>
        </row>
        <row r="5048">
          <cell r="AW5048">
            <v>207.63</v>
          </cell>
        </row>
        <row r="5049">
          <cell r="B5049">
            <v>94648</v>
          </cell>
        </row>
        <row r="5049">
          <cell r="AW5049">
            <v>7.23</v>
          </cell>
        </row>
        <row r="5050">
          <cell r="B5050">
            <v>94655</v>
          </cell>
        </row>
        <row r="5050">
          <cell r="AW5050">
            <v>129.57</v>
          </cell>
        </row>
        <row r="5051">
          <cell r="B5051">
            <v>94649</v>
          </cell>
        </row>
        <row r="5051">
          <cell r="AW5051">
            <v>13.52</v>
          </cell>
        </row>
        <row r="5052">
          <cell r="B5052">
            <v>94650</v>
          </cell>
        </row>
        <row r="5052">
          <cell r="AW5052">
            <v>20.5</v>
          </cell>
        </row>
        <row r="5053">
          <cell r="B5053">
            <v>94651</v>
          </cell>
        </row>
        <row r="5053">
          <cell r="AW5053">
            <v>23.77</v>
          </cell>
        </row>
        <row r="5054">
          <cell r="B5054">
            <v>94652</v>
          </cell>
        </row>
        <row r="5054">
          <cell r="AW5054">
            <v>37.31</v>
          </cell>
        </row>
        <row r="5055">
          <cell r="B5055">
            <v>94653</v>
          </cell>
        </row>
        <row r="5055">
          <cell r="AW5055">
            <v>60.34</v>
          </cell>
        </row>
        <row r="5056">
          <cell r="B5056">
            <v>94654</v>
          </cell>
        </row>
        <row r="5056">
          <cell r="AW5056">
            <v>82.29</v>
          </cell>
        </row>
        <row r="5057">
          <cell r="B5057">
            <v>94689</v>
          </cell>
        </row>
        <row r="5057">
          <cell r="AW5057">
            <v>9.98</v>
          </cell>
        </row>
        <row r="5058">
          <cell r="B5058">
            <v>94702</v>
          </cell>
        </row>
        <row r="5058">
          <cell r="AW5058">
            <v>199.35</v>
          </cell>
        </row>
        <row r="5059">
          <cell r="B5059">
            <v>94691</v>
          </cell>
        </row>
        <row r="5059">
          <cell r="AW5059">
            <v>14.35</v>
          </cell>
        </row>
        <row r="5060">
          <cell r="B5060">
            <v>94693</v>
          </cell>
        </row>
        <row r="5060">
          <cell r="AW5060">
            <v>18.78</v>
          </cell>
        </row>
        <row r="5061">
          <cell r="B5061">
            <v>94695</v>
          </cell>
        </row>
        <row r="5061">
          <cell r="AW5061">
            <v>32.89</v>
          </cell>
        </row>
        <row r="5062">
          <cell r="B5062">
            <v>94698</v>
          </cell>
        </row>
        <row r="5062">
          <cell r="AW5062">
            <v>70.75</v>
          </cell>
        </row>
        <row r="5063">
          <cell r="B5063">
            <v>94700</v>
          </cell>
        </row>
        <row r="5063">
          <cell r="AW5063">
            <v>138.46</v>
          </cell>
        </row>
        <row r="5064">
          <cell r="B5064">
            <v>94477</v>
          </cell>
        </row>
        <row r="5064">
          <cell r="AW5064">
            <v>101.39</v>
          </cell>
        </row>
        <row r="5065">
          <cell r="B5065">
            <v>94478</v>
          </cell>
        </row>
        <row r="5065">
          <cell r="AW5065">
            <v>167.54</v>
          </cell>
        </row>
        <row r="5066">
          <cell r="B5066">
            <v>94479</v>
          </cell>
        </row>
        <row r="5066">
          <cell r="AW5066">
            <v>217.97</v>
          </cell>
        </row>
        <row r="5067">
          <cell r="B5067">
            <v>96764</v>
          </cell>
        </row>
        <row r="5067">
          <cell r="AW5067">
            <v>285.7</v>
          </cell>
        </row>
        <row r="5068">
          <cell r="B5068">
            <v>105164</v>
          </cell>
        </row>
        <row r="5068">
          <cell r="AW5068">
            <v>10.54</v>
          </cell>
        </row>
        <row r="5069">
          <cell r="B5069">
            <v>105165</v>
          </cell>
        </row>
        <row r="5069">
          <cell r="AW5069">
            <v>10.8</v>
          </cell>
        </row>
        <row r="5070">
          <cell r="B5070">
            <v>96758</v>
          </cell>
        </row>
        <row r="5070">
          <cell r="AW5070">
            <v>16.32</v>
          </cell>
        </row>
        <row r="5071">
          <cell r="B5071">
            <v>96759</v>
          </cell>
        </row>
        <row r="5071">
          <cell r="AW5071">
            <v>24.01</v>
          </cell>
        </row>
        <row r="5072">
          <cell r="B5072">
            <v>96760</v>
          </cell>
        </row>
        <row r="5072">
          <cell r="AW5072">
            <v>38.9</v>
          </cell>
        </row>
        <row r="5073">
          <cell r="B5073">
            <v>96761</v>
          </cell>
        </row>
        <row r="5073">
          <cell r="AW5073">
            <v>57.87</v>
          </cell>
        </row>
        <row r="5074">
          <cell r="B5074">
            <v>96762</v>
          </cell>
        </row>
        <row r="5074">
          <cell r="AW5074">
            <v>108.29</v>
          </cell>
        </row>
        <row r="5075">
          <cell r="B5075">
            <v>96763</v>
          </cell>
        </row>
        <row r="5075">
          <cell r="AW5075">
            <v>145.03</v>
          </cell>
        </row>
        <row r="5076">
          <cell r="B5076">
            <v>94688</v>
          </cell>
        </row>
        <row r="5076">
          <cell r="AW5076">
            <v>7.18</v>
          </cell>
        </row>
        <row r="5077">
          <cell r="B5077">
            <v>94701</v>
          </cell>
        </row>
        <row r="5077">
          <cell r="AW5077">
            <v>238.99</v>
          </cell>
        </row>
        <row r="5078">
          <cell r="B5078">
            <v>94690</v>
          </cell>
        </row>
        <row r="5078">
          <cell r="AW5078">
            <v>11.87</v>
          </cell>
        </row>
        <row r="5079">
          <cell r="B5079">
            <v>94692</v>
          </cell>
        </row>
        <row r="5079">
          <cell r="AW5079">
            <v>20.28</v>
          </cell>
        </row>
        <row r="5080">
          <cell r="B5080">
            <v>94694</v>
          </cell>
        </row>
        <row r="5080">
          <cell r="AW5080">
            <v>25.08</v>
          </cell>
        </row>
        <row r="5081">
          <cell r="B5081">
            <v>94696</v>
          </cell>
        </row>
        <row r="5081">
          <cell r="AW5081">
            <v>53.41</v>
          </cell>
        </row>
        <row r="5082">
          <cell r="B5082">
            <v>94697</v>
          </cell>
        </row>
        <row r="5082">
          <cell r="AW5082">
            <v>91.79</v>
          </cell>
        </row>
        <row r="5083">
          <cell r="B5083">
            <v>94699</v>
          </cell>
        </row>
        <row r="5083">
          <cell r="AW5083">
            <v>121.72</v>
          </cell>
        </row>
        <row r="5084">
          <cell r="B5084">
            <v>105167</v>
          </cell>
        </row>
        <row r="5084">
          <cell r="AW5084">
            <v>204.5</v>
          </cell>
        </row>
        <row r="5085">
          <cell r="B5085">
            <v>105168</v>
          </cell>
        </row>
        <row r="5085">
          <cell r="AW5085">
            <v>0</v>
          </cell>
        </row>
        <row r="5086">
          <cell r="B5086">
            <v>105171</v>
          </cell>
        </row>
        <row r="5086">
          <cell r="AW5086">
            <v>0</v>
          </cell>
        </row>
        <row r="5087">
          <cell r="B5087">
            <v>105191</v>
          </cell>
        </row>
        <row r="5087">
          <cell r="AW5087">
            <v>0</v>
          </cell>
        </row>
        <row r="5088">
          <cell r="B5088">
            <v>105192</v>
          </cell>
        </row>
        <row r="5088">
          <cell r="AW5088">
            <v>0</v>
          </cell>
        </row>
        <row r="5089">
          <cell r="B5089">
            <v>96809</v>
          </cell>
        </row>
        <row r="5089">
          <cell r="AW5089">
            <v>25.09</v>
          </cell>
        </row>
        <row r="5090">
          <cell r="B5090">
            <v>96812</v>
          </cell>
        </row>
        <row r="5090">
          <cell r="AW5090">
            <v>26.01</v>
          </cell>
        </row>
        <row r="5091">
          <cell r="B5091">
            <v>96813</v>
          </cell>
        </row>
        <row r="5091">
          <cell r="AW5091">
            <v>29.85</v>
          </cell>
        </row>
        <row r="5092">
          <cell r="B5092">
            <v>96817</v>
          </cell>
        </row>
        <row r="5092">
          <cell r="AW5092">
            <v>47.21</v>
          </cell>
        </row>
        <row r="5093">
          <cell r="B5093">
            <v>96816</v>
          </cell>
        </row>
        <row r="5093">
          <cell r="AW5093">
            <v>34.12</v>
          </cell>
        </row>
        <row r="5094">
          <cell r="B5094">
            <v>96821</v>
          </cell>
        </row>
        <row r="5094">
          <cell r="AW5094">
            <v>52.79</v>
          </cell>
        </row>
        <row r="5095">
          <cell r="B5095">
            <v>96824</v>
          </cell>
        </row>
        <row r="5095">
          <cell r="AW5095">
            <v>23.83</v>
          </cell>
        </row>
        <row r="5096">
          <cell r="B5096">
            <v>96827</v>
          </cell>
        </row>
        <row r="5096">
          <cell r="AW5096">
            <v>26.16</v>
          </cell>
        </row>
        <row r="5097">
          <cell r="B5097">
            <v>96828</v>
          </cell>
        </row>
        <row r="5097">
          <cell r="AW5097">
            <v>32.87</v>
          </cell>
        </row>
        <row r="5098">
          <cell r="B5098">
            <v>96832</v>
          </cell>
        </row>
        <row r="5098">
          <cell r="AW5098">
            <v>42.58</v>
          </cell>
        </row>
        <row r="5099">
          <cell r="B5099">
            <v>104525</v>
          </cell>
        </row>
        <row r="5099">
          <cell r="AW5099">
            <v>0</v>
          </cell>
        </row>
        <row r="5100">
          <cell r="B5100">
            <v>104563</v>
          </cell>
        </row>
        <row r="5100">
          <cell r="AW5100">
            <v>0</v>
          </cell>
        </row>
        <row r="5101">
          <cell r="B5101">
            <v>104531</v>
          </cell>
        </row>
        <row r="5101">
          <cell r="AW5101">
            <v>0</v>
          </cell>
        </row>
        <row r="5102">
          <cell r="B5102">
            <v>104527</v>
          </cell>
        </row>
        <row r="5102">
          <cell r="AW5102">
            <v>0</v>
          </cell>
        </row>
        <row r="5103">
          <cell r="B5103">
            <v>104529</v>
          </cell>
        </row>
        <row r="5103">
          <cell r="AW5103">
            <v>0</v>
          </cell>
        </row>
        <row r="5104">
          <cell r="B5104">
            <v>104564</v>
          </cell>
        </row>
        <row r="5104">
          <cell r="AW5104">
            <v>0</v>
          </cell>
        </row>
        <row r="5105">
          <cell r="B5105">
            <v>104533</v>
          </cell>
        </row>
        <row r="5105">
          <cell r="AW5105">
            <v>0</v>
          </cell>
        </row>
        <row r="5106">
          <cell r="B5106">
            <v>104535</v>
          </cell>
        </row>
        <row r="5106">
          <cell r="AW5106">
            <v>0</v>
          </cell>
        </row>
        <row r="5107">
          <cell r="B5107">
            <v>96810</v>
          </cell>
        </row>
        <row r="5107">
          <cell r="AW5107">
            <v>27.08</v>
          </cell>
        </row>
        <row r="5108">
          <cell r="B5108">
            <v>104524</v>
          </cell>
        </row>
        <row r="5108">
          <cell r="AW5108">
            <v>0</v>
          </cell>
        </row>
        <row r="5109">
          <cell r="B5109">
            <v>104530</v>
          </cell>
        </row>
        <row r="5109">
          <cell r="AW5109">
            <v>0</v>
          </cell>
        </row>
        <row r="5110">
          <cell r="B5110">
            <v>104526</v>
          </cell>
        </row>
        <row r="5110">
          <cell r="AW5110">
            <v>0</v>
          </cell>
        </row>
        <row r="5111">
          <cell r="B5111">
            <v>104528</v>
          </cell>
        </row>
        <row r="5111">
          <cell r="AW5111">
            <v>0</v>
          </cell>
        </row>
        <row r="5112">
          <cell r="B5112">
            <v>104532</v>
          </cell>
        </row>
        <row r="5112">
          <cell r="AW5112">
            <v>0</v>
          </cell>
        </row>
        <row r="5113">
          <cell r="B5113">
            <v>104534</v>
          </cell>
        </row>
        <row r="5113">
          <cell r="AW5113">
            <v>0</v>
          </cell>
        </row>
        <row r="5114">
          <cell r="B5114">
            <v>96873</v>
          </cell>
        </row>
        <row r="5114">
          <cell r="AW5114">
            <v>91</v>
          </cell>
        </row>
        <row r="5115">
          <cell r="B5115">
            <v>96872</v>
          </cell>
        </row>
        <row r="5115">
          <cell r="AW5115">
            <v>66.38</v>
          </cell>
        </row>
        <row r="5116">
          <cell r="B5116">
            <v>96876</v>
          </cell>
        </row>
        <row r="5116">
          <cell r="AW5116">
            <v>266.49</v>
          </cell>
        </row>
        <row r="5117">
          <cell r="B5117">
            <v>96878</v>
          </cell>
        </row>
        <row r="5117">
          <cell r="AW5117">
            <v>301.02</v>
          </cell>
        </row>
        <row r="5118">
          <cell r="B5118">
            <v>96875</v>
          </cell>
        </row>
        <row r="5118">
          <cell r="AW5118">
            <v>109.58</v>
          </cell>
        </row>
        <row r="5119">
          <cell r="B5119">
            <v>96874</v>
          </cell>
        </row>
        <row r="5119">
          <cell r="AW5119">
            <v>81.19</v>
          </cell>
        </row>
        <row r="5120">
          <cell r="B5120">
            <v>96879</v>
          </cell>
        </row>
        <row r="5120">
          <cell r="AW5120">
            <v>290.6</v>
          </cell>
        </row>
        <row r="5121">
          <cell r="B5121">
            <v>96881</v>
          </cell>
        </row>
        <row r="5121">
          <cell r="AW5121">
            <v>347.78</v>
          </cell>
        </row>
        <row r="5122">
          <cell r="B5122">
            <v>96837</v>
          </cell>
        </row>
        <row r="5122">
          <cell r="AW5122">
            <v>27.95</v>
          </cell>
        </row>
        <row r="5123">
          <cell r="B5123">
            <v>96840</v>
          </cell>
        </row>
        <row r="5123">
          <cell r="AW5123">
            <v>33.87</v>
          </cell>
        </row>
        <row r="5124">
          <cell r="B5124">
            <v>96845</v>
          </cell>
        </row>
        <row r="5124">
          <cell r="AW5124">
            <v>56.33</v>
          </cell>
        </row>
        <row r="5125">
          <cell r="B5125">
            <v>96848</v>
          </cell>
        </row>
        <row r="5125">
          <cell r="AW5125">
            <v>75.7</v>
          </cell>
        </row>
        <row r="5126">
          <cell r="B5126">
            <v>96849</v>
          </cell>
        </row>
        <row r="5126">
          <cell r="AW5126">
            <v>22.94</v>
          </cell>
        </row>
        <row r="5127">
          <cell r="B5127">
            <v>96852</v>
          </cell>
        </row>
        <row r="5127">
          <cell r="AW5127">
            <v>29.62</v>
          </cell>
        </row>
        <row r="5128">
          <cell r="B5128">
            <v>96855</v>
          </cell>
        </row>
        <row r="5128">
          <cell r="AW5128">
            <v>48.51</v>
          </cell>
        </row>
        <row r="5129">
          <cell r="B5129">
            <v>96838</v>
          </cell>
        </row>
        <row r="5129">
          <cell r="AW5129">
            <v>32.72</v>
          </cell>
        </row>
        <row r="5130">
          <cell r="B5130">
            <v>96841</v>
          </cell>
        </row>
        <row r="5130">
          <cell r="AW5130">
            <v>36.7</v>
          </cell>
        </row>
        <row r="5131">
          <cell r="B5131">
            <v>96842</v>
          </cell>
        </row>
        <row r="5131">
          <cell r="AW5131">
            <v>42.39</v>
          </cell>
        </row>
        <row r="5132">
          <cell r="B5132">
            <v>96846</v>
          </cell>
        </row>
        <row r="5132">
          <cell r="AW5132">
            <v>50.41</v>
          </cell>
        </row>
        <row r="5133">
          <cell r="B5133">
            <v>96850</v>
          </cell>
        </row>
        <row r="5133">
          <cell r="AW5133">
            <v>30.92</v>
          </cell>
        </row>
        <row r="5134">
          <cell r="B5134">
            <v>96853</v>
          </cell>
        </row>
        <row r="5134">
          <cell r="AW5134">
            <v>33.4</v>
          </cell>
        </row>
        <row r="5135">
          <cell r="B5135">
            <v>96854</v>
          </cell>
        </row>
        <row r="5135">
          <cell r="AW5135">
            <v>42.03</v>
          </cell>
        </row>
        <row r="5136">
          <cell r="B5136">
            <v>104571</v>
          </cell>
        </row>
        <row r="5136">
          <cell r="AW5136">
            <v>0</v>
          </cell>
        </row>
        <row r="5137">
          <cell r="B5137">
            <v>96856</v>
          </cell>
        </row>
        <row r="5137">
          <cell r="AW5137">
            <v>50.08</v>
          </cell>
        </row>
        <row r="5138">
          <cell r="B5138">
            <v>104566</v>
          </cell>
        </row>
        <row r="5138">
          <cell r="AW5138">
            <v>0</v>
          </cell>
        </row>
        <row r="5139">
          <cell r="B5139">
            <v>104536</v>
          </cell>
        </row>
        <row r="5139">
          <cell r="AW5139">
            <v>0</v>
          </cell>
        </row>
        <row r="5140">
          <cell r="B5140">
            <v>104537</v>
          </cell>
        </row>
        <row r="5140">
          <cell r="AW5140">
            <v>0</v>
          </cell>
        </row>
        <row r="5141">
          <cell r="B5141">
            <v>104572</v>
          </cell>
        </row>
        <row r="5141">
          <cell r="AW5141">
            <v>0</v>
          </cell>
        </row>
        <row r="5142">
          <cell r="B5142">
            <v>104568</v>
          </cell>
        </row>
        <row r="5142">
          <cell r="AW5142">
            <v>0</v>
          </cell>
        </row>
        <row r="5143">
          <cell r="B5143">
            <v>104538</v>
          </cell>
        </row>
        <row r="5143">
          <cell r="AW5143">
            <v>0</v>
          </cell>
        </row>
        <row r="5144">
          <cell r="B5144">
            <v>104570</v>
          </cell>
        </row>
        <row r="5144">
          <cell r="AW5144">
            <v>0</v>
          </cell>
        </row>
        <row r="5145">
          <cell r="B5145">
            <v>104565</v>
          </cell>
        </row>
        <row r="5145">
          <cell r="AW5145">
            <v>0</v>
          </cell>
        </row>
        <row r="5146">
          <cell r="B5146">
            <v>104567</v>
          </cell>
        </row>
        <row r="5146">
          <cell r="AW5146">
            <v>0</v>
          </cell>
        </row>
        <row r="5147">
          <cell r="B5147">
            <v>104569</v>
          </cell>
        </row>
        <row r="5147">
          <cell r="AW5147">
            <v>0</v>
          </cell>
        </row>
        <row r="5148">
          <cell r="B5148">
            <v>96843</v>
          </cell>
        </row>
        <row r="5148">
          <cell r="AW5148">
            <v>38.62</v>
          </cell>
        </row>
        <row r="5149">
          <cell r="B5149">
            <v>96847</v>
          </cell>
        </row>
        <row r="5149">
          <cell r="AW5149">
            <v>49.57</v>
          </cell>
        </row>
        <row r="5150">
          <cell r="B5150">
            <v>96844</v>
          </cell>
        </row>
        <row r="5150">
          <cell r="AW5150">
            <v>44.87</v>
          </cell>
        </row>
        <row r="5151">
          <cell r="B5151">
            <v>96839</v>
          </cell>
        </row>
        <row r="5151">
          <cell r="AW5151">
            <v>34.13</v>
          </cell>
        </row>
        <row r="5152">
          <cell r="B5152">
            <v>104574</v>
          </cell>
        </row>
        <row r="5152">
          <cell r="AW5152">
            <v>0</v>
          </cell>
        </row>
        <row r="5153">
          <cell r="B5153">
            <v>104575</v>
          </cell>
        </row>
        <row r="5153">
          <cell r="AW5153">
            <v>0</v>
          </cell>
        </row>
        <row r="5154">
          <cell r="B5154">
            <v>104573</v>
          </cell>
        </row>
        <row r="5154">
          <cell r="AW5154">
            <v>0</v>
          </cell>
        </row>
        <row r="5155">
          <cell r="B5155">
            <v>96805</v>
          </cell>
        </row>
        <row r="5155">
          <cell r="AW5155">
            <v>339.49</v>
          </cell>
        </row>
        <row r="5156">
          <cell r="B5156">
            <v>96802</v>
          </cell>
        </row>
        <row r="5156">
          <cell r="AW5156">
            <v>678.35</v>
          </cell>
        </row>
        <row r="5157">
          <cell r="B5157">
            <v>96806</v>
          </cell>
        </row>
        <row r="5157">
          <cell r="AW5157">
            <v>121.86</v>
          </cell>
        </row>
        <row r="5158">
          <cell r="B5158">
            <v>96803</v>
          </cell>
        </row>
        <row r="5158">
          <cell r="AW5158">
            <v>114.82</v>
          </cell>
        </row>
        <row r="5159">
          <cell r="B5159">
            <v>96807</v>
          </cell>
        </row>
        <row r="5159">
          <cell r="AW5159">
            <v>189.97</v>
          </cell>
        </row>
        <row r="5160">
          <cell r="B5160">
            <v>96804</v>
          </cell>
        </row>
        <row r="5160">
          <cell r="AW5160">
            <v>176.43</v>
          </cell>
        </row>
        <row r="5161">
          <cell r="B5161">
            <v>104581</v>
          </cell>
        </row>
        <row r="5161">
          <cell r="AW5161">
            <v>19.81</v>
          </cell>
        </row>
        <row r="5162">
          <cell r="B5162">
            <v>104582</v>
          </cell>
        </row>
        <row r="5162">
          <cell r="AW5162">
            <v>25.69</v>
          </cell>
        </row>
        <row r="5163">
          <cell r="B5163">
            <v>104583</v>
          </cell>
        </row>
        <row r="5163">
          <cell r="AW5163">
            <v>43.41</v>
          </cell>
        </row>
        <row r="5164">
          <cell r="B5164">
            <v>104584</v>
          </cell>
        </row>
        <row r="5164">
          <cell r="AW5164">
            <v>51.88</v>
          </cell>
        </row>
        <row r="5165">
          <cell r="B5165">
            <v>96829</v>
          </cell>
        </row>
        <row r="5165">
          <cell r="AW5165">
            <v>26.99</v>
          </cell>
        </row>
        <row r="5166">
          <cell r="B5166">
            <v>96833</v>
          </cell>
        </row>
        <row r="5166">
          <cell r="AW5166">
            <v>35</v>
          </cell>
        </row>
        <row r="5167">
          <cell r="B5167">
            <v>96836</v>
          </cell>
        </row>
        <row r="5167">
          <cell r="AW5167">
            <v>50.56</v>
          </cell>
        </row>
        <row r="5168">
          <cell r="B5168">
            <v>104576</v>
          </cell>
        </row>
        <row r="5168">
          <cell r="AW5168">
            <v>21.7</v>
          </cell>
        </row>
        <row r="5169">
          <cell r="B5169">
            <v>104577</v>
          </cell>
        </row>
        <row r="5169">
          <cell r="AW5169">
            <v>30.35</v>
          </cell>
        </row>
        <row r="5170">
          <cell r="B5170">
            <v>104578</v>
          </cell>
        </row>
        <row r="5170">
          <cell r="AW5170">
            <v>32.51</v>
          </cell>
        </row>
        <row r="5171">
          <cell r="B5171">
            <v>104580</v>
          </cell>
        </row>
        <row r="5171">
          <cell r="AW5171">
            <v>0</v>
          </cell>
        </row>
        <row r="5172">
          <cell r="B5172">
            <v>104579</v>
          </cell>
        </row>
        <row r="5172">
          <cell r="AW5172">
            <v>43.27</v>
          </cell>
        </row>
        <row r="5173">
          <cell r="B5173">
            <v>96823</v>
          </cell>
        </row>
        <row r="5173">
          <cell r="AW5173">
            <v>15.58</v>
          </cell>
        </row>
        <row r="5174">
          <cell r="B5174">
            <v>96826</v>
          </cell>
        </row>
        <row r="5174">
          <cell r="AW5174">
            <v>17.99</v>
          </cell>
        </row>
        <row r="5175">
          <cell r="B5175">
            <v>96830</v>
          </cell>
        </row>
        <row r="5175">
          <cell r="AW5175">
            <v>29.76</v>
          </cell>
        </row>
        <row r="5176">
          <cell r="B5176">
            <v>96834</v>
          </cell>
        </row>
        <row r="5176">
          <cell r="AW5176">
            <v>40.86</v>
          </cell>
        </row>
        <row r="5177">
          <cell r="B5177">
            <v>104585</v>
          </cell>
        </row>
        <row r="5177">
          <cell r="AW5177">
            <v>0</v>
          </cell>
        </row>
        <row r="5178">
          <cell r="B5178">
            <v>104587</v>
          </cell>
        </row>
        <row r="5178">
          <cell r="AW5178">
            <v>0</v>
          </cell>
        </row>
        <row r="5179">
          <cell r="B5179">
            <v>104586</v>
          </cell>
        </row>
        <row r="5179">
          <cell r="AW5179">
            <v>0</v>
          </cell>
        </row>
        <row r="5180">
          <cell r="B5180">
            <v>96798</v>
          </cell>
        </row>
        <row r="5180">
          <cell r="AW5180">
            <v>10.94</v>
          </cell>
        </row>
        <row r="5181">
          <cell r="B5181">
            <v>96799</v>
          </cell>
        </row>
        <row r="5181">
          <cell r="AW5181">
            <v>14.06</v>
          </cell>
        </row>
        <row r="5182">
          <cell r="B5182">
            <v>96800</v>
          </cell>
        </row>
        <row r="5182">
          <cell r="AW5182">
            <v>19.35</v>
          </cell>
        </row>
        <row r="5183">
          <cell r="B5183">
            <v>96801</v>
          </cell>
        </row>
        <row r="5183">
          <cell r="AW5183">
            <v>29.93</v>
          </cell>
        </row>
        <row r="5184">
          <cell r="B5184">
            <v>104539</v>
          </cell>
        </row>
        <row r="5184">
          <cell r="AW5184">
            <v>0</v>
          </cell>
        </row>
        <row r="5185">
          <cell r="B5185">
            <v>104541</v>
          </cell>
        </row>
        <row r="5185">
          <cell r="AW5185">
            <v>0</v>
          </cell>
        </row>
        <row r="5186">
          <cell r="B5186">
            <v>104540</v>
          </cell>
        </row>
        <row r="5186">
          <cell r="AW5186">
            <v>0</v>
          </cell>
        </row>
        <row r="5187">
          <cell r="B5187">
            <v>104543</v>
          </cell>
        </row>
        <row r="5187">
          <cell r="AW5187">
            <v>0</v>
          </cell>
        </row>
        <row r="5188">
          <cell r="B5188">
            <v>104544</v>
          </cell>
        </row>
        <row r="5188">
          <cell r="AW5188">
            <v>0</v>
          </cell>
        </row>
        <row r="5189">
          <cell r="B5189">
            <v>104545</v>
          </cell>
        </row>
        <row r="5189">
          <cell r="AW5189">
            <v>0</v>
          </cell>
        </row>
        <row r="5190">
          <cell r="B5190">
            <v>104542</v>
          </cell>
        </row>
        <row r="5190">
          <cell r="AW5190">
            <v>0</v>
          </cell>
        </row>
        <row r="5191">
          <cell r="B5191">
            <v>104592</v>
          </cell>
        </row>
        <row r="5191">
          <cell r="AW5191">
            <v>0</v>
          </cell>
        </row>
        <row r="5192">
          <cell r="B5192">
            <v>104548</v>
          </cell>
        </row>
        <row r="5192">
          <cell r="AW5192">
            <v>0</v>
          </cell>
        </row>
        <row r="5193">
          <cell r="B5193">
            <v>104546</v>
          </cell>
        </row>
        <row r="5193">
          <cell r="AW5193">
            <v>0</v>
          </cell>
        </row>
        <row r="5194">
          <cell r="B5194">
            <v>104549</v>
          </cell>
        </row>
        <row r="5194">
          <cell r="AW5194">
            <v>0</v>
          </cell>
        </row>
        <row r="5195">
          <cell r="B5195">
            <v>104550</v>
          </cell>
        </row>
        <row r="5195">
          <cell r="AW5195">
            <v>0</v>
          </cell>
        </row>
        <row r="5196">
          <cell r="B5196">
            <v>104552</v>
          </cell>
        </row>
        <row r="5196">
          <cell r="AW5196">
            <v>0</v>
          </cell>
        </row>
        <row r="5197">
          <cell r="B5197">
            <v>104551</v>
          </cell>
        </row>
        <row r="5197">
          <cell r="AW5197">
            <v>0</v>
          </cell>
        </row>
        <row r="5198">
          <cell r="B5198">
            <v>104553</v>
          </cell>
        </row>
        <row r="5198">
          <cell r="AW5198">
            <v>0</v>
          </cell>
        </row>
        <row r="5199">
          <cell r="B5199">
            <v>104554</v>
          </cell>
        </row>
        <row r="5199">
          <cell r="AW5199">
            <v>0</v>
          </cell>
        </row>
        <row r="5200">
          <cell r="B5200">
            <v>104555</v>
          </cell>
        </row>
        <row r="5200">
          <cell r="AW5200">
            <v>0</v>
          </cell>
        </row>
        <row r="5201">
          <cell r="B5201">
            <v>104556</v>
          </cell>
        </row>
        <row r="5201">
          <cell r="AW5201">
            <v>0</v>
          </cell>
        </row>
        <row r="5202">
          <cell r="B5202">
            <v>104558</v>
          </cell>
        </row>
        <row r="5202">
          <cell r="AW5202">
            <v>0</v>
          </cell>
        </row>
        <row r="5203">
          <cell r="B5203">
            <v>104559</v>
          </cell>
        </row>
        <row r="5203">
          <cell r="AW5203">
            <v>0</v>
          </cell>
        </row>
        <row r="5204">
          <cell r="B5204">
            <v>104560</v>
          </cell>
        </row>
        <row r="5204">
          <cell r="AW5204">
            <v>0</v>
          </cell>
        </row>
        <row r="5205">
          <cell r="B5205">
            <v>104557</v>
          </cell>
        </row>
        <row r="5205">
          <cell r="AW5205">
            <v>0</v>
          </cell>
        </row>
        <row r="5206">
          <cell r="B5206">
            <v>104561</v>
          </cell>
        </row>
        <row r="5206">
          <cell r="AW5206">
            <v>0</v>
          </cell>
        </row>
        <row r="5207">
          <cell r="B5207">
            <v>104562</v>
          </cell>
        </row>
        <row r="5207">
          <cell r="AW5207">
            <v>0</v>
          </cell>
        </row>
        <row r="5208">
          <cell r="B5208">
            <v>96860</v>
          </cell>
        </row>
        <row r="5208">
          <cell r="AW5208">
            <v>40.62</v>
          </cell>
        </row>
        <row r="5209">
          <cell r="B5209">
            <v>96862</v>
          </cell>
        </row>
        <row r="5209">
          <cell r="AW5209">
            <v>50.31</v>
          </cell>
        </row>
        <row r="5210">
          <cell r="B5210">
            <v>96864</v>
          </cell>
        </row>
        <row r="5210">
          <cell r="AW5210">
            <v>73.39</v>
          </cell>
        </row>
        <row r="5211">
          <cell r="B5211">
            <v>96866</v>
          </cell>
        </row>
        <row r="5211">
          <cell r="AW5211">
            <v>96.37</v>
          </cell>
        </row>
        <row r="5212">
          <cell r="B5212">
            <v>96868</v>
          </cell>
        </row>
        <row r="5212">
          <cell r="AW5212">
            <v>26.14</v>
          </cell>
        </row>
        <row r="5213">
          <cell r="B5213">
            <v>96869</v>
          </cell>
        </row>
        <row r="5213">
          <cell r="AW5213">
            <v>42.19</v>
          </cell>
        </row>
        <row r="5214">
          <cell r="B5214">
            <v>96870</v>
          </cell>
        </row>
        <row r="5214">
          <cell r="AW5214">
            <v>65.62</v>
          </cell>
        </row>
        <row r="5215">
          <cell r="B5215">
            <v>96871</v>
          </cell>
        </row>
        <row r="5215">
          <cell r="AW5215">
            <v>74.24</v>
          </cell>
        </row>
        <row r="5216">
          <cell r="B5216">
            <v>96861</v>
          </cell>
        </row>
        <row r="5216">
          <cell r="AW5216">
            <v>51.65</v>
          </cell>
        </row>
        <row r="5217">
          <cell r="B5217">
            <v>96863</v>
          </cell>
        </row>
        <row r="5217">
          <cell r="AW5217">
            <v>52.1</v>
          </cell>
        </row>
        <row r="5218">
          <cell r="B5218">
            <v>96865</v>
          </cell>
        </row>
        <row r="5218">
          <cell r="AW5218">
            <v>61.35</v>
          </cell>
        </row>
        <row r="5219">
          <cell r="B5219">
            <v>96814</v>
          </cell>
        </row>
        <row r="5219">
          <cell r="AW5219">
            <v>21.7</v>
          </cell>
        </row>
        <row r="5220">
          <cell r="B5220">
            <v>96818</v>
          </cell>
        </row>
        <row r="5220">
          <cell r="AW5220">
            <v>30.35</v>
          </cell>
        </row>
        <row r="5221">
          <cell r="B5221">
            <v>96819</v>
          </cell>
        </row>
        <row r="5221">
          <cell r="AW5221">
            <v>32.51</v>
          </cell>
        </row>
        <row r="5222">
          <cell r="B5222">
            <v>96822</v>
          </cell>
        </row>
        <row r="5222">
          <cell r="AW5222">
            <v>43.27</v>
          </cell>
        </row>
        <row r="5223">
          <cell r="B5223">
            <v>96808</v>
          </cell>
        </row>
        <row r="5223">
          <cell r="AW5223">
            <v>22.18</v>
          </cell>
        </row>
        <row r="5224">
          <cell r="B5224">
            <v>96811</v>
          </cell>
        </row>
        <row r="5224">
          <cell r="AW5224">
            <v>28.5</v>
          </cell>
        </row>
        <row r="5225">
          <cell r="B5225">
            <v>96815</v>
          </cell>
        </row>
        <row r="5225">
          <cell r="AW5225">
            <v>46.77</v>
          </cell>
        </row>
        <row r="5226">
          <cell r="B5226">
            <v>96820</v>
          </cell>
        </row>
        <row r="5226">
          <cell r="AW5226">
            <v>56.01</v>
          </cell>
        </row>
        <row r="5227">
          <cell r="B5227">
            <v>96702</v>
          </cell>
        </row>
        <row r="5227">
          <cell r="AW5227">
            <v>11.44</v>
          </cell>
        </row>
        <row r="5228">
          <cell r="B5228">
            <v>96662</v>
          </cell>
        </row>
        <row r="5228">
          <cell r="AW5228">
            <v>9.12</v>
          </cell>
        </row>
        <row r="5229">
          <cell r="B5229">
            <v>96704</v>
          </cell>
        </row>
        <row r="5229">
          <cell r="AW5229">
            <v>19.52</v>
          </cell>
        </row>
        <row r="5230">
          <cell r="B5230">
            <v>96664</v>
          </cell>
        </row>
        <row r="5230">
          <cell r="AW5230">
            <v>16.54</v>
          </cell>
        </row>
        <row r="5231">
          <cell r="B5231">
            <v>104191</v>
          </cell>
        </row>
        <row r="5231">
          <cell r="AW5231">
            <v>10.37</v>
          </cell>
        </row>
        <row r="5232">
          <cell r="B5232">
            <v>96658</v>
          </cell>
        </row>
        <row r="5232">
          <cell r="AW5232">
            <v>14.41</v>
          </cell>
        </row>
        <row r="5233">
          <cell r="B5233">
            <v>96641</v>
          </cell>
        </row>
        <row r="5233">
          <cell r="AW5233">
            <v>16.59</v>
          </cell>
        </row>
        <row r="5234">
          <cell r="B5234">
            <v>96700</v>
          </cell>
        </row>
        <row r="5234">
          <cell r="AW5234">
            <v>16.17</v>
          </cell>
        </row>
        <row r="5235">
          <cell r="B5235">
            <v>96661</v>
          </cell>
        </row>
        <row r="5235">
          <cell r="AW5235">
            <v>29.79</v>
          </cell>
        </row>
        <row r="5236">
          <cell r="B5236">
            <v>96640</v>
          </cell>
        </row>
        <row r="5236">
          <cell r="AW5236">
            <v>24.44</v>
          </cell>
        </row>
        <row r="5237">
          <cell r="B5237">
            <v>96699</v>
          </cell>
        </row>
        <row r="5237">
          <cell r="AW5237">
            <v>24.02</v>
          </cell>
        </row>
        <row r="5238">
          <cell r="B5238">
            <v>96657</v>
          </cell>
        </row>
        <row r="5238">
          <cell r="AW5238">
            <v>22.26</v>
          </cell>
        </row>
        <row r="5239">
          <cell r="B5239">
            <v>96660</v>
          </cell>
        </row>
        <row r="5239">
          <cell r="AW5239">
            <v>30.07</v>
          </cell>
        </row>
        <row r="5240">
          <cell r="B5240">
            <v>104196</v>
          </cell>
        </row>
        <row r="5240">
          <cell r="AW5240">
            <v>15.33</v>
          </cell>
        </row>
        <row r="5241">
          <cell r="B5241">
            <v>104197</v>
          </cell>
        </row>
        <row r="5241">
          <cell r="AW5241">
            <v>29.22</v>
          </cell>
        </row>
        <row r="5242">
          <cell r="B5242">
            <v>104198</v>
          </cell>
        </row>
        <row r="5242">
          <cell r="AW5242">
            <v>7.82</v>
          </cell>
        </row>
        <row r="5243">
          <cell r="B5243">
            <v>96685</v>
          </cell>
        </row>
        <row r="5243">
          <cell r="AW5243">
            <v>12</v>
          </cell>
        </row>
        <row r="5244">
          <cell r="B5244">
            <v>96651</v>
          </cell>
        </row>
        <row r="5244">
          <cell r="AW5244">
            <v>9.37</v>
          </cell>
        </row>
        <row r="5245">
          <cell r="B5245">
            <v>96638</v>
          </cell>
        </row>
        <row r="5245">
          <cell r="AW5245">
            <v>16.69</v>
          </cell>
        </row>
        <row r="5246">
          <cell r="B5246">
            <v>96687</v>
          </cell>
        </row>
        <row r="5246">
          <cell r="AW5246">
            <v>17.96</v>
          </cell>
        </row>
        <row r="5247">
          <cell r="B5247">
            <v>96653</v>
          </cell>
        </row>
        <row r="5247">
          <cell r="AW5247">
            <v>13.62</v>
          </cell>
        </row>
        <row r="5248">
          <cell r="B5248">
            <v>96689</v>
          </cell>
        </row>
        <row r="5248">
          <cell r="AW5248">
            <v>26.67</v>
          </cell>
        </row>
        <row r="5249">
          <cell r="B5249">
            <v>96655</v>
          </cell>
        </row>
        <row r="5249">
          <cell r="AW5249">
            <v>20.4</v>
          </cell>
        </row>
        <row r="5250">
          <cell r="B5250">
            <v>96691</v>
          </cell>
        </row>
        <row r="5250">
          <cell r="AW5250">
            <v>37.77</v>
          </cell>
        </row>
        <row r="5251">
          <cell r="B5251">
            <v>96693</v>
          </cell>
        </row>
        <row r="5251">
          <cell r="AW5251">
            <v>56.03</v>
          </cell>
        </row>
        <row r="5252">
          <cell r="B5252">
            <v>96695</v>
          </cell>
        </row>
        <row r="5252">
          <cell r="AW5252">
            <v>95.2</v>
          </cell>
        </row>
        <row r="5253">
          <cell r="B5253">
            <v>104193</v>
          </cell>
        </row>
        <row r="5253">
          <cell r="AW5253">
            <v>156.51</v>
          </cell>
        </row>
        <row r="5254">
          <cell r="B5254">
            <v>96697</v>
          </cell>
        </row>
        <row r="5254">
          <cell r="AW5254">
            <v>313.48</v>
          </cell>
        </row>
        <row r="5255">
          <cell r="B5255">
            <v>104199</v>
          </cell>
        </row>
        <row r="5255">
          <cell r="AW5255">
            <v>7.6</v>
          </cell>
        </row>
        <row r="5256">
          <cell r="B5256">
            <v>96684</v>
          </cell>
        </row>
        <row r="5256">
          <cell r="AW5256">
            <v>11.64</v>
          </cell>
        </row>
        <row r="5257">
          <cell r="B5257">
            <v>96650</v>
          </cell>
        </row>
        <row r="5257">
          <cell r="AW5257">
            <v>9.01</v>
          </cell>
        </row>
        <row r="5258">
          <cell r="B5258">
            <v>96637</v>
          </cell>
        </row>
        <row r="5258">
          <cell r="AW5258">
            <v>16.33</v>
          </cell>
        </row>
        <row r="5259">
          <cell r="B5259">
            <v>96686</v>
          </cell>
        </row>
        <row r="5259">
          <cell r="AW5259">
            <v>14.91</v>
          </cell>
        </row>
        <row r="5260">
          <cell r="B5260">
            <v>96652</v>
          </cell>
        </row>
        <row r="5260">
          <cell r="AW5260">
            <v>10.57</v>
          </cell>
        </row>
        <row r="5261">
          <cell r="B5261">
            <v>96688</v>
          </cell>
        </row>
        <row r="5261">
          <cell r="AW5261">
            <v>21.71</v>
          </cell>
        </row>
        <row r="5262">
          <cell r="B5262">
            <v>96654</v>
          </cell>
        </row>
        <row r="5262">
          <cell r="AW5262">
            <v>15.44</v>
          </cell>
        </row>
        <row r="5263">
          <cell r="B5263">
            <v>96690</v>
          </cell>
        </row>
        <row r="5263">
          <cell r="AW5263">
            <v>29.91</v>
          </cell>
        </row>
        <row r="5264">
          <cell r="B5264">
            <v>96692</v>
          </cell>
        </row>
        <row r="5264">
          <cell r="AW5264">
            <v>41.99</v>
          </cell>
        </row>
        <row r="5265">
          <cell r="B5265">
            <v>96694</v>
          </cell>
        </row>
        <row r="5265">
          <cell r="AW5265">
            <v>86.64</v>
          </cell>
        </row>
        <row r="5266">
          <cell r="B5266">
            <v>96696</v>
          </cell>
        </row>
        <row r="5266">
          <cell r="AW5266">
            <v>107.98</v>
          </cell>
        </row>
        <row r="5267">
          <cell r="B5267">
            <v>96709</v>
          </cell>
        </row>
        <row r="5267">
          <cell r="AW5267">
            <v>104.58</v>
          </cell>
        </row>
        <row r="5268">
          <cell r="B5268">
            <v>104200</v>
          </cell>
        </row>
        <row r="5268">
          <cell r="AW5268">
            <v>6.1</v>
          </cell>
        </row>
        <row r="5269">
          <cell r="B5269">
            <v>96698</v>
          </cell>
        </row>
        <row r="5269">
          <cell r="AW5269">
            <v>8.19</v>
          </cell>
        </row>
        <row r="5270">
          <cell r="B5270">
            <v>96656</v>
          </cell>
        </row>
        <row r="5270">
          <cell r="AW5270">
            <v>6.43</v>
          </cell>
        </row>
        <row r="5271">
          <cell r="B5271">
            <v>96639</v>
          </cell>
        </row>
        <row r="5271">
          <cell r="AW5271">
            <v>11.32</v>
          </cell>
        </row>
        <row r="5272">
          <cell r="B5272">
            <v>96701</v>
          </cell>
        </row>
        <row r="5272">
          <cell r="AW5272">
            <v>11.16</v>
          </cell>
        </row>
        <row r="5273">
          <cell r="B5273">
            <v>96659</v>
          </cell>
        </row>
        <row r="5273">
          <cell r="AW5273">
            <v>8.26</v>
          </cell>
        </row>
        <row r="5274">
          <cell r="B5274">
            <v>96703</v>
          </cell>
        </row>
        <row r="5274">
          <cell r="AW5274">
            <v>19.33</v>
          </cell>
        </row>
        <row r="5275">
          <cell r="B5275">
            <v>96663</v>
          </cell>
        </row>
        <row r="5275">
          <cell r="AW5275">
            <v>15.15</v>
          </cell>
        </row>
        <row r="5276">
          <cell r="B5276">
            <v>96705</v>
          </cell>
        </row>
        <row r="5276">
          <cell r="AW5276">
            <v>23.45</v>
          </cell>
        </row>
        <row r="5277">
          <cell r="B5277">
            <v>96706</v>
          </cell>
        </row>
        <row r="5277">
          <cell r="AW5277">
            <v>34.4</v>
          </cell>
        </row>
        <row r="5278">
          <cell r="B5278">
            <v>96707</v>
          </cell>
        </row>
        <row r="5278">
          <cell r="AW5278">
            <v>54.59</v>
          </cell>
        </row>
        <row r="5279">
          <cell r="B5279">
            <v>96708</v>
          </cell>
        </row>
        <row r="5279">
          <cell r="AW5279">
            <v>82.08</v>
          </cell>
        </row>
        <row r="5280">
          <cell r="B5280">
            <v>96675</v>
          </cell>
        </row>
        <row r="5280">
          <cell r="AW5280">
            <v>145.66</v>
          </cell>
        </row>
        <row r="5281">
          <cell r="B5281">
            <v>96683</v>
          </cell>
        </row>
        <row r="5281">
          <cell r="AW5281">
            <v>281.85</v>
          </cell>
        </row>
        <row r="5282">
          <cell r="B5282">
            <v>104194</v>
          </cell>
        </row>
        <row r="5282">
          <cell r="AW5282">
            <v>21.69</v>
          </cell>
        </row>
        <row r="5283">
          <cell r="B5283">
            <v>104195</v>
          </cell>
        </row>
        <row r="5283">
          <cell r="AW5283">
            <v>22.98</v>
          </cell>
        </row>
        <row r="5284">
          <cell r="B5284">
            <v>96668</v>
          </cell>
        </row>
        <row r="5284">
          <cell r="AW5284">
            <v>16.87</v>
          </cell>
        </row>
        <row r="5285">
          <cell r="B5285">
            <v>96644</v>
          </cell>
        </row>
        <row r="5285">
          <cell r="AW5285">
            <v>22.12</v>
          </cell>
        </row>
        <row r="5286">
          <cell r="B5286">
            <v>96635</v>
          </cell>
        </row>
        <row r="5286">
          <cell r="AW5286">
            <v>41.88</v>
          </cell>
        </row>
        <row r="5287">
          <cell r="B5287">
            <v>96636</v>
          </cell>
        </row>
        <row r="5287">
          <cell r="AW5287">
            <v>44.3</v>
          </cell>
        </row>
        <row r="5288">
          <cell r="B5288">
            <v>96676</v>
          </cell>
        </row>
        <row r="5288">
          <cell r="AW5288">
            <v>21.55</v>
          </cell>
        </row>
        <row r="5289">
          <cell r="B5289">
            <v>96647</v>
          </cell>
        </row>
        <row r="5289">
          <cell r="AW5289">
            <v>23.96</v>
          </cell>
        </row>
        <row r="5290">
          <cell r="B5290">
            <v>96669</v>
          </cell>
        </row>
        <row r="5290">
          <cell r="AW5290">
            <v>16.92</v>
          </cell>
        </row>
        <row r="5291">
          <cell r="B5291">
            <v>96645</v>
          </cell>
        </row>
        <row r="5291">
          <cell r="AW5291">
            <v>19.72</v>
          </cell>
        </row>
        <row r="5292">
          <cell r="B5292">
            <v>96677</v>
          </cell>
        </row>
        <row r="5292">
          <cell r="AW5292">
            <v>28.02</v>
          </cell>
        </row>
        <row r="5293">
          <cell r="B5293">
            <v>96648</v>
          </cell>
        </row>
        <row r="5293">
          <cell r="AW5293">
            <v>29.37</v>
          </cell>
        </row>
        <row r="5294">
          <cell r="B5294">
            <v>96670</v>
          </cell>
        </row>
        <row r="5294">
          <cell r="AW5294">
            <v>21.91</v>
          </cell>
        </row>
        <row r="5295">
          <cell r="B5295">
            <v>96646</v>
          </cell>
        </row>
        <row r="5295">
          <cell r="AW5295">
            <v>23.93</v>
          </cell>
        </row>
        <row r="5296">
          <cell r="B5296">
            <v>96678</v>
          </cell>
        </row>
        <row r="5296">
          <cell r="AW5296">
            <v>38.39</v>
          </cell>
        </row>
        <row r="5297">
          <cell r="B5297">
            <v>96649</v>
          </cell>
        </row>
        <row r="5297">
          <cell r="AW5297">
            <v>38.54</v>
          </cell>
        </row>
        <row r="5298">
          <cell r="B5298">
            <v>96671</v>
          </cell>
        </row>
        <row r="5298">
          <cell r="AW5298">
            <v>32.89</v>
          </cell>
        </row>
        <row r="5299">
          <cell r="B5299">
            <v>96679</v>
          </cell>
        </row>
        <row r="5299">
          <cell r="AW5299">
            <v>56.85</v>
          </cell>
        </row>
        <row r="5300">
          <cell r="B5300">
            <v>96672</v>
          </cell>
        </row>
        <row r="5300">
          <cell r="AW5300">
            <v>49.77</v>
          </cell>
        </row>
        <row r="5301">
          <cell r="B5301">
            <v>96680</v>
          </cell>
        </row>
        <row r="5301">
          <cell r="AW5301">
            <v>93.36</v>
          </cell>
        </row>
        <row r="5302">
          <cell r="B5302">
            <v>96673</v>
          </cell>
        </row>
        <row r="5302">
          <cell r="AW5302">
            <v>62.63</v>
          </cell>
        </row>
        <row r="5303">
          <cell r="B5303">
            <v>96681</v>
          </cell>
        </row>
        <row r="5303">
          <cell r="AW5303">
            <v>125.29</v>
          </cell>
        </row>
        <row r="5304">
          <cell r="B5304">
            <v>96674</v>
          </cell>
        </row>
        <row r="5304">
          <cell r="AW5304">
            <v>100.55</v>
          </cell>
        </row>
        <row r="5305">
          <cell r="B5305">
            <v>96682</v>
          </cell>
        </row>
        <row r="5305">
          <cell r="AW5305">
            <v>205.66</v>
          </cell>
        </row>
        <row r="5306">
          <cell r="B5306">
            <v>96643</v>
          </cell>
        </row>
        <row r="5306">
          <cell r="AW5306">
            <v>43.07</v>
          </cell>
        </row>
        <row r="5307">
          <cell r="B5307">
            <v>104201</v>
          </cell>
        </row>
        <row r="5307">
          <cell r="AW5307">
            <v>19.01</v>
          </cell>
        </row>
        <row r="5308">
          <cell r="B5308">
            <v>104192</v>
          </cell>
        </row>
        <row r="5308">
          <cell r="AW5308">
            <v>28.22</v>
          </cell>
        </row>
        <row r="5309">
          <cell r="B5309">
            <v>104202</v>
          </cell>
        </row>
        <row r="5309">
          <cell r="AW5309">
            <v>11.16</v>
          </cell>
        </row>
        <row r="5310">
          <cell r="B5310">
            <v>96717</v>
          </cell>
        </row>
        <row r="5310">
          <cell r="AW5310">
            <v>287.04</v>
          </cell>
        </row>
        <row r="5311">
          <cell r="B5311">
            <v>96710</v>
          </cell>
        </row>
        <row r="5311">
          <cell r="AW5311">
            <v>15.27</v>
          </cell>
        </row>
        <row r="5312">
          <cell r="B5312">
            <v>96665</v>
          </cell>
        </row>
        <row r="5312">
          <cell r="AW5312">
            <v>11.75</v>
          </cell>
        </row>
        <row r="5313">
          <cell r="B5313">
            <v>96642</v>
          </cell>
        </row>
        <row r="5313">
          <cell r="AW5313">
            <v>21.52</v>
          </cell>
        </row>
        <row r="5314">
          <cell r="B5314">
            <v>96711</v>
          </cell>
        </row>
        <row r="5314">
          <cell r="AW5314">
            <v>22.27</v>
          </cell>
        </row>
        <row r="5315">
          <cell r="B5315">
            <v>96666</v>
          </cell>
        </row>
        <row r="5315">
          <cell r="AW5315">
            <v>16.47</v>
          </cell>
        </row>
        <row r="5316">
          <cell r="B5316">
            <v>96712</v>
          </cell>
        </row>
        <row r="5316">
          <cell r="AW5316">
            <v>31.24</v>
          </cell>
        </row>
        <row r="5317">
          <cell r="B5317">
            <v>96667</v>
          </cell>
        </row>
        <row r="5317">
          <cell r="AW5317">
            <v>22.88</v>
          </cell>
        </row>
        <row r="5318">
          <cell r="B5318">
            <v>96713</v>
          </cell>
        </row>
        <row r="5318">
          <cell r="AW5318">
            <v>47.2</v>
          </cell>
        </row>
        <row r="5319">
          <cell r="B5319">
            <v>96714</v>
          </cell>
        </row>
        <row r="5319">
          <cell r="AW5319">
            <v>66.59</v>
          </cell>
        </row>
        <row r="5320">
          <cell r="B5320">
            <v>96715</v>
          </cell>
        </row>
        <row r="5320">
          <cell r="AW5320">
            <v>116.49</v>
          </cell>
        </row>
        <row r="5321">
          <cell r="B5321">
            <v>96716</v>
          </cell>
        </row>
        <row r="5321">
          <cell r="AW5321">
            <v>151.24</v>
          </cell>
        </row>
        <row r="5322">
          <cell r="B5322">
            <v>104328</v>
          </cell>
        </row>
        <row r="5322">
          <cell r="AW5322">
            <v>70.45</v>
          </cell>
        </row>
        <row r="5323">
          <cell r="B5323">
            <v>104329</v>
          </cell>
        </row>
        <row r="5323">
          <cell r="AW5323">
            <v>79.1</v>
          </cell>
        </row>
        <row r="5324">
          <cell r="B5324">
            <v>89707</v>
          </cell>
        </row>
        <row r="5324">
          <cell r="AW5324">
            <v>49.54</v>
          </cell>
        </row>
        <row r="5325">
          <cell r="B5325">
            <v>89708</v>
          </cell>
        </row>
        <row r="5325">
          <cell r="AW5325">
            <v>103.46</v>
          </cell>
        </row>
        <row r="5326">
          <cell r="B5326">
            <v>104330</v>
          </cell>
        </row>
        <row r="5326">
          <cell r="AW5326">
            <v>0</v>
          </cell>
        </row>
        <row r="5327">
          <cell r="B5327">
            <v>104326</v>
          </cell>
        </row>
        <row r="5327">
          <cell r="AW5327">
            <v>20.21</v>
          </cell>
        </row>
        <row r="5328">
          <cell r="B5328">
            <v>89710</v>
          </cell>
        </row>
        <row r="5328">
          <cell r="AW5328">
            <v>18.71</v>
          </cell>
        </row>
        <row r="5329">
          <cell r="B5329">
            <v>104327</v>
          </cell>
        </row>
        <row r="5329">
          <cell r="AW5329">
            <v>19.33</v>
          </cell>
        </row>
        <row r="5330">
          <cell r="B5330">
            <v>89709</v>
          </cell>
        </row>
        <row r="5330">
          <cell r="AW5330">
            <v>21.14</v>
          </cell>
        </row>
        <row r="5331">
          <cell r="B5331">
            <v>104341</v>
          </cell>
        </row>
        <row r="5331">
          <cell r="AW5331">
            <v>11.37</v>
          </cell>
        </row>
        <row r="5332">
          <cell r="B5332">
            <v>104357</v>
          </cell>
        </row>
        <row r="5332">
          <cell r="AW5332">
            <v>19.85</v>
          </cell>
        </row>
        <row r="5333">
          <cell r="B5333">
            <v>89811</v>
          </cell>
        </row>
        <row r="5333">
          <cell r="AW5333">
            <v>45.65</v>
          </cell>
        </row>
        <row r="5334">
          <cell r="B5334">
            <v>89748</v>
          </cell>
        </row>
        <row r="5334">
          <cell r="AW5334">
            <v>44.35</v>
          </cell>
        </row>
        <row r="5335">
          <cell r="B5335">
            <v>89852</v>
          </cell>
        </row>
        <row r="5335">
          <cell r="AW5335">
            <v>48.86</v>
          </cell>
        </row>
        <row r="5336">
          <cell r="B5336">
            <v>89728</v>
          </cell>
        </row>
        <row r="5336">
          <cell r="AW5336">
            <v>14.04</v>
          </cell>
        </row>
        <row r="5337">
          <cell r="B5337">
            <v>89803</v>
          </cell>
        </row>
        <row r="5337">
          <cell r="AW5337">
            <v>18.85</v>
          </cell>
        </row>
        <row r="5338">
          <cell r="B5338">
            <v>89733</v>
          </cell>
        </row>
        <row r="5338">
          <cell r="AW5338">
            <v>24.37</v>
          </cell>
        </row>
        <row r="5339">
          <cell r="B5339">
            <v>89807</v>
          </cell>
        </row>
        <row r="5339">
          <cell r="AW5339">
            <v>39.26</v>
          </cell>
        </row>
        <row r="5340">
          <cell r="B5340">
            <v>89742</v>
          </cell>
        </row>
        <row r="5340">
          <cell r="AW5340">
            <v>41.37</v>
          </cell>
        </row>
        <row r="5341">
          <cell r="B5341">
            <v>89812</v>
          </cell>
        </row>
        <row r="5341">
          <cell r="AW5341">
            <v>82.58</v>
          </cell>
        </row>
        <row r="5342">
          <cell r="B5342">
            <v>89750</v>
          </cell>
        </row>
        <row r="5342">
          <cell r="AW5342">
            <v>81.28</v>
          </cell>
        </row>
        <row r="5343">
          <cell r="B5343">
            <v>89853</v>
          </cell>
        </row>
        <row r="5343">
          <cell r="AW5343">
            <v>85.79</v>
          </cell>
        </row>
        <row r="5344">
          <cell r="B5344">
            <v>89730</v>
          </cell>
        </row>
        <row r="5344">
          <cell r="AW5344">
            <v>16.04</v>
          </cell>
        </row>
        <row r="5345">
          <cell r="B5345">
            <v>89804</v>
          </cell>
        </row>
        <row r="5345">
          <cell r="AW5345">
            <v>21.15</v>
          </cell>
        </row>
        <row r="5346">
          <cell r="B5346">
            <v>89735</v>
          </cell>
        </row>
        <row r="5346">
          <cell r="AW5346">
            <v>26.67</v>
          </cell>
        </row>
        <row r="5347">
          <cell r="B5347">
            <v>89808</v>
          </cell>
        </row>
        <row r="5347">
          <cell r="AW5347">
            <v>60.95</v>
          </cell>
        </row>
        <row r="5348">
          <cell r="B5348">
            <v>89743</v>
          </cell>
        </row>
        <row r="5348">
          <cell r="AW5348">
            <v>63.06</v>
          </cell>
        </row>
        <row r="5349">
          <cell r="B5349">
            <v>89810</v>
          </cell>
        </row>
        <row r="5349">
          <cell r="AW5349">
            <v>30.68</v>
          </cell>
        </row>
        <row r="5350">
          <cell r="B5350">
            <v>89746</v>
          </cell>
        </row>
        <row r="5350">
          <cell r="AW5350">
            <v>29.38</v>
          </cell>
        </row>
        <row r="5351">
          <cell r="B5351">
            <v>89851</v>
          </cell>
        </row>
        <row r="5351">
          <cell r="AW5351">
            <v>33.89</v>
          </cell>
        </row>
        <row r="5352">
          <cell r="B5352">
            <v>89855</v>
          </cell>
        </row>
        <row r="5352">
          <cell r="AW5352">
            <v>114.57</v>
          </cell>
        </row>
        <row r="5353">
          <cell r="B5353">
            <v>89726</v>
          </cell>
        </row>
        <row r="5353">
          <cell r="AW5353">
            <v>11.2</v>
          </cell>
        </row>
        <row r="5354">
          <cell r="B5354">
            <v>89802</v>
          </cell>
        </row>
        <row r="5354">
          <cell r="AW5354">
            <v>10.7</v>
          </cell>
        </row>
        <row r="5355">
          <cell r="B5355">
            <v>89732</v>
          </cell>
        </row>
        <row r="5355">
          <cell r="AW5355">
            <v>16.22</v>
          </cell>
        </row>
        <row r="5356">
          <cell r="B5356">
            <v>89806</v>
          </cell>
        </row>
        <row r="5356">
          <cell r="AW5356">
            <v>22.29</v>
          </cell>
        </row>
        <row r="5357">
          <cell r="B5357">
            <v>89739</v>
          </cell>
        </row>
        <row r="5357">
          <cell r="AW5357">
            <v>24.4</v>
          </cell>
        </row>
        <row r="5358">
          <cell r="B5358">
            <v>89809</v>
          </cell>
        </row>
        <row r="5358">
          <cell r="AW5358">
            <v>29.79</v>
          </cell>
        </row>
        <row r="5359">
          <cell r="B5359">
            <v>89744</v>
          </cell>
        </row>
        <row r="5359">
          <cell r="AW5359">
            <v>28.49</v>
          </cell>
        </row>
        <row r="5360">
          <cell r="B5360">
            <v>89850</v>
          </cell>
        </row>
        <row r="5360">
          <cell r="AW5360">
            <v>33</v>
          </cell>
        </row>
        <row r="5361">
          <cell r="B5361">
            <v>89854</v>
          </cell>
        </row>
        <row r="5361">
          <cell r="AW5361">
            <v>109.07</v>
          </cell>
        </row>
        <row r="5362">
          <cell r="B5362">
            <v>89724</v>
          </cell>
        </row>
        <row r="5362">
          <cell r="AW5362">
            <v>10.96</v>
          </cell>
        </row>
        <row r="5363">
          <cell r="B5363">
            <v>89801</v>
          </cell>
        </row>
        <row r="5363">
          <cell r="AW5363">
            <v>9.93</v>
          </cell>
        </row>
        <row r="5364">
          <cell r="B5364">
            <v>89731</v>
          </cell>
        </row>
        <row r="5364">
          <cell r="AW5364">
            <v>15.45</v>
          </cell>
        </row>
        <row r="5365">
          <cell r="B5365">
            <v>89805</v>
          </cell>
        </row>
        <row r="5365">
          <cell r="AW5365">
            <v>21.26</v>
          </cell>
        </row>
        <row r="5366">
          <cell r="B5366">
            <v>89737</v>
          </cell>
        </row>
        <row r="5366">
          <cell r="AW5366">
            <v>23.37</v>
          </cell>
        </row>
        <row r="5367">
          <cell r="B5367">
            <v>104355</v>
          </cell>
        </row>
        <row r="5367">
          <cell r="AW5367">
            <v>49.78</v>
          </cell>
        </row>
        <row r="5368">
          <cell r="B5368">
            <v>104347</v>
          </cell>
        </row>
        <row r="5368">
          <cell r="AW5368">
            <v>49.55</v>
          </cell>
        </row>
        <row r="5369">
          <cell r="B5369">
            <v>104353</v>
          </cell>
        </row>
        <row r="5369">
          <cell r="AW5369">
            <v>43.15</v>
          </cell>
        </row>
        <row r="5370">
          <cell r="B5370">
            <v>104345</v>
          </cell>
        </row>
        <row r="5370">
          <cell r="AW5370">
            <v>44.44</v>
          </cell>
        </row>
        <row r="5371">
          <cell r="B5371">
            <v>104350</v>
          </cell>
        </row>
        <row r="5371">
          <cell r="AW5371">
            <v>30.84</v>
          </cell>
        </row>
        <row r="5372">
          <cell r="B5372">
            <v>104343</v>
          </cell>
        </row>
        <row r="5372">
          <cell r="AW5372">
            <v>35.16</v>
          </cell>
        </row>
        <row r="5373">
          <cell r="B5373">
            <v>89834</v>
          </cell>
        </row>
        <row r="5373">
          <cell r="AW5373">
            <v>54.99</v>
          </cell>
        </row>
        <row r="5374">
          <cell r="B5374">
            <v>89797</v>
          </cell>
        </row>
        <row r="5374">
          <cell r="AW5374">
            <v>53.24</v>
          </cell>
        </row>
        <row r="5375">
          <cell r="B5375">
            <v>89861</v>
          </cell>
        </row>
        <row r="5375">
          <cell r="AW5375">
            <v>59.26</v>
          </cell>
        </row>
        <row r="5376">
          <cell r="B5376">
            <v>89783</v>
          </cell>
        </row>
        <row r="5376">
          <cell r="AW5376">
            <v>15.96</v>
          </cell>
        </row>
        <row r="5377">
          <cell r="B5377">
            <v>89827</v>
          </cell>
        </row>
        <row r="5377">
          <cell r="AW5377">
            <v>20.17</v>
          </cell>
        </row>
        <row r="5378">
          <cell r="B5378">
            <v>89785</v>
          </cell>
        </row>
        <row r="5378">
          <cell r="AW5378">
            <v>27.53</v>
          </cell>
        </row>
        <row r="5379">
          <cell r="B5379">
            <v>89830</v>
          </cell>
        </row>
        <row r="5379">
          <cell r="AW5379">
            <v>39.5</v>
          </cell>
        </row>
        <row r="5380">
          <cell r="B5380">
            <v>89795</v>
          </cell>
        </row>
        <row r="5380">
          <cell r="AW5380">
            <v>42.31</v>
          </cell>
        </row>
        <row r="5381">
          <cell r="B5381">
            <v>89823</v>
          </cell>
        </row>
        <row r="5381">
          <cell r="AW5381">
            <v>36.65</v>
          </cell>
        </row>
        <row r="5382">
          <cell r="B5382">
            <v>89779</v>
          </cell>
        </row>
        <row r="5382">
          <cell r="AW5382">
            <v>35.78</v>
          </cell>
        </row>
        <row r="5383">
          <cell r="B5383">
            <v>89857</v>
          </cell>
        </row>
        <row r="5383">
          <cell r="AW5383">
            <v>38.79</v>
          </cell>
        </row>
        <row r="5384">
          <cell r="B5384">
            <v>89814</v>
          </cell>
        </row>
        <row r="5384">
          <cell r="AW5384">
            <v>17.96</v>
          </cell>
        </row>
        <row r="5385">
          <cell r="B5385">
            <v>89754</v>
          </cell>
        </row>
        <row r="5385">
          <cell r="AW5385">
            <v>21.65</v>
          </cell>
        </row>
        <row r="5386">
          <cell r="B5386">
            <v>89819</v>
          </cell>
        </row>
        <row r="5386">
          <cell r="AW5386">
            <v>24.89</v>
          </cell>
        </row>
        <row r="5387">
          <cell r="B5387">
            <v>89776</v>
          </cell>
        </row>
        <row r="5387">
          <cell r="AW5387">
            <v>26.3</v>
          </cell>
        </row>
        <row r="5388">
          <cell r="B5388">
            <v>89821</v>
          </cell>
        </row>
        <row r="5388">
          <cell r="AW5388">
            <v>19.73</v>
          </cell>
        </row>
        <row r="5389">
          <cell r="B5389">
            <v>89778</v>
          </cell>
        </row>
        <row r="5389">
          <cell r="AW5389">
            <v>18.86</v>
          </cell>
        </row>
        <row r="5390">
          <cell r="B5390">
            <v>89856</v>
          </cell>
        </row>
        <row r="5390">
          <cell r="AW5390">
            <v>21.88</v>
          </cell>
        </row>
        <row r="5391">
          <cell r="B5391">
            <v>89752</v>
          </cell>
        </row>
        <row r="5391">
          <cell r="AW5391">
            <v>8.16</v>
          </cell>
        </row>
        <row r="5392">
          <cell r="B5392">
            <v>89813</v>
          </cell>
        </row>
        <row r="5392">
          <cell r="AW5392">
            <v>6.15</v>
          </cell>
        </row>
        <row r="5393">
          <cell r="B5393">
            <v>89753</v>
          </cell>
        </row>
        <row r="5393">
          <cell r="AW5393">
            <v>9.92</v>
          </cell>
        </row>
        <row r="5394">
          <cell r="B5394">
            <v>89817</v>
          </cell>
        </row>
        <row r="5394">
          <cell r="AW5394">
            <v>14.98</v>
          </cell>
        </row>
        <row r="5395">
          <cell r="B5395">
            <v>89774</v>
          </cell>
        </row>
        <row r="5395">
          <cell r="AW5395">
            <v>16.43</v>
          </cell>
        </row>
        <row r="5396">
          <cell r="B5396">
            <v>95693</v>
          </cell>
        </row>
        <row r="5396">
          <cell r="AW5396">
            <v>53.83</v>
          </cell>
        </row>
        <row r="5397">
          <cell r="B5397">
            <v>89833</v>
          </cell>
        </row>
        <row r="5397">
          <cell r="AW5397">
            <v>46.51</v>
          </cell>
        </row>
        <row r="5398">
          <cell r="B5398">
            <v>89796</v>
          </cell>
        </row>
        <row r="5398">
          <cell r="AW5398">
            <v>44.76</v>
          </cell>
        </row>
        <row r="5399">
          <cell r="B5399">
            <v>89860</v>
          </cell>
        </row>
        <row r="5399">
          <cell r="AW5399">
            <v>50.78</v>
          </cell>
        </row>
        <row r="5400">
          <cell r="B5400">
            <v>89782</v>
          </cell>
        </row>
        <row r="5400">
          <cell r="AW5400">
            <v>15.85</v>
          </cell>
        </row>
        <row r="5401">
          <cell r="B5401">
            <v>89825</v>
          </cell>
        </row>
        <row r="5401">
          <cell r="AW5401">
            <v>17.69</v>
          </cell>
        </row>
        <row r="5402">
          <cell r="B5402">
            <v>89784</v>
          </cell>
        </row>
        <row r="5402">
          <cell r="AW5402">
            <v>25.05</v>
          </cell>
        </row>
        <row r="5403">
          <cell r="B5403">
            <v>89829</v>
          </cell>
        </row>
        <row r="5403">
          <cell r="AW5403">
            <v>37.32</v>
          </cell>
        </row>
        <row r="5404">
          <cell r="B5404">
            <v>89786</v>
          </cell>
        </row>
        <row r="5404">
          <cell r="AW5404">
            <v>40.13</v>
          </cell>
        </row>
        <row r="5405">
          <cell r="B5405">
            <v>104352</v>
          </cell>
        </row>
        <row r="5405">
          <cell r="AW5405">
            <v>40.96</v>
          </cell>
        </row>
        <row r="5406">
          <cell r="B5406">
            <v>104344</v>
          </cell>
        </row>
        <row r="5406">
          <cell r="AW5406">
            <v>42.25</v>
          </cell>
        </row>
        <row r="5407">
          <cell r="B5407">
            <v>104354</v>
          </cell>
        </row>
        <row r="5407">
          <cell r="AW5407">
            <v>46.96</v>
          </cell>
        </row>
        <row r="5408">
          <cell r="B5408">
            <v>104346</v>
          </cell>
        </row>
        <row r="5408">
          <cell r="AW5408">
            <v>46.73</v>
          </cell>
        </row>
        <row r="5409">
          <cell r="B5409">
            <v>104356</v>
          </cell>
        </row>
        <row r="5409">
          <cell r="AW5409">
            <v>32.12</v>
          </cell>
        </row>
        <row r="5410">
          <cell r="B5410">
            <v>104348</v>
          </cell>
        </row>
        <row r="5410">
          <cell r="AW5410">
            <v>11.7</v>
          </cell>
        </row>
        <row r="5411">
          <cell r="B5411">
            <v>104351</v>
          </cell>
        </row>
        <row r="5411">
          <cell r="AW5411">
            <v>24.2</v>
          </cell>
        </row>
        <row r="5412">
          <cell r="B5412">
            <v>89800</v>
          </cell>
        </row>
        <row r="5412">
          <cell r="AW5412">
            <v>30.65</v>
          </cell>
        </row>
        <row r="5413">
          <cell r="B5413">
            <v>89714</v>
          </cell>
        </row>
        <row r="5413">
          <cell r="AW5413">
            <v>40.32</v>
          </cell>
        </row>
        <row r="5414">
          <cell r="B5414">
            <v>89848</v>
          </cell>
        </row>
        <row r="5414">
          <cell r="AW5414">
            <v>29.38</v>
          </cell>
        </row>
        <row r="5415">
          <cell r="B5415">
            <v>89849</v>
          </cell>
        </row>
        <row r="5415">
          <cell r="AW5415">
            <v>60.01</v>
          </cell>
        </row>
        <row r="5416">
          <cell r="B5416">
            <v>89711</v>
          </cell>
        </row>
        <row r="5416">
          <cell r="AW5416">
            <v>22.88</v>
          </cell>
        </row>
        <row r="5417">
          <cell r="B5417">
            <v>89798</v>
          </cell>
        </row>
        <row r="5417">
          <cell r="AW5417">
            <v>14.24</v>
          </cell>
        </row>
        <row r="5418">
          <cell r="B5418">
            <v>89712</v>
          </cell>
        </row>
        <row r="5418">
          <cell r="AW5418">
            <v>28.96</v>
          </cell>
        </row>
        <row r="5419">
          <cell r="B5419">
            <v>89799</v>
          </cell>
        </row>
        <row r="5419">
          <cell r="AW5419">
            <v>23.84</v>
          </cell>
        </row>
        <row r="5420">
          <cell r="B5420">
            <v>89713</v>
          </cell>
        </row>
        <row r="5420">
          <cell r="AW5420">
            <v>36.06</v>
          </cell>
        </row>
        <row r="5421">
          <cell r="B5421">
            <v>89376</v>
          </cell>
        </row>
        <row r="5421">
          <cell r="AW5421">
            <v>6.07</v>
          </cell>
        </row>
        <row r="5422">
          <cell r="B5422">
            <v>89429</v>
          </cell>
        </row>
        <row r="5422">
          <cell r="AW5422">
            <v>6.53</v>
          </cell>
        </row>
        <row r="5423">
          <cell r="B5423">
            <v>89383</v>
          </cell>
        </row>
        <row r="5423">
          <cell r="AW5423">
            <v>7.06</v>
          </cell>
        </row>
        <row r="5424">
          <cell r="B5424">
            <v>89553</v>
          </cell>
        </row>
        <row r="5424">
          <cell r="AW5424">
            <v>6.14</v>
          </cell>
        </row>
        <row r="5425">
          <cell r="B5425">
            <v>89436</v>
          </cell>
        </row>
        <row r="5425">
          <cell r="AW5425">
            <v>8.69</v>
          </cell>
        </row>
        <row r="5426">
          <cell r="B5426">
            <v>89391</v>
          </cell>
        </row>
        <row r="5426">
          <cell r="AW5426">
            <v>9.32</v>
          </cell>
        </row>
        <row r="5427">
          <cell r="B5427">
            <v>89570</v>
          </cell>
        </row>
        <row r="5427">
          <cell r="AW5427">
            <v>12.16</v>
          </cell>
        </row>
        <row r="5428">
          <cell r="B5428">
            <v>103994</v>
          </cell>
        </row>
        <row r="5428">
          <cell r="AW5428">
            <v>15.08</v>
          </cell>
        </row>
        <row r="5429">
          <cell r="B5429">
            <v>89572</v>
          </cell>
        </row>
        <row r="5429">
          <cell r="AW5429">
            <v>9.27</v>
          </cell>
        </row>
        <row r="5430">
          <cell r="B5430">
            <v>103992</v>
          </cell>
        </row>
        <row r="5430">
          <cell r="AW5430">
            <v>12.24</v>
          </cell>
        </row>
        <row r="5431">
          <cell r="B5431">
            <v>89596</v>
          </cell>
        </row>
        <row r="5431">
          <cell r="AW5431">
            <v>11.13</v>
          </cell>
        </row>
        <row r="5432">
          <cell r="B5432">
            <v>104001</v>
          </cell>
        </row>
        <row r="5432">
          <cell r="AW5432">
            <v>14.68</v>
          </cell>
        </row>
        <row r="5433">
          <cell r="B5433">
            <v>89595</v>
          </cell>
        </row>
        <row r="5433">
          <cell r="AW5433">
            <v>15.34</v>
          </cell>
        </row>
        <row r="5434">
          <cell r="B5434">
            <v>104002</v>
          </cell>
        </row>
        <row r="5434">
          <cell r="AW5434">
            <v>18.58</v>
          </cell>
        </row>
        <row r="5435">
          <cell r="B5435">
            <v>89610</v>
          </cell>
        </row>
        <row r="5435">
          <cell r="AW5435">
            <v>20.73</v>
          </cell>
        </row>
        <row r="5436">
          <cell r="B5436">
            <v>89613</v>
          </cell>
        </row>
        <row r="5436">
          <cell r="AW5436">
            <v>32.3</v>
          </cell>
        </row>
        <row r="5437">
          <cell r="B5437">
            <v>89616</v>
          </cell>
        </row>
        <row r="5437">
          <cell r="AW5437">
            <v>43.13</v>
          </cell>
        </row>
        <row r="5438">
          <cell r="B5438">
            <v>103967</v>
          </cell>
        </row>
        <row r="5438">
          <cell r="AW5438">
            <v>12.38</v>
          </cell>
        </row>
        <row r="5439">
          <cell r="B5439">
            <v>104003</v>
          </cell>
        </row>
        <row r="5439">
          <cell r="AW5439">
            <v>15.62</v>
          </cell>
        </row>
        <row r="5440">
          <cell r="B5440">
            <v>103952</v>
          </cell>
        </row>
        <row r="5440">
          <cell r="AW5440">
            <v>6.21</v>
          </cell>
        </row>
        <row r="5441">
          <cell r="B5441">
            <v>103947</v>
          </cell>
        </row>
        <row r="5441">
          <cell r="AW5441">
            <v>6.74</v>
          </cell>
        </row>
        <row r="5442">
          <cell r="B5442">
            <v>103957</v>
          </cell>
        </row>
        <row r="5442">
          <cell r="AW5442">
            <v>5.22</v>
          </cell>
        </row>
        <row r="5443">
          <cell r="B5443">
            <v>103953</v>
          </cell>
        </row>
        <row r="5443">
          <cell r="AW5443">
            <v>7.77</v>
          </cell>
        </row>
        <row r="5444">
          <cell r="B5444">
            <v>103948</v>
          </cell>
        </row>
        <row r="5444">
          <cell r="AW5444">
            <v>8.4</v>
          </cell>
        </row>
        <row r="5445">
          <cell r="B5445">
            <v>103958</v>
          </cell>
        </row>
        <row r="5445">
          <cell r="AW5445">
            <v>10.66</v>
          </cell>
        </row>
        <row r="5446">
          <cell r="B5446">
            <v>104009</v>
          </cell>
        </row>
        <row r="5446">
          <cell r="AW5446">
            <v>14.12</v>
          </cell>
        </row>
        <row r="5447">
          <cell r="B5447">
            <v>103959</v>
          </cell>
        </row>
        <row r="5447">
          <cell r="AW5447">
            <v>15.96</v>
          </cell>
        </row>
        <row r="5448">
          <cell r="B5448">
            <v>103962</v>
          </cell>
        </row>
        <row r="5448">
          <cell r="AW5448">
            <v>6.84</v>
          </cell>
        </row>
        <row r="5449">
          <cell r="B5449">
            <v>103954</v>
          </cell>
        </row>
        <row r="5449">
          <cell r="AW5449">
            <v>9.31</v>
          </cell>
        </row>
        <row r="5450">
          <cell r="B5450">
            <v>103949</v>
          </cell>
        </row>
        <row r="5450">
          <cell r="AW5450">
            <v>9.92</v>
          </cell>
        </row>
        <row r="5451">
          <cell r="B5451">
            <v>103964</v>
          </cell>
        </row>
        <row r="5451">
          <cell r="AW5451">
            <v>8.7</v>
          </cell>
        </row>
        <row r="5452">
          <cell r="B5452">
            <v>104014</v>
          </cell>
        </row>
        <row r="5452">
          <cell r="AW5452">
            <v>11.48</v>
          </cell>
        </row>
        <row r="5453">
          <cell r="B5453">
            <v>103966</v>
          </cell>
        </row>
        <row r="5453">
          <cell r="AW5453">
            <v>10.28</v>
          </cell>
        </row>
        <row r="5454">
          <cell r="B5454">
            <v>103999</v>
          </cell>
        </row>
        <row r="5454">
          <cell r="AW5454">
            <v>13.33</v>
          </cell>
        </row>
        <row r="5455">
          <cell r="B5455">
            <v>103968</v>
          </cell>
        </row>
        <row r="5455">
          <cell r="AW5455">
            <v>17.69</v>
          </cell>
        </row>
        <row r="5456">
          <cell r="B5456">
            <v>103969</v>
          </cell>
        </row>
        <row r="5456">
          <cell r="AW5456">
            <v>20.88</v>
          </cell>
        </row>
        <row r="5457">
          <cell r="B5457">
            <v>103971</v>
          </cell>
        </row>
        <row r="5457">
          <cell r="AW5457">
            <v>26.57</v>
          </cell>
        </row>
        <row r="5458">
          <cell r="B5458">
            <v>103972</v>
          </cell>
        </row>
        <row r="5458">
          <cell r="AW5458">
            <v>30.76</v>
          </cell>
        </row>
        <row r="5459">
          <cell r="B5459">
            <v>103993</v>
          </cell>
        </row>
        <row r="5459">
          <cell r="AW5459">
            <v>10.48</v>
          </cell>
        </row>
        <row r="5460">
          <cell r="B5460">
            <v>89407</v>
          </cell>
        </row>
        <row r="5460">
          <cell r="AW5460">
            <v>9.51</v>
          </cell>
        </row>
        <row r="5461">
          <cell r="B5461">
            <v>89361</v>
          </cell>
        </row>
        <row r="5461">
          <cell r="AW5461">
            <v>10.26</v>
          </cell>
        </row>
        <row r="5462">
          <cell r="B5462">
            <v>89490</v>
          </cell>
        </row>
        <row r="5462">
          <cell r="AW5462">
            <v>7.64</v>
          </cell>
        </row>
        <row r="5463">
          <cell r="B5463">
            <v>89411</v>
          </cell>
        </row>
        <row r="5463">
          <cell r="AW5463">
            <v>11.17</v>
          </cell>
        </row>
        <row r="5464">
          <cell r="B5464">
            <v>89365</v>
          </cell>
        </row>
        <row r="5464">
          <cell r="AW5464">
            <v>12.03</v>
          </cell>
        </row>
        <row r="5465">
          <cell r="B5465">
            <v>89496</v>
          </cell>
        </row>
        <row r="5465">
          <cell r="AW5465">
            <v>11.09</v>
          </cell>
        </row>
        <row r="5466">
          <cell r="B5466">
            <v>89416</v>
          </cell>
        </row>
        <row r="5466">
          <cell r="AW5466">
            <v>15.21</v>
          </cell>
        </row>
        <row r="5467">
          <cell r="B5467">
            <v>89370</v>
          </cell>
        </row>
        <row r="5467">
          <cell r="AW5467">
            <v>16.23</v>
          </cell>
        </row>
        <row r="5468">
          <cell r="B5468">
            <v>89500</v>
          </cell>
        </row>
        <row r="5468">
          <cell r="AW5468">
            <v>13.56</v>
          </cell>
        </row>
        <row r="5469">
          <cell r="B5469">
            <v>103983</v>
          </cell>
        </row>
        <row r="5469">
          <cell r="AW5469">
            <v>18.28</v>
          </cell>
        </row>
        <row r="5470">
          <cell r="B5470">
            <v>89504</v>
          </cell>
        </row>
        <row r="5470">
          <cell r="AW5470">
            <v>19.99</v>
          </cell>
        </row>
        <row r="5471">
          <cell r="B5471">
            <v>103987</v>
          </cell>
        </row>
        <row r="5471">
          <cell r="AW5471">
            <v>25.53</v>
          </cell>
        </row>
        <row r="5472">
          <cell r="B5472">
            <v>89510</v>
          </cell>
        </row>
        <row r="5472">
          <cell r="AW5472">
            <v>28.48</v>
          </cell>
        </row>
        <row r="5473">
          <cell r="B5473">
            <v>89519</v>
          </cell>
        </row>
        <row r="5473">
          <cell r="AW5473">
            <v>49.84</v>
          </cell>
        </row>
        <row r="5474">
          <cell r="B5474">
            <v>89527</v>
          </cell>
        </row>
        <row r="5474">
          <cell r="AW5474">
            <v>60.04</v>
          </cell>
        </row>
        <row r="5475">
          <cell r="B5475">
            <v>89406</v>
          </cell>
        </row>
        <row r="5475">
          <cell r="AW5475">
            <v>9.43</v>
          </cell>
        </row>
        <row r="5476">
          <cell r="B5476">
            <v>89360</v>
          </cell>
        </row>
        <row r="5476">
          <cell r="AW5476">
            <v>10.18</v>
          </cell>
        </row>
        <row r="5477">
          <cell r="B5477">
            <v>89489</v>
          </cell>
        </row>
        <row r="5477">
          <cell r="AW5477">
            <v>8.22</v>
          </cell>
        </row>
        <row r="5478">
          <cell r="B5478">
            <v>89410</v>
          </cell>
        </row>
        <row r="5478">
          <cell r="AW5478">
            <v>11.75</v>
          </cell>
        </row>
        <row r="5479">
          <cell r="B5479">
            <v>89364</v>
          </cell>
        </row>
        <row r="5479">
          <cell r="AW5479">
            <v>12.61</v>
          </cell>
        </row>
        <row r="5480">
          <cell r="B5480">
            <v>89494</v>
          </cell>
        </row>
        <row r="5480">
          <cell r="AW5480">
            <v>13.26</v>
          </cell>
        </row>
        <row r="5481">
          <cell r="B5481">
            <v>89415</v>
          </cell>
        </row>
        <row r="5481">
          <cell r="AW5481">
            <v>17.38</v>
          </cell>
        </row>
        <row r="5482">
          <cell r="B5482">
            <v>89369</v>
          </cell>
        </row>
        <row r="5482">
          <cell r="AW5482">
            <v>18.4</v>
          </cell>
        </row>
        <row r="5483">
          <cell r="B5483">
            <v>89499</v>
          </cell>
        </row>
        <row r="5483">
          <cell r="AW5483">
            <v>20.79</v>
          </cell>
        </row>
        <row r="5484">
          <cell r="B5484">
            <v>103982</v>
          </cell>
        </row>
        <row r="5484">
          <cell r="AW5484">
            <v>25.51</v>
          </cell>
        </row>
        <row r="5485">
          <cell r="B5485">
            <v>89503</v>
          </cell>
        </row>
        <row r="5485">
          <cell r="AW5485">
            <v>24.12</v>
          </cell>
        </row>
        <row r="5486">
          <cell r="B5486">
            <v>103986</v>
          </cell>
        </row>
        <row r="5486">
          <cell r="AW5486">
            <v>29.66</v>
          </cell>
        </row>
        <row r="5487">
          <cell r="B5487">
            <v>89507</v>
          </cell>
        </row>
        <row r="5487">
          <cell r="AW5487">
            <v>49.43</v>
          </cell>
        </row>
        <row r="5488">
          <cell r="B5488">
            <v>89517</v>
          </cell>
        </row>
        <row r="5488">
          <cell r="AW5488">
            <v>73.29</v>
          </cell>
        </row>
        <row r="5489">
          <cell r="B5489">
            <v>89525</v>
          </cell>
        </row>
        <row r="5489">
          <cell r="AW5489">
            <v>92.12</v>
          </cell>
        </row>
        <row r="5490">
          <cell r="B5490">
            <v>89423</v>
          </cell>
        </row>
        <row r="5490">
          <cell r="AW5490">
            <v>10.43</v>
          </cell>
        </row>
        <row r="5491">
          <cell r="B5491">
            <v>89377</v>
          </cell>
        </row>
        <row r="5491">
          <cell r="AW5491">
            <v>10.94</v>
          </cell>
        </row>
        <row r="5492">
          <cell r="B5492">
            <v>89540</v>
          </cell>
        </row>
        <row r="5492">
          <cell r="AW5492">
            <v>11.01</v>
          </cell>
        </row>
        <row r="5493">
          <cell r="B5493">
            <v>89430</v>
          </cell>
        </row>
        <row r="5493">
          <cell r="AW5493">
            <v>13.38</v>
          </cell>
        </row>
        <row r="5494">
          <cell r="B5494">
            <v>89384</v>
          </cell>
        </row>
        <row r="5494">
          <cell r="AW5494">
            <v>13.97</v>
          </cell>
        </row>
        <row r="5495">
          <cell r="B5495">
            <v>89555</v>
          </cell>
        </row>
        <row r="5495">
          <cell r="AW5495">
            <v>22.76</v>
          </cell>
        </row>
        <row r="5496">
          <cell r="B5496">
            <v>89437</v>
          </cell>
        </row>
        <row r="5496">
          <cell r="AW5496">
            <v>25.5</v>
          </cell>
        </row>
        <row r="5497">
          <cell r="B5497">
            <v>89392</v>
          </cell>
        </row>
        <row r="5497">
          <cell r="AW5497">
            <v>26.19</v>
          </cell>
        </row>
        <row r="5498">
          <cell r="B5498">
            <v>89405</v>
          </cell>
        </row>
        <row r="5498">
          <cell r="AW5498">
            <v>8.36</v>
          </cell>
        </row>
        <row r="5499">
          <cell r="B5499">
            <v>89359</v>
          </cell>
        </row>
        <row r="5499">
          <cell r="AW5499">
            <v>9.11</v>
          </cell>
        </row>
        <row r="5500">
          <cell r="B5500">
            <v>89485</v>
          </cell>
        </row>
        <row r="5500">
          <cell r="AW5500">
            <v>6.59</v>
          </cell>
        </row>
        <row r="5501">
          <cell r="B5501">
            <v>89409</v>
          </cell>
        </row>
        <row r="5501">
          <cell r="AW5501">
            <v>10.12</v>
          </cell>
        </row>
        <row r="5502">
          <cell r="B5502">
            <v>89363</v>
          </cell>
        </row>
        <row r="5502">
          <cell r="AW5502">
            <v>10.98</v>
          </cell>
        </row>
        <row r="5503">
          <cell r="B5503">
            <v>89493</v>
          </cell>
        </row>
        <row r="5503">
          <cell r="AW5503">
            <v>10.73</v>
          </cell>
        </row>
        <row r="5504">
          <cell r="B5504">
            <v>89414</v>
          </cell>
        </row>
        <row r="5504">
          <cell r="AW5504">
            <v>14.85</v>
          </cell>
        </row>
        <row r="5505">
          <cell r="B5505">
            <v>89368</v>
          </cell>
        </row>
        <row r="5505">
          <cell r="AW5505">
            <v>15.87</v>
          </cell>
        </row>
        <row r="5506">
          <cell r="B5506">
            <v>89498</v>
          </cell>
        </row>
        <row r="5506">
          <cell r="AW5506">
            <v>14.15</v>
          </cell>
        </row>
        <row r="5507">
          <cell r="B5507">
            <v>103981</v>
          </cell>
        </row>
        <row r="5507">
          <cell r="AW5507">
            <v>18.87</v>
          </cell>
        </row>
        <row r="5508">
          <cell r="B5508">
            <v>89502</v>
          </cell>
        </row>
        <row r="5508">
          <cell r="AW5508">
            <v>18.03</v>
          </cell>
        </row>
        <row r="5509">
          <cell r="B5509">
            <v>103985</v>
          </cell>
        </row>
        <row r="5509">
          <cell r="AW5509">
            <v>23.57</v>
          </cell>
        </row>
        <row r="5510">
          <cell r="B5510">
            <v>89506</v>
          </cell>
        </row>
        <row r="5510">
          <cell r="AW5510">
            <v>41.88</v>
          </cell>
        </row>
        <row r="5511">
          <cell r="B5511">
            <v>89515</v>
          </cell>
        </row>
        <row r="5511">
          <cell r="AW5511">
            <v>87.38</v>
          </cell>
        </row>
        <row r="5512">
          <cell r="B5512">
            <v>89523</v>
          </cell>
        </row>
        <row r="5512">
          <cell r="AW5512">
            <v>106.82</v>
          </cell>
        </row>
        <row r="5513">
          <cell r="B5513">
            <v>90373</v>
          </cell>
        </row>
        <row r="5513">
          <cell r="AW5513">
            <v>13.93</v>
          </cell>
        </row>
        <row r="5514">
          <cell r="B5514">
            <v>89366</v>
          </cell>
        </row>
        <row r="5514">
          <cell r="AW5514">
            <v>17.45</v>
          </cell>
        </row>
        <row r="5515">
          <cell r="B5515">
            <v>89404</v>
          </cell>
        </row>
        <row r="5515">
          <cell r="AW5515">
            <v>7.77</v>
          </cell>
        </row>
        <row r="5516">
          <cell r="B5516">
            <v>89358</v>
          </cell>
        </row>
        <row r="5516">
          <cell r="AW5516">
            <v>8.52</v>
          </cell>
        </row>
        <row r="5517">
          <cell r="B5517">
            <v>89481</v>
          </cell>
        </row>
        <row r="5517">
          <cell r="AW5517">
            <v>5.75</v>
          </cell>
        </row>
        <row r="5518">
          <cell r="B5518">
            <v>89408</v>
          </cell>
        </row>
        <row r="5518">
          <cell r="AW5518">
            <v>9.28</v>
          </cell>
        </row>
        <row r="5519">
          <cell r="B5519">
            <v>89362</v>
          </cell>
        </row>
        <row r="5519">
          <cell r="AW5519">
            <v>10.14</v>
          </cell>
        </row>
        <row r="5520">
          <cell r="B5520">
            <v>89412</v>
          </cell>
        </row>
        <row r="5520">
          <cell r="AW5520">
            <v>10.47</v>
          </cell>
        </row>
        <row r="5521">
          <cell r="B5521">
            <v>89492</v>
          </cell>
        </row>
        <row r="5521">
          <cell r="AW5521">
            <v>8.85</v>
          </cell>
        </row>
        <row r="5522">
          <cell r="B5522">
            <v>89413</v>
          </cell>
        </row>
        <row r="5522">
          <cell r="AW5522">
            <v>12.97</v>
          </cell>
        </row>
        <row r="5523">
          <cell r="B5523">
            <v>89367</v>
          </cell>
        </row>
        <row r="5523">
          <cell r="AW5523">
            <v>13.99</v>
          </cell>
        </row>
        <row r="5524">
          <cell r="B5524">
            <v>89497</v>
          </cell>
        </row>
        <row r="5524">
          <cell r="AW5524">
            <v>14.09</v>
          </cell>
        </row>
        <row r="5525">
          <cell r="B5525">
            <v>103980</v>
          </cell>
        </row>
        <row r="5525">
          <cell r="AW5525">
            <v>18.81</v>
          </cell>
        </row>
        <row r="5526">
          <cell r="B5526">
            <v>89501</v>
          </cell>
        </row>
        <row r="5526">
          <cell r="AW5526">
            <v>15.3</v>
          </cell>
        </row>
        <row r="5527">
          <cell r="B5527">
            <v>103984</v>
          </cell>
        </row>
        <row r="5527">
          <cell r="AW5527">
            <v>20.84</v>
          </cell>
        </row>
        <row r="5528">
          <cell r="B5528">
            <v>89505</v>
          </cell>
        </row>
        <row r="5528">
          <cell r="AW5528">
            <v>43.79</v>
          </cell>
        </row>
        <row r="5529">
          <cell r="B5529">
            <v>89513</v>
          </cell>
        </row>
        <row r="5529">
          <cell r="AW5529">
            <v>109.46</v>
          </cell>
        </row>
        <row r="5530">
          <cell r="B5530">
            <v>89521</v>
          </cell>
        </row>
        <row r="5530">
          <cell r="AW5530">
            <v>130.46</v>
          </cell>
        </row>
        <row r="5531">
          <cell r="B5531">
            <v>103955</v>
          </cell>
        </row>
        <row r="5531">
          <cell r="AW5531">
            <v>10.81</v>
          </cell>
        </row>
        <row r="5532">
          <cell r="B5532">
            <v>103950</v>
          </cell>
        </row>
        <row r="5532">
          <cell r="AW5532">
            <v>11.61</v>
          </cell>
        </row>
        <row r="5533">
          <cell r="B5533">
            <v>103974</v>
          </cell>
        </row>
        <row r="5533">
          <cell r="AW5533">
            <v>11.23</v>
          </cell>
        </row>
        <row r="5534">
          <cell r="B5534">
            <v>103956</v>
          </cell>
        </row>
        <row r="5534">
          <cell r="AW5534">
            <v>15.05</v>
          </cell>
        </row>
        <row r="5535">
          <cell r="B5535">
            <v>103951</v>
          </cell>
        </row>
        <row r="5535">
          <cell r="AW5535">
            <v>15.99</v>
          </cell>
        </row>
        <row r="5536">
          <cell r="B5536">
            <v>89374</v>
          </cell>
        </row>
        <row r="5536">
          <cell r="AW5536">
            <v>10.84</v>
          </cell>
        </row>
        <row r="5537">
          <cell r="B5537">
            <v>89427</v>
          </cell>
        </row>
        <row r="5537">
          <cell r="AW5537">
            <v>12.75</v>
          </cell>
        </row>
        <row r="5538">
          <cell r="B5538">
            <v>89381</v>
          </cell>
        </row>
        <row r="5538">
          <cell r="AW5538">
            <v>13.28</v>
          </cell>
        </row>
        <row r="5539">
          <cell r="B5539">
            <v>95237</v>
          </cell>
        </row>
        <row r="5539">
          <cell r="AW5539">
            <v>25.77</v>
          </cell>
        </row>
        <row r="5540">
          <cell r="B5540">
            <v>89979</v>
          </cell>
        </row>
        <row r="5540">
          <cell r="AW5540">
            <v>26.4</v>
          </cell>
        </row>
        <row r="5541">
          <cell r="B5541">
            <v>89564</v>
          </cell>
        </row>
        <row r="5541">
          <cell r="AW5541">
            <v>16.52</v>
          </cell>
        </row>
        <row r="5542">
          <cell r="B5542">
            <v>103991</v>
          </cell>
        </row>
        <row r="5542">
          <cell r="AW5542">
            <v>19.49</v>
          </cell>
        </row>
        <row r="5543">
          <cell r="B5543">
            <v>89593</v>
          </cell>
        </row>
        <row r="5543">
          <cell r="AW5543">
            <v>26.26</v>
          </cell>
        </row>
        <row r="5544">
          <cell r="B5544">
            <v>104000</v>
          </cell>
        </row>
        <row r="5544">
          <cell r="AW5544">
            <v>29.81</v>
          </cell>
        </row>
        <row r="5545">
          <cell r="B5545">
            <v>89418</v>
          </cell>
        </row>
        <row r="5545">
          <cell r="AW5545">
            <v>16.66</v>
          </cell>
        </row>
        <row r="5546">
          <cell r="B5546">
            <v>89372</v>
          </cell>
        </row>
        <row r="5546">
          <cell r="AW5546">
            <v>17.17</v>
          </cell>
        </row>
        <row r="5547">
          <cell r="B5547">
            <v>89530</v>
          </cell>
        </row>
        <row r="5547">
          <cell r="AW5547">
            <v>17.21</v>
          </cell>
        </row>
        <row r="5548">
          <cell r="B5548">
            <v>89425</v>
          </cell>
        </row>
        <row r="5548">
          <cell r="AW5548">
            <v>19.58</v>
          </cell>
        </row>
        <row r="5549">
          <cell r="B5549">
            <v>89379</v>
          </cell>
        </row>
        <row r="5549">
          <cell r="AW5549">
            <v>20.17</v>
          </cell>
        </row>
        <row r="5550">
          <cell r="B5550">
            <v>89542</v>
          </cell>
        </row>
        <row r="5550">
          <cell r="AW5550">
            <v>28.7</v>
          </cell>
        </row>
        <row r="5551">
          <cell r="B5551">
            <v>89432</v>
          </cell>
        </row>
        <row r="5551">
          <cell r="AW5551">
            <v>31.44</v>
          </cell>
        </row>
        <row r="5552">
          <cell r="B5552">
            <v>89387</v>
          </cell>
        </row>
        <row r="5552">
          <cell r="AW5552">
            <v>32.13</v>
          </cell>
        </row>
        <row r="5553">
          <cell r="B5553">
            <v>89560</v>
          </cell>
        </row>
        <row r="5553">
          <cell r="AW5553">
            <v>36.77</v>
          </cell>
        </row>
        <row r="5554">
          <cell r="B5554">
            <v>104159</v>
          </cell>
        </row>
        <row r="5554">
          <cell r="AW5554">
            <v>39.96</v>
          </cell>
        </row>
        <row r="5555">
          <cell r="B5555">
            <v>89577</v>
          </cell>
        </row>
        <row r="5555">
          <cell r="AW5555">
            <v>38.86</v>
          </cell>
        </row>
        <row r="5556">
          <cell r="B5556">
            <v>103996</v>
          </cell>
        </row>
        <row r="5556">
          <cell r="AW5556">
            <v>42.58</v>
          </cell>
        </row>
        <row r="5557">
          <cell r="B5557">
            <v>89598</v>
          </cell>
        </row>
        <row r="5557">
          <cell r="AW5557">
            <v>52.4</v>
          </cell>
        </row>
        <row r="5558">
          <cell r="B5558">
            <v>89419</v>
          </cell>
        </row>
        <row r="5558">
          <cell r="AW5558">
            <v>7.09</v>
          </cell>
        </row>
        <row r="5559">
          <cell r="B5559">
            <v>89373</v>
          </cell>
        </row>
        <row r="5559">
          <cell r="AW5559">
            <v>7.62</v>
          </cell>
        </row>
        <row r="5560">
          <cell r="B5560">
            <v>89532</v>
          </cell>
        </row>
        <row r="5560">
          <cell r="AW5560">
            <v>7.58</v>
          </cell>
        </row>
        <row r="5561">
          <cell r="B5561">
            <v>89426</v>
          </cell>
        </row>
        <row r="5561">
          <cell r="AW5561">
            <v>10.13</v>
          </cell>
        </row>
        <row r="5562">
          <cell r="B5562">
            <v>89380</v>
          </cell>
        </row>
        <row r="5562">
          <cell r="AW5562">
            <v>10.76</v>
          </cell>
        </row>
        <row r="5563">
          <cell r="B5563">
            <v>89562</v>
          </cell>
        </row>
        <row r="5563">
          <cell r="AW5563">
            <v>11.02</v>
          </cell>
        </row>
        <row r="5564">
          <cell r="B5564">
            <v>89433</v>
          </cell>
        </row>
        <row r="5564">
          <cell r="AW5564">
            <v>13.99</v>
          </cell>
        </row>
        <row r="5565">
          <cell r="B5565">
            <v>89579</v>
          </cell>
        </row>
        <row r="5565">
          <cell r="AW5565">
            <v>12.45</v>
          </cell>
        </row>
        <row r="5566">
          <cell r="B5566">
            <v>103998</v>
          </cell>
        </row>
        <row r="5566">
          <cell r="AW5566">
            <v>15.5</v>
          </cell>
        </row>
        <row r="5567">
          <cell r="B5567">
            <v>89605</v>
          </cell>
        </row>
        <row r="5567">
          <cell r="AW5567">
            <v>21.89</v>
          </cell>
        </row>
        <row r="5568">
          <cell r="B5568">
            <v>89981</v>
          </cell>
        </row>
        <row r="5568">
          <cell r="AW5568">
            <v>23.22</v>
          </cell>
        </row>
        <row r="5569">
          <cell r="B5569">
            <v>89385</v>
          </cell>
        </row>
        <row r="5569">
          <cell r="AW5569">
            <v>7.75</v>
          </cell>
        </row>
        <row r="5570">
          <cell r="B5570">
            <v>89551</v>
          </cell>
        </row>
        <row r="5570">
          <cell r="AW5570">
            <v>9.11</v>
          </cell>
        </row>
        <row r="5571">
          <cell r="B5571">
            <v>89434</v>
          </cell>
        </row>
        <row r="5571">
          <cell r="AW5571">
            <v>11.66</v>
          </cell>
        </row>
        <row r="5572">
          <cell r="B5572">
            <v>89389</v>
          </cell>
        </row>
        <row r="5572">
          <cell r="AW5572">
            <v>12.29</v>
          </cell>
        </row>
        <row r="5573">
          <cell r="B5573">
            <v>89417</v>
          </cell>
        </row>
        <row r="5573">
          <cell r="AW5573">
            <v>5.88</v>
          </cell>
        </row>
        <row r="5574">
          <cell r="B5574">
            <v>89371</v>
          </cell>
        </row>
        <row r="5574">
          <cell r="AW5574">
            <v>6.39</v>
          </cell>
        </row>
        <row r="5575">
          <cell r="B5575">
            <v>89528</v>
          </cell>
        </row>
        <row r="5575">
          <cell r="AW5575">
            <v>4.59</v>
          </cell>
        </row>
        <row r="5576">
          <cell r="B5576">
            <v>89424</v>
          </cell>
        </row>
        <row r="5576">
          <cell r="AW5576">
            <v>6.96</v>
          </cell>
        </row>
        <row r="5577">
          <cell r="B5577">
            <v>89378</v>
          </cell>
        </row>
        <row r="5577">
          <cell r="AW5577">
            <v>7.55</v>
          </cell>
        </row>
        <row r="5578">
          <cell r="B5578">
            <v>89541</v>
          </cell>
        </row>
        <row r="5578">
          <cell r="AW5578">
            <v>6.88</v>
          </cell>
        </row>
        <row r="5579">
          <cell r="B5579">
            <v>89431</v>
          </cell>
        </row>
        <row r="5579">
          <cell r="AW5579">
            <v>9.62</v>
          </cell>
        </row>
        <row r="5580">
          <cell r="B5580">
            <v>89386</v>
          </cell>
        </row>
        <row r="5580">
          <cell r="AW5580">
            <v>10.31</v>
          </cell>
        </row>
        <row r="5581">
          <cell r="B5581">
            <v>89558</v>
          </cell>
        </row>
        <row r="5581">
          <cell r="AW5581">
            <v>10.4</v>
          </cell>
        </row>
        <row r="5582">
          <cell r="B5582">
            <v>103988</v>
          </cell>
        </row>
        <row r="5582">
          <cell r="AW5582">
            <v>13.59</v>
          </cell>
        </row>
        <row r="5583">
          <cell r="B5583">
            <v>89575</v>
          </cell>
        </row>
        <row r="5583">
          <cell r="AW5583">
            <v>12.35</v>
          </cell>
        </row>
        <row r="5584">
          <cell r="B5584">
            <v>103995</v>
          </cell>
        </row>
        <row r="5584">
          <cell r="AW5584">
            <v>16.07</v>
          </cell>
        </row>
        <row r="5585">
          <cell r="B5585">
            <v>89597</v>
          </cell>
        </row>
        <row r="5585">
          <cell r="AW5585">
            <v>24.02</v>
          </cell>
        </row>
        <row r="5586">
          <cell r="B5586">
            <v>89611</v>
          </cell>
        </row>
        <row r="5586">
          <cell r="AW5586">
            <v>34.02</v>
          </cell>
        </row>
        <row r="5587">
          <cell r="B5587">
            <v>89614</v>
          </cell>
        </row>
        <row r="5587">
          <cell r="AW5587">
            <v>63</v>
          </cell>
        </row>
        <row r="5588">
          <cell r="B5588">
            <v>103975</v>
          </cell>
        </row>
        <row r="5588">
          <cell r="AW5588">
            <v>18.92</v>
          </cell>
        </row>
        <row r="5589">
          <cell r="B5589">
            <v>104007</v>
          </cell>
        </row>
        <row r="5589">
          <cell r="AW5589">
            <v>23.43</v>
          </cell>
        </row>
        <row r="5590">
          <cell r="B5590">
            <v>103976</v>
          </cell>
        </row>
        <row r="5590">
          <cell r="AW5590">
            <v>27.29</v>
          </cell>
        </row>
        <row r="5591">
          <cell r="B5591">
            <v>104008</v>
          </cell>
        </row>
        <row r="5591">
          <cell r="AW5591">
            <v>33.73</v>
          </cell>
        </row>
        <row r="5592">
          <cell r="B5592">
            <v>89630</v>
          </cell>
        </row>
        <row r="5592">
          <cell r="AW5592">
            <v>64.6</v>
          </cell>
        </row>
        <row r="5593">
          <cell r="B5593">
            <v>89632</v>
          </cell>
        </row>
        <row r="5593">
          <cell r="AW5593">
            <v>129.3</v>
          </cell>
        </row>
        <row r="5594">
          <cell r="B5594">
            <v>89438</v>
          </cell>
        </row>
        <row r="5594">
          <cell r="AW5594">
            <v>10.83</v>
          </cell>
        </row>
        <row r="5595">
          <cell r="B5595">
            <v>89393</v>
          </cell>
        </row>
        <row r="5595">
          <cell r="AW5595">
            <v>11.82</v>
          </cell>
        </row>
        <row r="5596">
          <cell r="B5596">
            <v>89617</v>
          </cell>
        </row>
        <row r="5596">
          <cell r="AW5596">
            <v>8.13</v>
          </cell>
        </row>
        <row r="5597">
          <cell r="B5597">
            <v>89440</v>
          </cell>
        </row>
        <row r="5597">
          <cell r="AW5597">
            <v>12.84</v>
          </cell>
        </row>
        <row r="5598">
          <cell r="B5598">
            <v>89395</v>
          </cell>
        </row>
        <row r="5598">
          <cell r="AW5598">
            <v>14</v>
          </cell>
        </row>
        <row r="5599">
          <cell r="B5599">
            <v>89620</v>
          </cell>
        </row>
        <row r="5599">
          <cell r="AW5599">
            <v>12.71</v>
          </cell>
        </row>
        <row r="5600">
          <cell r="B5600">
            <v>89443</v>
          </cell>
        </row>
        <row r="5600">
          <cell r="AW5600">
            <v>18.17</v>
          </cell>
        </row>
        <row r="5601">
          <cell r="B5601">
            <v>89398</v>
          </cell>
        </row>
        <row r="5601">
          <cell r="AW5601">
            <v>19.54</v>
          </cell>
        </row>
        <row r="5602">
          <cell r="B5602">
            <v>89623</v>
          </cell>
        </row>
        <row r="5602">
          <cell r="AW5602">
            <v>20.63</v>
          </cell>
        </row>
        <row r="5603">
          <cell r="B5603">
            <v>104011</v>
          </cell>
        </row>
        <row r="5603">
          <cell r="AW5603">
            <v>26.92</v>
          </cell>
        </row>
        <row r="5604">
          <cell r="B5604">
            <v>89625</v>
          </cell>
        </row>
        <row r="5604">
          <cell r="AW5604">
            <v>24.18</v>
          </cell>
        </row>
        <row r="5605">
          <cell r="B5605">
            <v>104004</v>
          </cell>
        </row>
        <row r="5605">
          <cell r="AW5605">
            <v>31.58</v>
          </cell>
        </row>
        <row r="5606">
          <cell r="B5606">
            <v>89628</v>
          </cell>
        </row>
        <row r="5606">
          <cell r="AW5606">
            <v>50.67</v>
          </cell>
        </row>
        <row r="5607">
          <cell r="B5607">
            <v>89629</v>
          </cell>
        </row>
        <row r="5607">
          <cell r="AW5607">
            <v>85.16</v>
          </cell>
        </row>
        <row r="5608">
          <cell r="B5608">
            <v>89631</v>
          </cell>
        </row>
        <row r="5608">
          <cell r="AW5608">
            <v>111.7</v>
          </cell>
        </row>
        <row r="5609">
          <cell r="B5609">
            <v>89401</v>
          </cell>
        </row>
        <row r="5609">
          <cell r="AW5609">
            <v>11.58</v>
          </cell>
        </row>
        <row r="5610">
          <cell r="B5610">
            <v>89355</v>
          </cell>
        </row>
        <row r="5610">
          <cell r="AW5610">
            <v>21.88</v>
          </cell>
        </row>
        <row r="5611">
          <cell r="B5611">
            <v>89446</v>
          </cell>
        </row>
        <row r="5611">
          <cell r="AW5611">
            <v>5.81</v>
          </cell>
        </row>
        <row r="5612">
          <cell r="B5612">
            <v>89402</v>
          </cell>
        </row>
        <row r="5612">
          <cell r="AW5612">
            <v>13.3</v>
          </cell>
        </row>
        <row r="5613">
          <cell r="B5613">
            <v>89356</v>
          </cell>
        </row>
        <row r="5613">
          <cell r="AW5613">
            <v>25.23</v>
          </cell>
        </row>
        <row r="5614">
          <cell r="B5614">
            <v>89447</v>
          </cell>
        </row>
        <row r="5614">
          <cell r="AW5614">
            <v>11.55</v>
          </cell>
        </row>
        <row r="5615">
          <cell r="B5615">
            <v>89403</v>
          </cell>
        </row>
        <row r="5615">
          <cell r="AW5615">
            <v>20.47</v>
          </cell>
        </row>
        <row r="5616">
          <cell r="B5616">
            <v>89357</v>
          </cell>
        </row>
        <row r="5616">
          <cell r="AW5616">
            <v>34.71</v>
          </cell>
        </row>
        <row r="5617">
          <cell r="B5617">
            <v>89448</v>
          </cell>
        </row>
        <row r="5617">
          <cell r="AW5617">
            <v>17.68</v>
          </cell>
        </row>
        <row r="5618">
          <cell r="B5618">
            <v>103978</v>
          </cell>
        </row>
        <row r="5618">
          <cell r="AW5618">
            <v>28.17</v>
          </cell>
        </row>
        <row r="5619">
          <cell r="B5619">
            <v>89449</v>
          </cell>
        </row>
        <row r="5619">
          <cell r="AW5619">
            <v>19.57</v>
          </cell>
        </row>
        <row r="5620">
          <cell r="B5620">
            <v>103979</v>
          </cell>
        </row>
        <row r="5620">
          <cell r="AW5620">
            <v>32.07</v>
          </cell>
        </row>
        <row r="5621">
          <cell r="B5621">
            <v>89450</v>
          </cell>
        </row>
        <row r="5621">
          <cell r="AW5621">
            <v>31.33</v>
          </cell>
        </row>
        <row r="5622">
          <cell r="B5622">
            <v>89451</v>
          </cell>
        </row>
        <row r="5622">
          <cell r="AW5622">
            <v>51.03</v>
          </cell>
        </row>
        <row r="5623">
          <cell r="B5623">
            <v>89452</v>
          </cell>
        </row>
        <row r="5623">
          <cell r="AW5623">
            <v>70.27</v>
          </cell>
        </row>
        <row r="5624">
          <cell r="B5624">
            <v>89394</v>
          </cell>
        </row>
        <row r="5624">
          <cell r="AW5624">
            <v>19.97</v>
          </cell>
        </row>
        <row r="5625">
          <cell r="B5625">
            <v>89396</v>
          </cell>
        </row>
        <row r="5625">
          <cell r="AW5625">
            <v>21.88</v>
          </cell>
        </row>
        <row r="5626">
          <cell r="B5626">
            <v>90374</v>
          </cell>
        </row>
        <row r="5626">
          <cell r="AW5626">
            <v>23.73</v>
          </cell>
        </row>
        <row r="5627">
          <cell r="B5627">
            <v>89444</v>
          </cell>
        </row>
        <row r="5627">
          <cell r="AW5627">
            <v>25.89</v>
          </cell>
        </row>
        <row r="5628">
          <cell r="B5628">
            <v>89399</v>
          </cell>
        </row>
        <row r="5628">
          <cell r="AW5628">
            <v>26.56</v>
          </cell>
        </row>
        <row r="5629">
          <cell r="B5629">
            <v>89442</v>
          </cell>
        </row>
        <row r="5629">
          <cell r="AW5629">
            <v>14.8</v>
          </cell>
        </row>
        <row r="5630">
          <cell r="B5630">
            <v>89397</v>
          </cell>
        </row>
        <row r="5630">
          <cell r="AW5630">
            <v>15.86</v>
          </cell>
        </row>
        <row r="5631">
          <cell r="B5631">
            <v>89622</v>
          </cell>
        </row>
        <row r="5631">
          <cell r="AW5631">
            <v>15.01</v>
          </cell>
        </row>
        <row r="5632">
          <cell r="B5632">
            <v>89445</v>
          </cell>
        </row>
        <row r="5632">
          <cell r="AW5632">
            <v>20.1</v>
          </cell>
        </row>
        <row r="5633">
          <cell r="B5633">
            <v>89400</v>
          </cell>
        </row>
        <row r="5633">
          <cell r="AW5633">
            <v>21.37</v>
          </cell>
        </row>
        <row r="5634">
          <cell r="B5634">
            <v>89624</v>
          </cell>
        </row>
        <row r="5634">
          <cell r="AW5634">
            <v>19.05</v>
          </cell>
        </row>
        <row r="5635">
          <cell r="B5635">
            <v>104012</v>
          </cell>
        </row>
        <row r="5635">
          <cell r="AW5635">
            <v>24.94</v>
          </cell>
        </row>
        <row r="5636">
          <cell r="B5636">
            <v>89627</v>
          </cell>
        </row>
        <row r="5636">
          <cell r="AW5636">
            <v>21.36</v>
          </cell>
        </row>
        <row r="5637">
          <cell r="B5637">
            <v>104006</v>
          </cell>
        </row>
        <row r="5637">
          <cell r="AW5637">
            <v>26.77</v>
          </cell>
        </row>
        <row r="5638">
          <cell r="B5638">
            <v>89626</v>
          </cell>
        </row>
        <row r="5638">
          <cell r="AW5638">
            <v>31.89</v>
          </cell>
        </row>
        <row r="5639">
          <cell r="B5639">
            <v>104005</v>
          </cell>
        </row>
        <row r="5639">
          <cell r="AW5639">
            <v>38.74</v>
          </cell>
        </row>
        <row r="5640">
          <cell r="B5640">
            <v>89439</v>
          </cell>
        </row>
        <row r="5640">
          <cell r="AW5640">
            <v>12.45</v>
          </cell>
        </row>
        <row r="5641">
          <cell r="B5641">
            <v>89421</v>
          </cell>
        </row>
        <row r="5641">
          <cell r="AW5641">
            <v>12.3</v>
          </cell>
        </row>
        <row r="5642">
          <cell r="B5642">
            <v>89375</v>
          </cell>
        </row>
        <row r="5642">
          <cell r="AW5642">
            <v>12.81</v>
          </cell>
        </row>
        <row r="5643">
          <cell r="B5643">
            <v>89536</v>
          </cell>
        </row>
        <row r="5643">
          <cell r="AW5643">
            <v>12.44</v>
          </cell>
        </row>
        <row r="5644">
          <cell r="B5644">
            <v>89428</v>
          </cell>
        </row>
        <row r="5644">
          <cell r="AW5644">
            <v>14.81</v>
          </cell>
        </row>
        <row r="5645">
          <cell r="B5645">
            <v>89382</v>
          </cell>
        </row>
        <row r="5645">
          <cell r="AW5645">
            <v>15.4</v>
          </cell>
        </row>
        <row r="5646">
          <cell r="B5646">
            <v>89552</v>
          </cell>
        </row>
        <row r="5646">
          <cell r="AW5646">
            <v>19.43</v>
          </cell>
        </row>
        <row r="5647">
          <cell r="B5647">
            <v>89435</v>
          </cell>
        </row>
        <row r="5647">
          <cell r="AW5647">
            <v>22.17</v>
          </cell>
        </row>
        <row r="5648">
          <cell r="B5648">
            <v>89390</v>
          </cell>
        </row>
        <row r="5648">
          <cell r="AW5648">
            <v>22.86</v>
          </cell>
        </row>
        <row r="5649">
          <cell r="B5649">
            <v>89568</v>
          </cell>
        </row>
        <row r="5649">
          <cell r="AW5649">
            <v>34.09</v>
          </cell>
        </row>
        <row r="5650">
          <cell r="B5650">
            <v>103990</v>
          </cell>
        </row>
        <row r="5650">
          <cell r="AW5650">
            <v>37.28</v>
          </cell>
        </row>
        <row r="5651">
          <cell r="B5651">
            <v>89594</v>
          </cell>
        </row>
        <row r="5651">
          <cell r="AW5651">
            <v>37.84</v>
          </cell>
        </row>
        <row r="5652">
          <cell r="B5652">
            <v>103997</v>
          </cell>
        </row>
        <row r="5652">
          <cell r="AW5652">
            <v>41.56</v>
          </cell>
        </row>
        <row r="5653">
          <cell r="B5653">
            <v>89609</v>
          </cell>
        </row>
        <row r="5653">
          <cell r="AW5653">
            <v>88.16</v>
          </cell>
        </row>
        <row r="5654">
          <cell r="B5654">
            <v>89612</v>
          </cell>
        </row>
        <row r="5654">
          <cell r="AW5654">
            <v>173.04</v>
          </cell>
        </row>
        <row r="5655">
          <cell r="B5655">
            <v>89615</v>
          </cell>
        </row>
        <row r="5655">
          <cell r="AW5655">
            <v>204.36</v>
          </cell>
        </row>
        <row r="5656">
          <cell r="B5656">
            <v>89747</v>
          </cell>
        </row>
        <row r="5656">
          <cell r="AW5656">
            <v>34.92</v>
          </cell>
        </row>
        <row r="5657">
          <cell r="B5657">
            <v>89656</v>
          </cell>
        </row>
        <row r="5657">
          <cell r="AW5657">
            <v>26.45</v>
          </cell>
        </row>
        <row r="5658">
          <cell r="B5658">
            <v>89663</v>
          </cell>
        </row>
        <row r="5658">
          <cell r="AW5658">
            <v>35.45</v>
          </cell>
        </row>
        <row r="5659">
          <cell r="B5659">
            <v>89759</v>
          </cell>
        </row>
        <row r="5659">
          <cell r="AW5659">
            <v>13.22</v>
          </cell>
        </row>
        <row r="5660">
          <cell r="B5660">
            <v>89832</v>
          </cell>
        </row>
        <row r="5660">
          <cell r="AW5660">
            <v>48.88</v>
          </cell>
        </row>
        <row r="5661">
          <cell r="B5661">
            <v>89666</v>
          </cell>
        </row>
        <row r="5661">
          <cell r="AW5661">
            <v>8.33</v>
          </cell>
        </row>
        <row r="5662">
          <cell r="B5662">
            <v>89678</v>
          </cell>
        </row>
        <row r="5662">
          <cell r="AW5662">
            <v>13.8</v>
          </cell>
        </row>
        <row r="5663">
          <cell r="B5663">
            <v>89764</v>
          </cell>
        </row>
        <row r="5663">
          <cell r="AW5663">
            <v>43.77</v>
          </cell>
        </row>
        <row r="5664">
          <cell r="B5664">
            <v>89689</v>
          </cell>
        </row>
        <row r="5664">
          <cell r="AW5664">
            <v>44.44</v>
          </cell>
        </row>
        <row r="5665">
          <cell r="B5665">
            <v>89655</v>
          </cell>
        </row>
        <row r="5665">
          <cell r="AW5665">
            <v>28.43</v>
          </cell>
        </row>
        <row r="5666">
          <cell r="B5666">
            <v>89662</v>
          </cell>
        </row>
        <row r="5666">
          <cell r="AW5666">
            <v>36.87</v>
          </cell>
        </row>
        <row r="5667">
          <cell r="B5667">
            <v>89758</v>
          </cell>
        </row>
        <row r="5667">
          <cell r="AW5667">
            <v>43.55</v>
          </cell>
        </row>
        <row r="5668">
          <cell r="B5668">
            <v>89676</v>
          </cell>
        </row>
        <row r="5668">
          <cell r="AW5668">
            <v>43.65</v>
          </cell>
        </row>
        <row r="5669">
          <cell r="B5669">
            <v>89818</v>
          </cell>
        </row>
        <row r="5669">
          <cell r="AW5669">
            <v>63.47</v>
          </cell>
        </row>
        <row r="5670">
          <cell r="B5670">
            <v>89763</v>
          </cell>
        </row>
        <row r="5670">
          <cell r="AW5670">
            <v>66.23</v>
          </cell>
        </row>
        <row r="5671">
          <cell r="B5671">
            <v>89686</v>
          </cell>
        </row>
        <row r="5671">
          <cell r="AW5671">
            <v>66.93</v>
          </cell>
        </row>
        <row r="5672">
          <cell r="B5672">
            <v>89831</v>
          </cell>
        </row>
        <row r="5672">
          <cell r="AW5672">
            <v>76.78</v>
          </cell>
        </row>
        <row r="5673">
          <cell r="B5673">
            <v>104029</v>
          </cell>
        </row>
        <row r="5673">
          <cell r="AW5673">
            <v>79.79</v>
          </cell>
        </row>
        <row r="5674">
          <cell r="B5674">
            <v>89668</v>
          </cell>
        </row>
        <row r="5674">
          <cell r="AW5674">
            <v>34.6</v>
          </cell>
        </row>
        <row r="5675">
          <cell r="B5675">
            <v>89639</v>
          </cell>
        </row>
        <row r="5675">
          <cell r="AW5675">
            <v>13.98</v>
          </cell>
        </row>
        <row r="5676">
          <cell r="B5676">
            <v>89721</v>
          </cell>
        </row>
        <row r="5676">
          <cell r="AW5676">
            <v>18.31</v>
          </cell>
        </row>
        <row r="5677">
          <cell r="B5677">
            <v>89643</v>
          </cell>
        </row>
        <row r="5677">
          <cell r="AW5677">
            <v>19.1</v>
          </cell>
        </row>
        <row r="5678">
          <cell r="B5678">
            <v>89727</v>
          </cell>
        </row>
        <row r="5678">
          <cell r="AW5678">
            <v>28.14</v>
          </cell>
        </row>
        <row r="5679">
          <cell r="B5679">
            <v>89648</v>
          </cell>
        </row>
        <row r="5679">
          <cell r="AW5679">
            <v>29.06</v>
          </cell>
        </row>
        <row r="5680">
          <cell r="B5680">
            <v>89749</v>
          </cell>
        </row>
        <row r="5680">
          <cell r="AW5680">
            <v>19.45</v>
          </cell>
        </row>
        <row r="5681">
          <cell r="B5681">
            <v>89657</v>
          </cell>
        </row>
        <row r="5681">
          <cell r="AW5681">
            <v>16.21</v>
          </cell>
        </row>
        <row r="5682">
          <cell r="B5682">
            <v>89664</v>
          </cell>
        </row>
        <row r="5682">
          <cell r="AW5682">
            <v>19.98</v>
          </cell>
        </row>
        <row r="5683">
          <cell r="B5683">
            <v>89638</v>
          </cell>
        </row>
        <row r="5683">
          <cell r="AW5683">
            <v>13.21</v>
          </cell>
        </row>
        <row r="5684">
          <cell r="B5684">
            <v>89720</v>
          </cell>
        </row>
        <row r="5684">
          <cell r="AW5684">
            <v>16.77</v>
          </cell>
        </row>
        <row r="5685">
          <cell r="B5685">
            <v>89642</v>
          </cell>
        </row>
        <row r="5685">
          <cell r="AW5685">
            <v>17.56</v>
          </cell>
        </row>
        <row r="5686">
          <cell r="B5686">
            <v>89725</v>
          </cell>
        </row>
        <row r="5686">
          <cell r="AW5686">
            <v>22.13</v>
          </cell>
        </row>
        <row r="5687">
          <cell r="B5687">
            <v>89647</v>
          </cell>
        </row>
        <row r="5687">
          <cell r="AW5687">
            <v>23.05</v>
          </cell>
        </row>
        <row r="5688">
          <cell r="B5688">
            <v>89780</v>
          </cell>
        </row>
        <row r="5688">
          <cell r="AW5688">
            <v>28.04</v>
          </cell>
        </row>
        <row r="5689">
          <cell r="B5689">
            <v>89734</v>
          </cell>
        </row>
        <row r="5689">
          <cell r="AW5689">
            <v>32.32</v>
          </cell>
        </row>
        <row r="5690">
          <cell r="B5690">
            <v>89650</v>
          </cell>
        </row>
        <row r="5690">
          <cell r="AW5690">
            <v>33.41</v>
          </cell>
        </row>
        <row r="5691">
          <cell r="B5691">
            <v>89787</v>
          </cell>
        </row>
        <row r="5691">
          <cell r="AW5691">
            <v>42.23</v>
          </cell>
        </row>
        <row r="5692">
          <cell r="B5692">
            <v>104024</v>
          </cell>
        </row>
        <row r="5692">
          <cell r="AW5692">
            <v>47.04</v>
          </cell>
        </row>
        <row r="5693">
          <cell r="B5693">
            <v>89789</v>
          </cell>
        </row>
        <row r="5693">
          <cell r="AW5693">
            <v>79.36</v>
          </cell>
        </row>
        <row r="5694">
          <cell r="B5694">
            <v>89791</v>
          </cell>
        </row>
        <row r="5694">
          <cell r="AW5694">
            <v>181.84</v>
          </cell>
        </row>
        <row r="5695">
          <cell r="B5695">
            <v>89793</v>
          </cell>
        </row>
        <row r="5695">
          <cell r="AW5695">
            <v>262.74</v>
          </cell>
        </row>
        <row r="5696">
          <cell r="B5696">
            <v>89637</v>
          </cell>
        </row>
        <row r="5696">
          <cell r="AW5696">
            <v>12.11</v>
          </cell>
        </row>
        <row r="5697">
          <cell r="B5697">
            <v>89719</v>
          </cell>
        </row>
        <row r="5697">
          <cell r="AW5697">
            <v>14.84</v>
          </cell>
        </row>
        <row r="5698">
          <cell r="B5698">
            <v>89641</v>
          </cell>
        </row>
        <row r="5698">
          <cell r="AW5698">
            <v>15.63</v>
          </cell>
        </row>
        <row r="5699">
          <cell r="B5699">
            <v>89723</v>
          </cell>
        </row>
        <row r="5699">
          <cell r="AW5699">
            <v>22.93</v>
          </cell>
        </row>
        <row r="5700">
          <cell r="B5700">
            <v>89646</v>
          </cell>
        </row>
        <row r="5700">
          <cell r="AW5700">
            <v>23.85</v>
          </cell>
        </row>
        <row r="5701">
          <cell r="B5701">
            <v>89777</v>
          </cell>
        </row>
        <row r="5701">
          <cell r="AW5701">
            <v>30.01</v>
          </cell>
        </row>
        <row r="5702">
          <cell r="B5702">
            <v>89729</v>
          </cell>
        </row>
        <row r="5702">
          <cell r="AW5702">
            <v>34.29</v>
          </cell>
        </row>
        <row r="5703">
          <cell r="B5703">
            <v>89649</v>
          </cell>
        </row>
        <row r="5703">
          <cell r="AW5703">
            <v>35.38</v>
          </cell>
        </row>
        <row r="5704">
          <cell r="B5704">
            <v>89781</v>
          </cell>
        </row>
        <row r="5704">
          <cell r="AW5704">
            <v>42.72</v>
          </cell>
        </row>
        <row r="5705">
          <cell r="B5705">
            <v>104023</v>
          </cell>
        </row>
        <row r="5705">
          <cell r="AW5705">
            <v>47.53</v>
          </cell>
        </row>
        <row r="5706">
          <cell r="B5706">
            <v>89788</v>
          </cell>
        </row>
        <row r="5706">
          <cell r="AW5706">
            <v>93.75</v>
          </cell>
        </row>
        <row r="5707">
          <cell r="B5707">
            <v>89790</v>
          </cell>
        </row>
        <row r="5707">
          <cell r="AW5707">
            <v>188.35</v>
          </cell>
        </row>
        <row r="5708">
          <cell r="B5708">
            <v>89792</v>
          </cell>
        </row>
        <row r="5708">
          <cell r="AW5708">
            <v>222.25</v>
          </cell>
        </row>
        <row r="5709">
          <cell r="B5709">
            <v>89640</v>
          </cell>
        </row>
        <row r="5709">
          <cell r="AW5709">
            <v>22.32</v>
          </cell>
        </row>
        <row r="5710">
          <cell r="B5710">
            <v>89644</v>
          </cell>
        </row>
        <row r="5710">
          <cell r="AW5710">
            <v>27.27</v>
          </cell>
        </row>
        <row r="5711">
          <cell r="B5711">
            <v>89645</v>
          </cell>
        </row>
        <row r="5711">
          <cell r="AW5711">
            <v>38.29</v>
          </cell>
        </row>
        <row r="5712">
          <cell r="B5712">
            <v>89652</v>
          </cell>
        </row>
        <row r="5712">
          <cell r="AW5712">
            <v>14.25</v>
          </cell>
        </row>
        <row r="5713">
          <cell r="B5713">
            <v>89738</v>
          </cell>
        </row>
        <row r="5713">
          <cell r="AW5713">
            <v>19.54</v>
          </cell>
        </row>
        <row r="5714">
          <cell r="B5714">
            <v>89659</v>
          </cell>
        </row>
        <row r="5714">
          <cell r="AW5714">
            <v>20.07</v>
          </cell>
        </row>
        <row r="5715">
          <cell r="B5715">
            <v>89756</v>
          </cell>
        </row>
        <row r="5715">
          <cell r="AW5715">
            <v>27.14</v>
          </cell>
        </row>
        <row r="5716">
          <cell r="B5716">
            <v>89672</v>
          </cell>
        </row>
        <row r="5716">
          <cell r="AW5716">
            <v>27.76</v>
          </cell>
        </row>
        <row r="5717">
          <cell r="B5717">
            <v>89815</v>
          </cell>
        </row>
        <row r="5717">
          <cell r="AW5717">
            <v>33.51</v>
          </cell>
        </row>
        <row r="5718">
          <cell r="B5718">
            <v>89761</v>
          </cell>
        </row>
        <row r="5718">
          <cell r="AW5718">
            <v>36.33</v>
          </cell>
        </row>
        <row r="5719">
          <cell r="B5719">
            <v>89682</v>
          </cell>
        </row>
        <row r="5719">
          <cell r="AW5719">
            <v>37.06</v>
          </cell>
        </row>
        <row r="5720">
          <cell r="B5720">
            <v>89824</v>
          </cell>
        </row>
        <row r="5720">
          <cell r="AW5720">
            <v>45.67</v>
          </cell>
        </row>
        <row r="5721">
          <cell r="B5721">
            <v>104026</v>
          </cell>
        </row>
        <row r="5721">
          <cell r="AW5721">
            <v>48.88</v>
          </cell>
        </row>
        <row r="5722">
          <cell r="B5722">
            <v>89740</v>
          </cell>
        </row>
        <row r="5722">
          <cell r="AW5722">
            <v>10.46</v>
          </cell>
        </row>
        <row r="5723">
          <cell r="B5723">
            <v>89836</v>
          </cell>
        </row>
        <row r="5723">
          <cell r="AW5723">
            <v>238.5</v>
          </cell>
        </row>
        <row r="5724">
          <cell r="B5724">
            <v>89653</v>
          </cell>
        </row>
        <row r="5724">
          <cell r="AW5724">
            <v>20.46</v>
          </cell>
        </row>
        <row r="5725">
          <cell r="B5725">
            <v>89660</v>
          </cell>
        </row>
        <row r="5725">
          <cell r="AW5725">
            <v>11.01</v>
          </cell>
        </row>
        <row r="5726">
          <cell r="B5726">
            <v>89826</v>
          </cell>
        </row>
        <row r="5726">
          <cell r="AW5726">
            <v>151.54</v>
          </cell>
        </row>
        <row r="5727">
          <cell r="B5727">
            <v>104028</v>
          </cell>
        </row>
        <row r="5727">
          <cell r="AW5727">
            <v>154.55</v>
          </cell>
        </row>
        <row r="5728">
          <cell r="B5728">
            <v>89651</v>
          </cell>
        </row>
        <row r="5728">
          <cell r="AW5728">
            <v>8.13</v>
          </cell>
        </row>
        <row r="5729">
          <cell r="B5729">
            <v>89736</v>
          </cell>
        </row>
        <row r="5729">
          <cell r="AW5729">
            <v>10.3</v>
          </cell>
        </row>
        <row r="5730">
          <cell r="B5730">
            <v>89658</v>
          </cell>
        </row>
        <row r="5730">
          <cell r="AW5730">
            <v>10.83</v>
          </cell>
        </row>
        <row r="5731">
          <cell r="B5731">
            <v>89755</v>
          </cell>
        </row>
        <row r="5731">
          <cell r="AW5731">
            <v>15.65</v>
          </cell>
        </row>
        <row r="5732">
          <cell r="B5732">
            <v>89670</v>
          </cell>
        </row>
        <row r="5732">
          <cell r="AW5732">
            <v>16.27</v>
          </cell>
        </row>
        <row r="5733">
          <cell r="B5733">
            <v>89794</v>
          </cell>
        </row>
        <row r="5733">
          <cell r="AW5733">
            <v>22.67</v>
          </cell>
        </row>
        <row r="5734">
          <cell r="B5734">
            <v>89760</v>
          </cell>
        </row>
        <row r="5734">
          <cell r="AW5734">
            <v>25.49</v>
          </cell>
        </row>
        <row r="5735">
          <cell r="B5735">
            <v>89680</v>
          </cell>
        </row>
        <row r="5735">
          <cell r="AW5735">
            <v>26.22</v>
          </cell>
        </row>
        <row r="5736">
          <cell r="B5736">
            <v>89822</v>
          </cell>
        </row>
        <row r="5736">
          <cell r="AW5736">
            <v>29.73</v>
          </cell>
        </row>
        <row r="5737">
          <cell r="B5737">
            <v>104025</v>
          </cell>
        </row>
        <row r="5737">
          <cell r="AW5737">
            <v>32.94</v>
          </cell>
        </row>
        <row r="5738">
          <cell r="B5738">
            <v>89835</v>
          </cell>
        </row>
        <row r="5738">
          <cell r="AW5738">
            <v>51.69</v>
          </cell>
        </row>
        <row r="5739">
          <cell r="B5739">
            <v>89838</v>
          </cell>
        </row>
        <row r="5739">
          <cell r="AW5739">
            <v>182.55</v>
          </cell>
        </row>
        <row r="5740">
          <cell r="B5740">
            <v>89840</v>
          </cell>
        </row>
        <row r="5740">
          <cell r="AW5740">
            <v>214.72</v>
          </cell>
        </row>
        <row r="5741">
          <cell r="B5741">
            <v>104015</v>
          </cell>
        </row>
        <row r="5741">
          <cell r="AW5741">
            <v>18.76</v>
          </cell>
        </row>
        <row r="5742">
          <cell r="B5742">
            <v>104018</v>
          </cell>
        </row>
        <row r="5742">
          <cell r="AW5742">
            <v>24.16</v>
          </cell>
        </row>
        <row r="5743">
          <cell r="B5743">
            <v>104016</v>
          </cell>
        </row>
        <row r="5743">
          <cell r="AW5743">
            <v>25.31</v>
          </cell>
        </row>
        <row r="5744">
          <cell r="B5744">
            <v>104019</v>
          </cell>
        </row>
        <row r="5744">
          <cell r="AW5744">
            <v>51.41</v>
          </cell>
        </row>
        <row r="5745">
          <cell r="B5745">
            <v>104017</v>
          </cell>
        </row>
        <row r="5745">
          <cell r="AW5745">
            <v>52.75</v>
          </cell>
        </row>
        <row r="5746">
          <cell r="B5746">
            <v>104020</v>
          </cell>
        </row>
        <row r="5746">
          <cell r="AW5746">
            <v>65.67</v>
          </cell>
        </row>
        <row r="5747">
          <cell r="B5747">
            <v>104030</v>
          </cell>
        </row>
        <row r="5747">
          <cell r="AW5747">
            <v>71.72</v>
          </cell>
        </row>
        <row r="5748">
          <cell r="B5748">
            <v>89694</v>
          </cell>
        </row>
        <row r="5748">
          <cell r="AW5748">
            <v>23.4</v>
          </cell>
        </row>
        <row r="5749">
          <cell r="B5749">
            <v>89700</v>
          </cell>
        </row>
        <row r="5749">
          <cell r="AW5749">
            <v>26.75</v>
          </cell>
        </row>
        <row r="5750">
          <cell r="B5750">
            <v>89703</v>
          </cell>
        </row>
        <row r="5750">
          <cell r="AW5750">
            <v>56.45</v>
          </cell>
        </row>
        <row r="5751">
          <cell r="B5751">
            <v>89844</v>
          </cell>
        </row>
        <row r="5751">
          <cell r="AW5751">
            <v>74.61</v>
          </cell>
        </row>
        <row r="5752">
          <cell r="B5752">
            <v>104022</v>
          </cell>
        </row>
        <row r="5752">
          <cell r="AW5752">
            <v>81</v>
          </cell>
        </row>
        <row r="5753">
          <cell r="B5753">
            <v>89691</v>
          </cell>
        </row>
        <row r="5753">
          <cell r="AW5753">
            <v>15.54</v>
          </cell>
        </row>
        <row r="5754">
          <cell r="B5754">
            <v>89765</v>
          </cell>
        </row>
        <row r="5754">
          <cell r="AW5754">
            <v>19.22</v>
          </cell>
        </row>
        <row r="5755">
          <cell r="B5755">
            <v>89697</v>
          </cell>
        </row>
        <row r="5755">
          <cell r="AW5755">
            <v>20.28</v>
          </cell>
        </row>
        <row r="5756">
          <cell r="B5756">
            <v>89633</v>
          </cell>
        </row>
        <row r="5756">
          <cell r="AW5756">
            <v>29.66</v>
          </cell>
        </row>
        <row r="5757">
          <cell r="B5757">
            <v>89716</v>
          </cell>
        </row>
        <row r="5757">
          <cell r="AW5757">
            <v>31.67</v>
          </cell>
        </row>
        <row r="5758">
          <cell r="B5758">
            <v>89634</v>
          </cell>
        </row>
        <row r="5758">
          <cell r="AW5758">
            <v>42.5</v>
          </cell>
        </row>
        <row r="5759">
          <cell r="B5759">
            <v>89717</v>
          </cell>
        </row>
        <row r="5759">
          <cell r="AW5759">
            <v>50.35</v>
          </cell>
        </row>
        <row r="5760">
          <cell r="B5760">
            <v>89635</v>
          </cell>
        </row>
        <row r="5760">
          <cell r="AW5760">
            <v>63.12</v>
          </cell>
        </row>
        <row r="5761">
          <cell r="B5761">
            <v>89770</v>
          </cell>
        </row>
        <row r="5761">
          <cell r="AW5761">
            <v>55.14</v>
          </cell>
        </row>
        <row r="5762">
          <cell r="B5762">
            <v>89718</v>
          </cell>
        </row>
        <row r="5762">
          <cell r="AW5762">
            <v>64.6</v>
          </cell>
        </row>
        <row r="5763">
          <cell r="B5763">
            <v>89636</v>
          </cell>
        </row>
        <row r="5763">
          <cell r="AW5763">
            <v>79.62</v>
          </cell>
        </row>
        <row r="5764">
          <cell r="B5764">
            <v>89771</v>
          </cell>
        </row>
        <row r="5764">
          <cell r="AW5764">
            <v>73.63</v>
          </cell>
        </row>
        <row r="5765">
          <cell r="B5765">
            <v>104021</v>
          </cell>
        </row>
        <row r="5765">
          <cell r="AW5765">
            <v>84.47</v>
          </cell>
        </row>
        <row r="5766">
          <cell r="B5766">
            <v>89772</v>
          </cell>
        </row>
        <row r="5766">
          <cell r="AW5766">
            <v>107.44</v>
          </cell>
        </row>
        <row r="5767">
          <cell r="B5767">
            <v>89773</v>
          </cell>
        </row>
        <row r="5767">
          <cell r="AW5767">
            <v>173.16</v>
          </cell>
        </row>
        <row r="5768">
          <cell r="B5768">
            <v>89775</v>
          </cell>
        </row>
        <row r="5768">
          <cell r="AW5768">
            <v>270.84</v>
          </cell>
        </row>
        <row r="5769">
          <cell r="B5769">
            <v>89767</v>
          </cell>
        </row>
        <row r="5769">
          <cell r="AW5769">
            <v>24.37</v>
          </cell>
        </row>
        <row r="5770">
          <cell r="B5770">
            <v>89695</v>
          </cell>
        </row>
        <row r="5770">
          <cell r="AW5770">
            <v>19.77</v>
          </cell>
        </row>
        <row r="5771">
          <cell r="B5771">
            <v>89702</v>
          </cell>
        </row>
        <row r="5771">
          <cell r="AW5771">
            <v>25.43</v>
          </cell>
        </row>
        <row r="5772">
          <cell r="B5772">
            <v>89768</v>
          </cell>
        </row>
        <row r="5772">
          <cell r="AW5772">
            <v>28.24</v>
          </cell>
        </row>
        <row r="5773">
          <cell r="B5773">
            <v>89842</v>
          </cell>
        </row>
        <row r="5773">
          <cell r="AW5773">
            <v>59.15</v>
          </cell>
        </row>
        <row r="5774">
          <cell r="B5774">
            <v>89845</v>
          </cell>
        </row>
        <row r="5774">
          <cell r="AW5774">
            <v>117.55</v>
          </cell>
        </row>
        <row r="5775">
          <cell r="B5775">
            <v>89846</v>
          </cell>
        </row>
        <row r="5775">
          <cell r="AW5775">
            <v>253.37</v>
          </cell>
        </row>
        <row r="5776">
          <cell r="B5776">
            <v>89847</v>
          </cell>
        </row>
        <row r="5776">
          <cell r="AW5776">
            <v>301.93</v>
          </cell>
        </row>
        <row r="5777">
          <cell r="B5777">
            <v>89705</v>
          </cell>
        </row>
        <row r="5777">
          <cell r="AW5777">
            <v>29.48</v>
          </cell>
        </row>
        <row r="5778">
          <cell r="B5778">
            <v>89769</v>
          </cell>
        </row>
        <row r="5778">
          <cell r="AW5778">
            <v>64.83</v>
          </cell>
        </row>
        <row r="5779">
          <cell r="B5779">
            <v>89706</v>
          </cell>
        </row>
        <row r="5779">
          <cell r="AW5779">
            <v>66.27</v>
          </cell>
        </row>
        <row r="5780">
          <cell r="B5780">
            <v>89741</v>
          </cell>
        </row>
        <row r="5780">
          <cell r="AW5780">
            <v>27.12</v>
          </cell>
        </row>
        <row r="5781">
          <cell r="B5781">
            <v>89757</v>
          </cell>
        </row>
        <row r="5781">
          <cell r="AW5781">
            <v>35.45</v>
          </cell>
        </row>
        <row r="5782">
          <cell r="B5782">
            <v>104027</v>
          </cell>
        </row>
        <row r="5782">
          <cell r="AW5782">
            <v>74.88</v>
          </cell>
        </row>
        <row r="5783">
          <cell r="B5783">
            <v>89837</v>
          </cell>
        </row>
        <row r="5783">
          <cell r="AW5783">
            <v>159.48</v>
          </cell>
        </row>
        <row r="5784">
          <cell r="B5784">
            <v>89839</v>
          </cell>
        </row>
        <row r="5784">
          <cell r="AW5784">
            <v>207.23</v>
          </cell>
        </row>
        <row r="5785">
          <cell r="B5785">
            <v>89841</v>
          </cell>
        </row>
        <row r="5785">
          <cell r="AW5785">
            <v>314.82</v>
          </cell>
        </row>
        <row r="5786">
          <cell r="B5786">
            <v>89654</v>
          </cell>
        </row>
        <row r="5786">
          <cell r="AW5786">
            <v>23.78</v>
          </cell>
        </row>
        <row r="5787">
          <cell r="B5787">
            <v>89661</v>
          </cell>
        </row>
        <row r="5787">
          <cell r="AW5787">
            <v>27.65</v>
          </cell>
        </row>
        <row r="5788">
          <cell r="B5788">
            <v>89674</v>
          </cell>
        </row>
        <row r="5788">
          <cell r="AW5788">
            <v>36.07</v>
          </cell>
        </row>
        <row r="5789">
          <cell r="B5789">
            <v>89816</v>
          </cell>
        </row>
        <row r="5789">
          <cell r="AW5789">
            <v>49.05</v>
          </cell>
        </row>
        <row r="5790">
          <cell r="B5790">
            <v>89762</v>
          </cell>
        </row>
        <row r="5790">
          <cell r="AW5790">
            <v>51.87</v>
          </cell>
        </row>
        <row r="5791">
          <cell r="B5791">
            <v>89684</v>
          </cell>
        </row>
        <row r="5791">
          <cell r="AW5791">
            <v>52.6</v>
          </cell>
        </row>
        <row r="5792">
          <cell r="B5792">
            <v>89828</v>
          </cell>
        </row>
        <row r="5792">
          <cell r="AW5792">
            <v>71.67</v>
          </cell>
        </row>
        <row r="5793">
          <cell r="B5793">
            <v>89546</v>
          </cell>
        </row>
        <row r="5793">
          <cell r="AW5793">
            <v>11.48</v>
          </cell>
        </row>
        <row r="5794">
          <cell r="B5794">
            <v>89482</v>
          </cell>
        </row>
        <row r="5794">
          <cell r="AW5794">
            <v>39.86</v>
          </cell>
        </row>
        <row r="5795">
          <cell r="B5795">
            <v>89491</v>
          </cell>
        </row>
        <row r="5795">
          <cell r="AW5795">
            <v>99.54</v>
          </cell>
        </row>
        <row r="5796">
          <cell r="B5796">
            <v>104178</v>
          </cell>
        </row>
        <row r="5796">
          <cell r="AW5796">
            <v>22.27</v>
          </cell>
        </row>
        <row r="5797">
          <cell r="B5797">
            <v>104179</v>
          </cell>
        </row>
        <row r="5797">
          <cell r="AW5797">
            <v>85.03</v>
          </cell>
        </row>
        <row r="5798">
          <cell r="B5798">
            <v>89587</v>
          </cell>
        </row>
        <row r="5798">
          <cell r="AW5798">
            <v>51.26</v>
          </cell>
        </row>
        <row r="5799">
          <cell r="B5799">
            <v>89535</v>
          </cell>
        </row>
        <row r="5799">
          <cell r="AW5799">
            <v>43.58</v>
          </cell>
        </row>
        <row r="5800">
          <cell r="B5800">
            <v>89592</v>
          </cell>
        </row>
        <row r="5800">
          <cell r="AW5800">
            <v>161.92</v>
          </cell>
        </row>
        <row r="5801">
          <cell r="B5801">
            <v>104169</v>
          </cell>
        </row>
        <row r="5801">
          <cell r="AW5801">
            <v>150.67</v>
          </cell>
        </row>
        <row r="5802">
          <cell r="B5802">
            <v>89583</v>
          </cell>
        </row>
        <row r="5802">
          <cell r="AW5802">
            <v>44.05</v>
          </cell>
        </row>
        <row r="5803">
          <cell r="B5803">
            <v>89526</v>
          </cell>
        </row>
        <row r="5803">
          <cell r="AW5803">
            <v>39.82</v>
          </cell>
        </row>
        <row r="5804">
          <cell r="B5804">
            <v>95695</v>
          </cell>
        </row>
        <row r="5804">
          <cell r="AW5804">
            <v>62.48</v>
          </cell>
        </row>
        <row r="5805">
          <cell r="B5805">
            <v>95694</v>
          </cell>
        </row>
        <row r="5805">
          <cell r="AW5805">
            <v>54.8</v>
          </cell>
        </row>
        <row r="5806">
          <cell r="B5806">
            <v>89585</v>
          </cell>
        </row>
        <row r="5806">
          <cell r="AW5806">
            <v>46.61</v>
          </cell>
        </row>
        <row r="5807">
          <cell r="B5807">
            <v>89531</v>
          </cell>
        </row>
        <row r="5807">
          <cell r="AW5807">
            <v>38.93</v>
          </cell>
        </row>
        <row r="5808">
          <cell r="B5808">
            <v>89591</v>
          </cell>
        </row>
        <row r="5808">
          <cell r="AW5808">
            <v>132.81</v>
          </cell>
        </row>
        <row r="5809">
          <cell r="B5809">
            <v>104168</v>
          </cell>
        </row>
        <row r="5809">
          <cell r="AW5809">
            <v>121.56</v>
          </cell>
        </row>
        <row r="5810">
          <cell r="B5810">
            <v>89516</v>
          </cell>
        </row>
        <row r="5810">
          <cell r="AW5810">
            <v>8.78</v>
          </cell>
        </row>
        <row r="5811">
          <cell r="B5811">
            <v>89520</v>
          </cell>
        </row>
        <row r="5811">
          <cell r="AW5811">
            <v>16.25</v>
          </cell>
        </row>
        <row r="5812">
          <cell r="B5812">
            <v>89582</v>
          </cell>
        </row>
        <row r="5812">
          <cell r="AW5812">
            <v>35.16</v>
          </cell>
        </row>
        <row r="5813">
          <cell r="B5813">
            <v>89524</v>
          </cell>
        </row>
        <row r="5813">
          <cell r="AW5813">
            <v>30.93</v>
          </cell>
        </row>
        <row r="5814">
          <cell r="B5814">
            <v>89584</v>
          </cell>
        </row>
        <row r="5814">
          <cell r="AW5814">
            <v>45.53</v>
          </cell>
        </row>
        <row r="5815">
          <cell r="B5815">
            <v>89529</v>
          </cell>
        </row>
        <row r="5815">
          <cell r="AW5815">
            <v>37.85</v>
          </cell>
        </row>
        <row r="5816">
          <cell r="B5816">
            <v>89590</v>
          </cell>
        </row>
        <row r="5816">
          <cell r="AW5816">
            <v>136.12</v>
          </cell>
        </row>
        <row r="5817">
          <cell r="B5817">
            <v>104167</v>
          </cell>
        </row>
        <row r="5817">
          <cell r="AW5817">
            <v>124.87</v>
          </cell>
        </row>
        <row r="5818">
          <cell r="B5818">
            <v>89514</v>
          </cell>
        </row>
        <row r="5818">
          <cell r="AW5818">
            <v>8.69</v>
          </cell>
        </row>
        <row r="5819">
          <cell r="B5819">
            <v>89518</v>
          </cell>
        </row>
        <row r="5819">
          <cell r="AW5819">
            <v>15.49</v>
          </cell>
        </row>
        <row r="5820">
          <cell r="B5820">
            <v>89581</v>
          </cell>
        </row>
        <row r="5820">
          <cell r="AW5820">
            <v>34.68</v>
          </cell>
        </row>
        <row r="5821">
          <cell r="B5821">
            <v>89522</v>
          </cell>
        </row>
        <row r="5821">
          <cell r="AW5821">
            <v>30.45</v>
          </cell>
        </row>
        <row r="5822">
          <cell r="B5822">
            <v>89574</v>
          </cell>
        </row>
        <row r="5822">
          <cell r="AW5822">
            <v>158.55</v>
          </cell>
        </row>
        <row r="5823">
          <cell r="B5823">
            <v>89690</v>
          </cell>
        </row>
        <row r="5823">
          <cell r="AW5823">
            <v>92.34</v>
          </cell>
        </row>
        <row r="5824">
          <cell r="B5824">
            <v>89567</v>
          </cell>
        </row>
        <row r="5824">
          <cell r="AW5824">
            <v>82.11</v>
          </cell>
        </row>
        <row r="5825">
          <cell r="B5825">
            <v>89692</v>
          </cell>
        </row>
        <row r="5825">
          <cell r="AW5825">
            <v>104.56</v>
          </cell>
        </row>
        <row r="5826">
          <cell r="B5826">
            <v>89569</v>
          </cell>
        </row>
        <row r="5826">
          <cell r="AW5826">
            <v>95.86</v>
          </cell>
        </row>
        <row r="5827">
          <cell r="B5827">
            <v>89699</v>
          </cell>
        </row>
        <row r="5827">
          <cell r="AW5827">
            <v>204.86</v>
          </cell>
        </row>
        <row r="5828">
          <cell r="B5828">
            <v>104174</v>
          </cell>
        </row>
        <row r="5828">
          <cell r="AW5828">
            <v>193.02</v>
          </cell>
        </row>
        <row r="5829">
          <cell r="B5829">
            <v>89698</v>
          </cell>
        </row>
        <row r="5829">
          <cell r="AW5829">
            <v>270.94</v>
          </cell>
        </row>
        <row r="5830">
          <cell r="B5830">
            <v>104176</v>
          </cell>
        </row>
        <row r="5830">
          <cell r="AW5830">
            <v>255.94</v>
          </cell>
        </row>
        <row r="5831">
          <cell r="B5831">
            <v>89561</v>
          </cell>
        </row>
        <row r="5831">
          <cell r="AW5831">
            <v>15.45</v>
          </cell>
        </row>
        <row r="5832">
          <cell r="B5832">
            <v>89563</v>
          </cell>
        </row>
        <row r="5832">
          <cell r="AW5832">
            <v>35.4</v>
          </cell>
        </row>
        <row r="5833">
          <cell r="B5833">
            <v>89685</v>
          </cell>
        </row>
        <row r="5833">
          <cell r="AW5833">
            <v>62.83</v>
          </cell>
        </row>
        <row r="5834">
          <cell r="B5834">
            <v>89565</v>
          </cell>
        </row>
        <row r="5834">
          <cell r="AW5834">
            <v>57.17</v>
          </cell>
        </row>
        <row r="5835">
          <cell r="B5835">
            <v>89671</v>
          </cell>
        </row>
        <row r="5835">
          <cell r="AW5835">
            <v>46.06</v>
          </cell>
        </row>
        <row r="5836">
          <cell r="B5836">
            <v>89556</v>
          </cell>
        </row>
        <row r="5836">
          <cell r="AW5836">
            <v>40.94</v>
          </cell>
        </row>
        <row r="5837">
          <cell r="B5837">
            <v>89679</v>
          </cell>
        </row>
        <row r="5837">
          <cell r="AW5837">
            <v>125.4</v>
          </cell>
        </row>
        <row r="5838">
          <cell r="B5838">
            <v>104171</v>
          </cell>
        </row>
        <row r="5838">
          <cell r="AW5838">
            <v>98.77</v>
          </cell>
        </row>
        <row r="5839">
          <cell r="B5839">
            <v>89600</v>
          </cell>
        </row>
        <row r="5839">
          <cell r="AW5839">
            <v>26.25</v>
          </cell>
        </row>
        <row r="5840">
          <cell r="B5840">
            <v>89548</v>
          </cell>
        </row>
        <row r="5840">
          <cell r="AW5840">
            <v>23.42</v>
          </cell>
        </row>
        <row r="5841">
          <cell r="B5841">
            <v>89669</v>
          </cell>
        </row>
        <row r="5841">
          <cell r="AW5841">
            <v>34.5</v>
          </cell>
        </row>
        <row r="5842">
          <cell r="B5842">
            <v>89554</v>
          </cell>
        </row>
        <row r="5842">
          <cell r="AW5842">
            <v>29.34</v>
          </cell>
        </row>
        <row r="5843">
          <cell r="B5843">
            <v>89677</v>
          </cell>
        </row>
        <row r="5843">
          <cell r="AW5843">
            <v>79.48</v>
          </cell>
        </row>
        <row r="5844">
          <cell r="B5844">
            <v>104170</v>
          </cell>
        </row>
        <row r="5844">
          <cell r="AW5844">
            <v>71.75</v>
          </cell>
        </row>
        <row r="5845">
          <cell r="B5845">
            <v>89544</v>
          </cell>
        </row>
        <row r="5845">
          <cell r="AW5845">
            <v>8.89</v>
          </cell>
        </row>
        <row r="5846">
          <cell r="B5846">
            <v>89545</v>
          </cell>
        </row>
        <row r="5846">
          <cell r="AW5846">
            <v>17.29</v>
          </cell>
        </row>
        <row r="5847">
          <cell r="B5847">
            <v>89599</v>
          </cell>
        </row>
        <row r="5847">
          <cell r="AW5847">
            <v>25.93</v>
          </cell>
        </row>
        <row r="5848">
          <cell r="B5848">
            <v>89547</v>
          </cell>
        </row>
        <row r="5848">
          <cell r="AW5848">
            <v>23.08</v>
          </cell>
        </row>
        <row r="5849">
          <cell r="B5849">
            <v>89495</v>
          </cell>
        </row>
        <row r="5849">
          <cell r="AW5849">
            <v>18.24</v>
          </cell>
        </row>
        <row r="5850">
          <cell r="B5850">
            <v>89673</v>
          </cell>
        </row>
        <row r="5850">
          <cell r="AW5850">
            <v>36.46</v>
          </cell>
        </row>
        <row r="5851">
          <cell r="B5851">
            <v>89557</v>
          </cell>
        </row>
        <row r="5851">
          <cell r="AW5851">
            <v>32.48</v>
          </cell>
        </row>
        <row r="5852">
          <cell r="B5852">
            <v>89681</v>
          </cell>
        </row>
        <row r="5852">
          <cell r="AW5852">
            <v>91.62</v>
          </cell>
        </row>
        <row r="5853">
          <cell r="B5853">
            <v>104173</v>
          </cell>
        </row>
        <row r="5853">
          <cell r="AW5853">
            <v>86.5</v>
          </cell>
        </row>
        <row r="5854">
          <cell r="B5854">
            <v>89549</v>
          </cell>
        </row>
        <row r="5854">
          <cell r="AW5854">
            <v>19.38</v>
          </cell>
        </row>
        <row r="5855">
          <cell r="B5855">
            <v>89578</v>
          </cell>
        </row>
        <row r="5855">
          <cell r="AW5855">
            <v>34.82</v>
          </cell>
        </row>
        <row r="5856">
          <cell r="B5856">
            <v>89512</v>
          </cell>
        </row>
        <row r="5856">
          <cell r="AW5856">
            <v>52.16</v>
          </cell>
        </row>
        <row r="5857">
          <cell r="B5857">
            <v>89580</v>
          </cell>
        </row>
        <row r="5857">
          <cell r="AW5857">
            <v>71.98</v>
          </cell>
        </row>
        <row r="5858">
          <cell r="B5858">
            <v>104166</v>
          </cell>
        </row>
        <row r="5858">
          <cell r="AW5858">
            <v>78.34</v>
          </cell>
        </row>
        <row r="5859">
          <cell r="B5859">
            <v>89508</v>
          </cell>
        </row>
        <row r="5859">
          <cell r="AW5859">
            <v>17.86</v>
          </cell>
        </row>
        <row r="5860">
          <cell r="B5860">
            <v>89509</v>
          </cell>
        </row>
        <row r="5860">
          <cell r="AW5860">
            <v>24.13</v>
          </cell>
        </row>
        <row r="5861">
          <cell r="B5861">
            <v>89576</v>
          </cell>
        </row>
        <row r="5861">
          <cell r="AW5861">
            <v>28.04</v>
          </cell>
        </row>
        <row r="5862">
          <cell r="B5862">
            <v>89511</v>
          </cell>
        </row>
        <row r="5862">
          <cell r="AW5862">
            <v>41.1</v>
          </cell>
        </row>
        <row r="5863">
          <cell r="B5863">
            <v>89675</v>
          </cell>
        </row>
        <row r="5863">
          <cell r="AW5863">
            <v>73.58</v>
          </cell>
        </row>
        <row r="5864">
          <cell r="B5864">
            <v>89559</v>
          </cell>
        </row>
        <row r="5864">
          <cell r="AW5864">
            <v>68.46</v>
          </cell>
        </row>
        <row r="5865">
          <cell r="B5865">
            <v>104172</v>
          </cell>
        </row>
        <row r="5865">
          <cell r="AW5865">
            <v>281.17</v>
          </cell>
        </row>
        <row r="5866">
          <cell r="B5866">
            <v>89683</v>
          </cell>
        </row>
        <row r="5866">
          <cell r="AW5866">
            <v>288.67</v>
          </cell>
        </row>
        <row r="5867">
          <cell r="B5867">
            <v>89667</v>
          </cell>
        </row>
        <row r="5867">
          <cell r="AW5867">
            <v>44.87</v>
          </cell>
        </row>
        <row r="5868">
          <cell r="B5868">
            <v>89550</v>
          </cell>
        </row>
        <row r="5868">
          <cell r="AW5868">
            <v>42.04</v>
          </cell>
        </row>
        <row r="5869">
          <cell r="B5869">
            <v>89693</v>
          </cell>
        </row>
        <row r="5869">
          <cell r="AW5869">
            <v>81.36</v>
          </cell>
        </row>
        <row r="5870">
          <cell r="B5870">
            <v>89571</v>
          </cell>
        </row>
        <row r="5870">
          <cell r="AW5870">
            <v>71.13</v>
          </cell>
        </row>
        <row r="5871">
          <cell r="B5871">
            <v>89696</v>
          </cell>
        </row>
        <row r="5871">
          <cell r="AW5871">
            <v>86.77</v>
          </cell>
        </row>
        <row r="5872">
          <cell r="B5872">
            <v>89573</v>
          </cell>
        </row>
        <row r="5872">
          <cell r="AW5872">
            <v>78.07</v>
          </cell>
        </row>
        <row r="5873">
          <cell r="B5873">
            <v>89704</v>
          </cell>
        </row>
        <row r="5873">
          <cell r="AW5873">
            <v>155.11</v>
          </cell>
        </row>
        <row r="5874">
          <cell r="B5874">
            <v>104175</v>
          </cell>
        </row>
        <row r="5874">
          <cell r="AW5874">
            <v>143.27</v>
          </cell>
        </row>
        <row r="5875">
          <cell r="B5875">
            <v>89701</v>
          </cell>
        </row>
        <row r="5875">
          <cell r="AW5875">
            <v>200.37</v>
          </cell>
        </row>
        <row r="5876">
          <cell r="B5876">
            <v>104177</v>
          </cell>
        </row>
        <row r="5876">
          <cell r="AW5876">
            <v>185.37</v>
          </cell>
        </row>
        <row r="5877">
          <cell r="B5877">
            <v>89566</v>
          </cell>
        </row>
        <row r="5877">
          <cell r="AW5877">
            <v>48.45</v>
          </cell>
        </row>
        <row r="5878">
          <cell r="B5878">
            <v>89687</v>
          </cell>
        </row>
        <row r="5878">
          <cell r="AW5878">
            <v>54.11</v>
          </cell>
        </row>
        <row r="5879">
          <cell r="B5879">
            <v>102237</v>
          </cell>
        </row>
        <row r="5879">
          <cell r="AW5879">
            <v>0</v>
          </cell>
        </row>
        <row r="5880">
          <cell r="B5880">
            <v>102450</v>
          </cell>
        </row>
        <row r="5880">
          <cell r="AW5880">
            <v>0</v>
          </cell>
        </row>
        <row r="5881">
          <cell r="B5881">
            <v>102250</v>
          </cell>
        </row>
        <row r="5881">
          <cell r="AW5881">
            <v>0</v>
          </cell>
        </row>
        <row r="5882">
          <cell r="B5882">
            <v>102240</v>
          </cell>
        </row>
        <row r="5882">
          <cell r="AW5882">
            <v>0</v>
          </cell>
        </row>
        <row r="5883">
          <cell r="B5883">
            <v>102449</v>
          </cell>
        </row>
        <row r="5883">
          <cell r="AW5883">
            <v>0</v>
          </cell>
        </row>
        <row r="5884">
          <cell r="B5884">
            <v>102249</v>
          </cell>
        </row>
        <row r="5884">
          <cell r="AW5884">
            <v>0</v>
          </cell>
        </row>
        <row r="5885">
          <cell r="B5885">
            <v>102238</v>
          </cell>
        </row>
        <row r="5885">
          <cell r="AW5885">
            <v>0</v>
          </cell>
        </row>
        <row r="5886">
          <cell r="B5886">
            <v>102448</v>
          </cell>
        </row>
        <row r="5886">
          <cell r="AW5886">
            <v>0</v>
          </cell>
        </row>
        <row r="5887">
          <cell r="B5887">
            <v>102248</v>
          </cell>
        </row>
        <row r="5887">
          <cell r="AW5887">
            <v>0</v>
          </cell>
        </row>
        <row r="5888">
          <cell r="B5888">
            <v>102253</v>
          </cell>
        </row>
        <row r="5888">
          <cell r="AW5888">
            <v>1052.78</v>
          </cell>
        </row>
        <row r="5889">
          <cell r="B5889">
            <v>102254</v>
          </cell>
        </row>
        <row r="5889">
          <cell r="AW5889">
            <v>859.58</v>
          </cell>
        </row>
        <row r="5890">
          <cell r="B5890">
            <v>102257</v>
          </cell>
        </row>
        <row r="5890">
          <cell r="AW5890">
            <v>346.12</v>
          </cell>
        </row>
        <row r="5891">
          <cell r="B5891">
            <v>102239</v>
          </cell>
        </row>
        <row r="5891">
          <cell r="AW5891">
            <v>0</v>
          </cell>
        </row>
        <row r="5892">
          <cell r="B5892">
            <v>102236</v>
          </cell>
        </row>
        <row r="5892">
          <cell r="AW5892">
            <v>0</v>
          </cell>
        </row>
        <row r="5893">
          <cell r="B5893">
            <v>102235</v>
          </cell>
        </row>
        <row r="5893">
          <cell r="AW5893">
            <v>384.63</v>
          </cell>
        </row>
        <row r="5894">
          <cell r="B5894">
            <v>102260</v>
          </cell>
        </row>
        <row r="5894">
          <cell r="AW5894">
            <v>0</v>
          </cell>
        </row>
        <row r="5895">
          <cell r="B5895">
            <v>102259</v>
          </cell>
        </row>
        <row r="5895">
          <cell r="AW5895">
            <v>0</v>
          </cell>
        </row>
        <row r="5896">
          <cell r="B5896">
            <v>102262</v>
          </cell>
        </row>
        <row r="5896">
          <cell r="AW5896">
            <v>0</v>
          </cell>
        </row>
        <row r="5897">
          <cell r="B5897">
            <v>102242</v>
          </cell>
        </row>
        <row r="5897">
          <cell r="AW5897">
            <v>0</v>
          </cell>
        </row>
        <row r="5898">
          <cell r="B5898">
            <v>102246</v>
          </cell>
        </row>
        <row r="5898">
          <cell r="AW5898">
            <v>0</v>
          </cell>
        </row>
        <row r="5899">
          <cell r="B5899">
            <v>102251</v>
          </cell>
        </row>
        <row r="5899">
          <cell r="AW5899">
            <v>0</v>
          </cell>
        </row>
        <row r="5900">
          <cell r="B5900">
            <v>102241</v>
          </cell>
        </row>
        <row r="5900">
          <cell r="AW5900">
            <v>0</v>
          </cell>
        </row>
        <row r="5901">
          <cell r="B5901">
            <v>102247</v>
          </cell>
        </row>
        <row r="5901">
          <cell r="AW5901">
            <v>0</v>
          </cell>
        </row>
        <row r="5902">
          <cell r="B5902">
            <v>102252</v>
          </cell>
        </row>
        <row r="5902">
          <cell r="AW5902">
            <v>0</v>
          </cell>
        </row>
        <row r="5903">
          <cell r="B5903">
            <v>102255</v>
          </cell>
        </row>
        <row r="5903">
          <cell r="AW5903">
            <v>1088.45</v>
          </cell>
        </row>
        <row r="5904">
          <cell r="B5904">
            <v>102256</v>
          </cell>
        </row>
        <row r="5904">
          <cell r="AW5904">
            <v>904.45</v>
          </cell>
        </row>
        <row r="5905">
          <cell r="B5905">
            <v>102258</v>
          </cell>
        </row>
        <row r="5905">
          <cell r="AW5905">
            <v>406.23</v>
          </cell>
        </row>
        <row r="5906">
          <cell r="B5906">
            <v>101912</v>
          </cell>
        </row>
        <row r="5906">
          <cell r="AW5906">
            <v>1821.28</v>
          </cell>
        </row>
        <row r="5907">
          <cell r="B5907">
            <v>96765</v>
          </cell>
        </row>
        <row r="5907">
          <cell r="AW5907">
            <v>1451</v>
          </cell>
        </row>
        <row r="5908">
          <cell r="B5908">
            <v>97430</v>
          </cell>
        </row>
        <row r="5908">
          <cell r="AW5908">
            <v>39.76</v>
          </cell>
        </row>
        <row r="5909">
          <cell r="B5909">
            <v>97431</v>
          </cell>
        </row>
        <row r="5909">
          <cell r="AW5909">
            <v>44.49</v>
          </cell>
        </row>
        <row r="5910">
          <cell r="B5910">
            <v>97432</v>
          </cell>
        </row>
        <row r="5910">
          <cell r="AW5910">
            <v>50.22</v>
          </cell>
        </row>
        <row r="5911">
          <cell r="B5911">
            <v>101913</v>
          </cell>
        </row>
        <row r="5911">
          <cell r="AW5911">
            <v>405.55</v>
          </cell>
        </row>
        <row r="5912">
          <cell r="B5912">
            <v>101914</v>
          </cell>
        </row>
        <row r="5912">
          <cell r="AW5912">
            <v>515.78</v>
          </cell>
        </row>
        <row r="5913">
          <cell r="B5913">
            <v>101915</v>
          </cell>
        </row>
        <row r="5913">
          <cell r="AW5913">
            <v>354.47</v>
          </cell>
        </row>
        <row r="5914">
          <cell r="B5914">
            <v>97433</v>
          </cell>
        </row>
        <row r="5914">
          <cell r="AW5914">
            <v>87.92</v>
          </cell>
        </row>
        <row r="5915">
          <cell r="B5915">
            <v>97435</v>
          </cell>
        </row>
        <row r="5915">
          <cell r="AW5915">
            <v>102.76</v>
          </cell>
        </row>
        <row r="5916">
          <cell r="B5916">
            <v>97437</v>
          </cell>
        </row>
        <row r="5916">
          <cell r="AW5916">
            <v>117.55</v>
          </cell>
        </row>
        <row r="5917">
          <cell r="B5917">
            <v>97546</v>
          </cell>
        </row>
        <row r="5917">
          <cell r="AW5917">
            <v>46.97</v>
          </cell>
        </row>
        <row r="5918">
          <cell r="B5918">
            <v>97548</v>
          </cell>
        </row>
        <row r="5918">
          <cell r="AW5918">
            <v>68.2</v>
          </cell>
        </row>
        <row r="5919">
          <cell r="B5919">
            <v>97550</v>
          </cell>
        </row>
        <row r="5919">
          <cell r="AW5919">
            <v>110.13</v>
          </cell>
        </row>
        <row r="5920">
          <cell r="B5920">
            <v>97479</v>
          </cell>
        </row>
        <row r="5920">
          <cell r="AW5920">
            <v>80.37</v>
          </cell>
        </row>
        <row r="5921">
          <cell r="B5921">
            <v>97517</v>
          </cell>
        </row>
        <row r="5921">
          <cell r="AW5921">
            <v>75.99</v>
          </cell>
        </row>
        <row r="5922">
          <cell r="B5922">
            <v>97481</v>
          </cell>
        </row>
        <row r="5922">
          <cell r="AW5922">
            <v>117.87</v>
          </cell>
        </row>
        <row r="5923">
          <cell r="B5923">
            <v>97519</v>
          </cell>
        </row>
        <row r="5923">
          <cell r="AW5923">
            <v>110.16</v>
          </cell>
        </row>
        <row r="5924">
          <cell r="B5924">
            <v>97483</v>
          </cell>
        </row>
        <row r="5924">
          <cell r="AW5924">
            <v>166.66</v>
          </cell>
        </row>
        <row r="5925">
          <cell r="B5925">
            <v>97521</v>
          </cell>
        </row>
        <row r="5925">
          <cell r="AW5925">
            <v>155.18</v>
          </cell>
        </row>
        <row r="5926">
          <cell r="B5926">
            <v>97452</v>
          </cell>
        </row>
        <row r="5926">
          <cell r="AW5926">
            <v>258.63</v>
          </cell>
        </row>
        <row r="5927">
          <cell r="B5927">
            <v>97485</v>
          </cell>
        </row>
        <row r="5927">
          <cell r="AW5927">
            <v>231.54</v>
          </cell>
        </row>
        <row r="5928">
          <cell r="B5928">
            <v>97523</v>
          </cell>
        </row>
        <row r="5928">
          <cell r="AW5928">
            <v>215.31</v>
          </cell>
        </row>
        <row r="5929">
          <cell r="B5929">
            <v>97454</v>
          </cell>
        </row>
        <row r="5929">
          <cell r="AW5929">
            <v>457.65</v>
          </cell>
        </row>
        <row r="5930">
          <cell r="B5930">
            <v>97487</v>
          </cell>
        </row>
        <row r="5930">
          <cell r="AW5930">
            <v>435.16</v>
          </cell>
        </row>
        <row r="5931">
          <cell r="B5931">
            <v>97525</v>
          </cell>
        </row>
        <row r="5931">
          <cell r="AW5931">
            <v>411.75</v>
          </cell>
        </row>
        <row r="5932">
          <cell r="B5932">
            <v>97456</v>
          </cell>
        </row>
        <row r="5932">
          <cell r="AW5932">
            <v>1074.4</v>
          </cell>
        </row>
        <row r="5933">
          <cell r="B5933">
            <v>97489</v>
          </cell>
        </row>
        <row r="5933">
          <cell r="AW5933">
            <v>1056.48</v>
          </cell>
        </row>
        <row r="5934">
          <cell r="B5934">
            <v>97527</v>
          </cell>
        </row>
        <row r="5934">
          <cell r="AW5934">
            <v>1025.93</v>
          </cell>
        </row>
        <row r="5935">
          <cell r="B5935">
            <v>97434</v>
          </cell>
        </row>
        <row r="5935">
          <cell r="AW5935">
            <v>89.46</v>
          </cell>
        </row>
        <row r="5936">
          <cell r="B5936">
            <v>97436</v>
          </cell>
        </row>
        <row r="5936">
          <cell r="AW5936">
            <v>105.74</v>
          </cell>
        </row>
        <row r="5937">
          <cell r="B5937">
            <v>97438</v>
          </cell>
        </row>
        <row r="5937">
          <cell r="AW5937">
            <v>120.74</v>
          </cell>
        </row>
        <row r="5938">
          <cell r="B5938">
            <v>97547</v>
          </cell>
        </row>
        <row r="5938">
          <cell r="AW5938">
            <v>46.97</v>
          </cell>
        </row>
        <row r="5939">
          <cell r="B5939">
            <v>97549</v>
          </cell>
        </row>
        <row r="5939">
          <cell r="AW5939">
            <v>68.2</v>
          </cell>
        </row>
        <row r="5940">
          <cell r="B5940">
            <v>97551</v>
          </cell>
        </row>
        <row r="5940">
          <cell r="AW5940">
            <v>110.13</v>
          </cell>
        </row>
        <row r="5941">
          <cell r="B5941">
            <v>97480</v>
          </cell>
        </row>
        <row r="5941">
          <cell r="AW5941">
            <v>80.37</v>
          </cell>
        </row>
        <row r="5942">
          <cell r="B5942">
            <v>97518</v>
          </cell>
        </row>
        <row r="5942">
          <cell r="AW5942">
            <v>75.99</v>
          </cell>
        </row>
        <row r="5943">
          <cell r="B5943">
            <v>97482</v>
          </cell>
        </row>
        <row r="5943">
          <cell r="AW5943">
            <v>117.87</v>
          </cell>
        </row>
        <row r="5944">
          <cell r="B5944">
            <v>97520</v>
          </cell>
        </row>
        <row r="5944">
          <cell r="AW5944">
            <v>110.16</v>
          </cell>
        </row>
        <row r="5945">
          <cell r="B5945">
            <v>97484</v>
          </cell>
        </row>
        <row r="5945">
          <cell r="AW5945">
            <v>166.66</v>
          </cell>
        </row>
        <row r="5946">
          <cell r="B5946">
            <v>97522</v>
          </cell>
        </row>
        <row r="5946">
          <cell r="AW5946">
            <v>155.18</v>
          </cell>
        </row>
        <row r="5947">
          <cell r="B5947">
            <v>97453</v>
          </cell>
        </row>
        <row r="5947">
          <cell r="AW5947">
            <v>276.34</v>
          </cell>
        </row>
        <row r="5948">
          <cell r="B5948">
            <v>97486</v>
          </cell>
        </row>
        <row r="5948">
          <cell r="AW5948">
            <v>249.25</v>
          </cell>
        </row>
        <row r="5949">
          <cell r="B5949">
            <v>97524</v>
          </cell>
        </row>
        <row r="5949">
          <cell r="AW5949">
            <v>233.02</v>
          </cell>
        </row>
        <row r="5950">
          <cell r="B5950">
            <v>97455</v>
          </cell>
        </row>
        <row r="5950">
          <cell r="AW5950">
            <v>485.97</v>
          </cell>
        </row>
        <row r="5951">
          <cell r="B5951">
            <v>97488</v>
          </cell>
        </row>
        <row r="5951">
          <cell r="AW5951">
            <v>463.48</v>
          </cell>
        </row>
        <row r="5952">
          <cell r="B5952">
            <v>97526</v>
          </cell>
        </row>
        <row r="5952">
          <cell r="AW5952">
            <v>440.07</v>
          </cell>
        </row>
        <row r="5953">
          <cell r="B5953">
            <v>97457</v>
          </cell>
        </row>
        <row r="5953">
          <cell r="AW5953">
            <v>947.37</v>
          </cell>
        </row>
        <row r="5954">
          <cell r="B5954">
            <v>97490</v>
          </cell>
        </row>
        <row r="5954">
          <cell r="AW5954">
            <v>929.45</v>
          </cell>
        </row>
        <row r="5955">
          <cell r="B5955">
            <v>97528</v>
          </cell>
        </row>
        <row r="5955">
          <cell r="AW5955">
            <v>898.9</v>
          </cell>
        </row>
        <row r="5956">
          <cell r="B5956">
            <v>101906</v>
          </cell>
        </row>
        <row r="5956">
          <cell r="AW5956">
            <v>680.69</v>
          </cell>
        </row>
        <row r="5957">
          <cell r="B5957">
            <v>101907</v>
          </cell>
        </row>
        <row r="5957">
          <cell r="AW5957">
            <v>735.27</v>
          </cell>
        </row>
        <row r="5958">
          <cell r="B5958">
            <v>101911</v>
          </cell>
        </row>
        <row r="5958">
          <cell r="AW5958">
            <v>353.23</v>
          </cell>
        </row>
        <row r="5959">
          <cell r="B5959">
            <v>101908</v>
          </cell>
        </row>
        <row r="5959">
          <cell r="AW5959">
            <v>225.88</v>
          </cell>
        </row>
        <row r="5960">
          <cell r="B5960">
            <v>101909</v>
          </cell>
        </row>
        <row r="5960">
          <cell r="AW5960">
            <v>262.27</v>
          </cell>
        </row>
        <row r="5961">
          <cell r="B5961">
            <v>101910</v>
          </cell>
        </row>
        <row r="5961">
          <cell r="AW5961">
            <v>307.75</v>
          </cell>
        </row>
        <row r="5962">
          <cell r="B5962">
            <v>101905</v>
          </cell>
        </row>
        <row r="5962">
          <cell r="AW5962">
            <v>232.7</v>
          </cell>
        </row>
        <row r="5963">
          <cell r="B5963">
            <v>101916</v>
          </cell>
        </row>
        <row r="5963">
          <cell r="AW5963">
            <v>3404.39</v>
          </cell>
        </row>
        <row r="5964">
          <cell r="B5964">
            <v>101936</v>
          </cell>
        </row>
        <row r="5964">
          <cell r="AW5964">
            <v>9048.93</v>
          </cell>
        </row>
        <row r="5965">
          <cell r="B5965">
            <v>101937</v>
          </cell>
        </row>
        <row r="5965">
          <cell r="AW5965">
            <v>16345.58</v>
          </cell>
        </row>
        <row r="5966">
          <cell r="B5966">
            <v>92698</v>
          </cell>
        </row>
        <row r="5966">
          <cell r="AW5966">
            <v>22.36</v>
          </cell>
        </row>
        <row r="5967">
          <cell r="B5967">
            <v>92700</v>
          </cell>
        </row>
        <row r="5967">
          <cell r="AW5967">
            <v>36.51</v>
          </cell>
        </row>
        <row r="5968">
          <cell r="B5968">
            <v>92702</v>
          </cell>
        </row>
        <row r="5968">
          <cell r="AW5968">
            <v>57.15</v>
          </cell>
        </row>
        <row r="5969">
          <cell r="B5969">
            <v>92669</v>
          </cell>
        </row>
        <row r="5969">
          <cell r="AW5969">
            <v>42.6</v>
          </cell>
        </row>
        <row r="5970">
          <cell r="B5970">
            <v>92671</v>
          </cell>
        </row>
        <row r="5970">
          <cell r="AW5970">
            <v>55.47</v>
          </cell>
        </row>
        <row r="5971">
          <cell r="B5971">
            <v>92673</v>
          </cell>
        </row>
        <row r="5971">
          <cell r="AW5971">
            <v>63.68</v>
          </cell>
        </row>
        <row r="5972">
          <cell r="B5972">
            <v>92675</v>
          </cell>
        </row>
        <row r="5972">
          <cell r="AW5972">
            <v>82.34</v>
          </cell>
        </row>
        <row r="5973">
          <cell r="B5973">
            <v>92677</v>
          </cell>
        </row>
        <row r="5973">
          <cell r="AW5973">
            <v>134.6</v>
          </cell>
        </row>
        <row r="5974">
          <cell r="B5974">
            <v>92635</v>
          </cell>
        </row>
        <row r="5974">
          <cell r="AW5974">
            <v>216.14</v>
          </cell>
        </row>
        <row r="5975">
          <cell r="B5975">
            <v>92679</v>
          </cell>
        </row>
        <row r="5975">
          <cell r="AW5975">
            <v>184.75</v>
          </cell>
        </row>
        <row r="5976">
          <cell r="B5976">
            <v>92381</v>
          </cell>
        </row>
        <row r="5976">
          <cell r="AW5976">
            <v>57.73</v>
          </cell>
        </row>
        <row r="5977">
          <cell r="B5977">
            <v>92383</v>
          </cell>
        </row>
        <row r="5977">
          <cell r="AW5977">
            <v>72.63</v>
          </cell>
        </row>
        <row r="5978">
          <cell r="B5978">
            <v>92385</v>
          </cell>
        </row>
        <row r="5978">
          <cell r="AW5978">
            <v>83.23</v>
          </cell>
        </row>
        <row r="5979">
          <cell r="B5979">
            <v>92350</v>
          </cell>
        </row>
        <row r="5979">
          <cell r="AW5979">
            <v>104.93</v>
          </cell>
        </row>
        <row r="5980">
          <cell r="B5980">
            <v>92387</v>
          </cell>
        </row>
        <row r="5980">
          <cell r="AW5980">
            <v>104.83</v>
          </cell>
        </row>
        <row r="5981">
          <cell r="B5981">
            <v>92352</v>
          </cell>
        </row>
        <row r="5981">
          <cell r="AW5981">
            <v>158.79</v>
          </cell>
        </row>
        <row r="5982">
          <cell r="B5982">
            <v>92389</v>
          </cell>
        </row>
        <row r="5982">
          <cell r="AW5982">
            <v>161.56</v>
          </cell>
        </row>
        <row r="5983">
          <cell r="B5983">
            <v>92354</v>
          </cell>
        </row>
        <row r="5983">
          <cell r="AW5983">
            <v>210.53</v>
          </cell>
        </row>
        <row r="5984">
          <cell r="B5984">
            <v>92699</v>
          </cell>
        </row>
        <row r="5984">
          <cell r="AW5984">
            <v>21.01</v>
          </cell>
        </row>
        <row r="5985">
          <cell r="B5985">
            <v>92701</v>
          </cell>
        </row>
        <row r="5985">
          <cell r="AW5985">
            <v>34.5</v>
          </cell>
        </row>
        <row r="5986">
          <cell r="B5986">
            <v>92703</v>
          </cell>
        </row>
        <row r="5986">
          <cell r="AW5986">
            <v>54.67</v>
          </cell>
        </row>
        <row r="5987">
          <cell r="B5987">
            <v>92670</v>
          </cell>
        </row>
        <row r="5987">
          <cell r="AW5987">
            <v>40.12</v>
          </cell>
        </row>
        <row r="5988">
          <cell r="B5988">
            <v>92672</v>
          </cell>
        </row>
        <row r="5988">
          <cell r="AW5988">
            <v>50.54</v>
          </cell>
        </row>
        <row r="5989">
          <cell r="B5989">
            <v>92674</v>
          </cell>
        </row>
        <row r="5989">
          <cell r="AW5989">
            <v>60.28</v>
          </cell>
        </row>
        <row r="5990">
          <cell r="B5990">
            <v>92676</v>
          </cell>
        </row>
        <row r="5990">
          <cell r="AW5990">
            <v>80.03</v>
          </cell>
        </row>
        <row r="5991">
          <cell r="B5991">
            <v>92678</v>
          </cell>
        </row>
        <row r="5991">
          <cell r="AW5991">
            <v>124.44</v>
          </cell>
        </row>
        <row r="5992">
          <cell r="B5992">
            <v>92636</v>
          </cell>
        </row>
        <row r="5992">
          <cell r="AW5992">
            <v>196.55</v>
          </cell>
        </row>
        <row r="5993">
          <cell r="B5993">
            <v>92680</v>
          </cell>
        </row>
        <row r="5993">
          <cell r="AW5993">
            <v>165.16</v>
          </cell>
        </row>
        <row r="5994">
          <cell r="B5994">
            <v>92382</v>
          </cell>
        </row>
        <row r="5994">
          <cell r="AW5994">
            <v>55.25</v>
          </cell>
        </row>
        <row r="5995">
          <cell r="B5995">
            <v>92384</v>
          </cell>
        </row>
        <row r="5995">
          <cell r="AW5995">
            <v>67.7</v>
          </cell>
        </row>
        <row r="5996">
          <cell r="B5996">
            <v>92386</v>
          </cell>
        </row>
        <row r="5996">
          <cell r="AW5996">
            <v>79.83</v>
          </cell>
        </row>
        <row r="5997">
          <cell r="B5997">
            <v>92351</v>
          </cell>
        </row>
        <row r="5997">
          <cell r="AW5997">
            <v>102.62</v>
          </cell>
        </row>
        <row r="5998">
          <cell r="B5998">
            <v>92388</v>
          </cell>
        </row>
        <row r="5998">
          <cell r="AW5998">
            <v>102.52</v>
          </cell>
        </row>
        <row r="5999">
          <cell r="B5999">
            <v>92353</v>
          </cell>
        </row>
        <row r="5999">
          <cell r="AW5999">
            <v>148.63</v>
          </cell>
        </row>
        <row r="6000">
          <cell r="B6000">
            <v>92390</v>
          </cell>
        </row>
        <row r="6000">
          <cell r="AW6000">
            <v>151.4</v>
          </cell>
        </row>
        <row r="6001">
          <cell r="B6001">
            <v>92355</v>
          </cell>
        </row>
        <row r="6001">
          <cell r="AW6001">
            <v>190.94</v>
          </cell>
        </row>
        <row r="6002">
          <cell r="B6002">
            <v>101925</v>
          </cell>
        </row>
        <row r="6002">
          <cell r="AW6002">
            <v>314.38</v>
          </cell>
        </row>
        <row r="6003">
          <cell r="B6003">
            <v>101934</v>
          </cell>
        </row>
        <row r="6003">
          <cell r="AW6003">
            <v>323.64</v>
          </cell>
        </row>
        <row r="6004">
          <cell r="B6004">
            <v>97541</v>
          </cell>
        </row>
        <row r="6004">
          <cell r="AW6004">
            <v>36.46</v>
          </cell>
        </row>
        <row r="6005">
          <cell r="B6005">
            <v>97462</v>
          </cell>
        </row>
        <row r="6005">
          <cell r="AW6005">
            <v>40.38</v>
          </cell>
        </row>
        <row r="6006">
          <cell r="B6006">
            <v>97544</v>
          </cell>
        </row>
        <row r="6006">
          <cell r="AW6006">
            <v>60.18</v>
          </cell>
        </row>
        <row r="6007">
          <cell r="B6007">
            <v>97500</v>
          </cell>
        </row>
        <row r="6007">
          <cell r="AW6007">
            <v>37.45</v>
          </cell>
        </row>
        <row r="6008">
          <cell r="B6008">
            <v>97465</v>
          </cell>
        </row>
        <row r="6008">
          <cell r="AW6008">
            <v>87.44</v>
          </cell>
        </row>
        <row r="6009">
          <cell r="B6009">
            <v>97503</v>
          </cell>
        </row>
        <row r="6009">
          <cell r="AW6009">
            <v>82.3</v>
          </cell>
        </row>
        <row r="6010">
          <cell r="B6010">
            <v>97468</v>
          </cell>
        </row>
        <row r="6010">
          <cell r="AW6010">
            <v>111.27</v>
          </cell>
        </row>
        <row r="6011">
          <cell r="B6011">
            <v>97506</v>
          </cell>
        </row>
        <row r="6011">
          <cell r="AW6011">
            <v>103.64</v>
          </cell>
        </row>
        <row r="6012">
          <cell r="B6012">
            <v>97444</v>
          </cell>
        </row>
        <row r="6012">
          <cell r="AW6012">
            <v>186.51</v>
          </cell>
        </row>
        <row r="6013">
          <cell r="B6013">
            <v>97471</v>
          </cell>
        </row>
        <row r="6013">
          <cell r="AW6013">
            <v>168.41</v>
          </cell>
        </row>
        <row r="6014">
          <cell r="B6014">
            <v>97509</v>
          </cell>
        </row>
        <row r="6014">
          <cell r="AW6014">
            <v>157.6</v>
          </cell>
        </row>
        <row r="6015">
          <cell r="B6015">
            <v>97447</v>
          </cell>
        </row>
        <row r="6015">
          <cell r="AW6015">
            <v>334.93</v>
          </cell>
        </row>
        <row r="6016">
          <cell r="B6016">
            <v>97475</v>
          </cell>
        </row>
        <row r="6016">
          <cell r="AW6016">
            <v>319.93</v>
          </cell>
        </row>
        <row r="6017">
          <cell r="B6017">
            <v>97512</v>
          </cell>
        </row>
        <row r="6017">
          <cell r="AW6017">
            <v>304.41</v>
          </cell>
        </row>
        <row r="6018">
          <cell r="B6018">
            <v>97450</v>
          </cell>
        </row>
        <row r="6018">
          <cell r="AW6018">
            <v>440.5</v>
          </cell>
        </row>
        <row r="6019">
          <cell r="B6019">
            <v>97478</v>
          </cell>
        </row>
        <row r="6019">
          <cell r="AW6019">
            <v>428.57</v>
          </cell>
        </row>
        <row r="6020">
          <cell r="B6020">
            <v>97515</v>
          </cell>
        </row>
        <row r="6020">
          <cell r="AW6020">
            <v>408.15</v>
          </cell>
        </row>
        <row r="6021">
          <cell r="B6021">
            <v>92928</v>
          </cell>
        </row>
        <row r="6021">
          <cell r="AW6021">
            <v>56.16</v>
          </cell>
        </row>
        <row r="6022">
          <cell r="B6022">
            <v>92943</v>
          </cell>
        </row>
        <row r="6022">
          <cell r="AW6022">
            <v>43.1</v>
          </cell>
        </row>
        <row r="6023">
          <cell r="B6023">
            <v>92929</v>
          </cell>
        </row>
        <row r="6023">
          <cell r="AW6023">
            <v>56.16</v>
          </cell>
        </row>
        <row r="6024">
          <cell r="B6024">
            <v>92944</v>
          </cell>
        </row>
        <row r="6024">
          <cell r="AW6024">
            <v>43.1</v>
          </cell>
        </row>
        <row r="6025">
          <cell r="B6025">
            <v>92930</v>
          </cell>
        </row>
        <row r="6025">
          <cell r="AW6025">
            <v>56.16</v>
          </cell>
        </row>
        <row r="6026">
          <cell r="B6026">
            <v>92945</v>
          </cell>
        </row>
        <row r="6026">
          <cell r="AW6026">
            <v>43.1</v>
          </cell>
        </row>
        <row r="6027">
          <cell r="B6027">
            <v>92925</v>
          </cell>
        </row>
        <row r="6027">
          <cell r="AW6027">
            <v>49.18</v>
          </cell>
        </row>
        <row r="6028">
          <cell r="B6028">
            <v>92940</v>
          </cell>
        </row>
        <row r="6028">
          <cell r="AW6028">
            <v>37.73</v>
          </cell>
        </row>
        <row r="6029">
          <cell r="B6029">
            <v>92926</v>
          </cell>
        </row>
        <row r="6029">
          <cell r="AW6029">
            <v>49.17</v>
          </cell>
        </row>
        <row r="6030">
          <cell r="B6030">
            <v>92941</v>
          </cell>
        </row>
        <row r="6030">
          <cell r="AW6030">
            <v>37.72</v>
          </cell>
        </row>
        <row r="6031">
          <cell r="B6031">
            <v>92927</v>
          </cell>
        </row>
        <row r="6031">
          <cell r="AW6031">
            <v>49.17</v>
          </cell>
        </row>
        <row r="6032">
          <cell r="B6032">
            <v>92942</v>
          </cell>
        </row>
        <row r="6032">
          <cell r="AW6032">
            <v>37.72</v>
          </cell>
        </row>
        <row r="6033">
          <cell r="B6033">
            <v>92918</v>
          </cell>
        </row>
        <row r="6033">
          <cell r="AW6033">
            <v>39.85</v>
          </cell>
        </row>
        <row r="6034">
          <cell r="B6034">
            <v>92938</v>
          </cell>
        </row>
        <row r="6034">
          <cell r="AW6034">
            <v>29.78</v>
          </cell>
        </row>
        <row r="6035">
          <cell r="B6035">
            <v>92920</v>
          </cell>
        </row>
        <row r="6035">
          <cell r="AW6035">
            <v>40.11</v>
          </cell>
        </row>
        <row r="6036">
          <cell r="B6036">
            <v>92939</v>
          </cell>
        </row>
        <row r="6036">
          <cell r="AW6036">
            <v>30.04</v>
          </cell>
        </row>
        <row r="6037">
          <cell r="B6037">
            <v>92910</v>
          </cell>
        </row>
        <row r="6037">
          <cell r="AW6037">
            <v>107.36</v>
          </cell>
        </row>
        <row r="6038">
          <cell r="B6038">
            <v>92934</v>
          </cell>
        </row>
        <row r="6038">
          <cell r="AW6038">
            <v>109.17</v>
          </cell>
        </row>
        <row r="6039">
          <cell r="B6039">
            <v>92949</v>
          </cell>
        </row>
        <row r="6039">
          <cell r="AW6039">
            <v>91.16</v>
          </cell>
        </row>
        <row r="6040">
          <cell r="B6040">
            <v>92911</v>
          </cell>
        </row>
        <row r="6040">
          <cell r="AW6040">
            <v>107.36</v>
          </cell>
        </row>
        <row r="6041">
          <cell r="B6041">
            <v>92935</v>
          </cell>
        </row>
        <row r="6041">
          <cell r="AW6041">
            <v>109.17</v>
          </cell>
        </row>
        <row r="6042">
          <cell r="B6042">
            <v>92950</v>
          </cell>
        </row>
        <row r="6042">
          <cell r="AW6042">
            <v>91.16</v>
          </cell>
        </row>
        <row r="6043">
          <cell r="B6043">
            <v>92907</v>
          </cell>
        </row>
        <row r="6043">
          <cell r="AW6043">
            <v>74.46</v>
          </cell>
        </row>
        <row r="6044">
          <cell r="B6044">
            <v>92931</v>
          </cell>
        </row>
        <row r="6044">
          <cell r="AW6044">
            <v>74.4</v>
          </cell>
        </row>
        <row r="6045">
          <cell r="B6045">
            <v>92946</v>
          </cell>
        </row>
        <row r="6045">
          <cell r="AW6045">
            <v>59.38</v>
          </cell>
        </row>
        <row r="6046">
          <cell r="B6046">
            <v>92908</v>
          </cell>
        </row>
        <row r="6046">
          <cell r="AW6046">
            <v>74.46</v>
          </cell>
        </row>
        <row r="6047">
          <cell r="B6047">
            <v>92932</v>
          </cell>
        </row>
        <row r="6047">
          <cell r="AW6047">
            <v>74.4</v>
          </cell>
        </row>
        <row r="6048">
          <cell r="B6048">
            <v>92947</v>
          </cell>
        </row>
        <row r="6048">
          <cell r="AW6048">
            <v>59.38</v>
          </cell>
        </row>
        <row r="6049">
          <cell r="B6049">
            <v>92909</v>
          </cell>
        </row>
        <row r="6049">
          <cell r="AW6049">
            <v>74.46</v>
          </cell>
        </row>
        <row r="6050">
          <cell r="B6050">
            <v>92933</v>
          </cell>
        </row>
        <row r="6050">
          <cell r="AW6050">
            <v>74.4</v>
          </cell>
        </row>
        <row r="6051">
          <cell r="B6051">
            <v>92948</v>
          </cell>
        </row>
        <row r="6051">
          <cell r="AW6051">
            <v>59.38</v>
          </cell>
        </row>
        <row r="6052">
          <cell r="B6052">
            <v>92912</v>
          </cell>
        </row>
        <row r="6052">
          <cell r="AW6052">
            <v>143.56</v>
          </cell>
        </row>
        <row r="6053">
          <cell r="B6053">
            <v>92913</v>
          </cell>
        </row>
        <row r="6053">
          <cell r="AW6053">
            <v>146.67</v>
          </cell>
        </row>
        <row r="6054">
          <cell r="B6054">
            <v>92936</v>
          </cell>
        </row>
        <row r="6054">
          <cell r="AW6054">
            <v>150.41</v>
          </cell>
        </row>
        <row r="6055">
          <cell r="B6055">
            <v>92951</v>
          </cell>
        </row>
        <row r="6055">
          <cell r="AW6055">
            <v>129.47</v>
          </cell>
        </row>
        <row r="6056">
          <cell r="B6056">
            <v>92914</v>
          </cell>
        </row>
        <row r="6056">
          <cell r="AW6056">
            <v>146.67</v>
          </cell>
        </row>
        <row r="6057">
          <cell r="B6057">
            <v>92937</v>
          </cell>
        </row>
        <row r="6057">
          <cell r="AW6057">
            <v>150.41</v>
          </cell>
        </row>
        <row r="6058">
          <cell r="B6058">
            <v>92952</v>
          </cell>
        </row>
        <row r="6058">
          <cell r="AW6058">
            <v>129.47</v>
          </cell>
        </row>
        <row r="6059">
          <cell r="B6059">
            <v>92953</v>
          </cell>
        </row>
        <row r="6059">
          <cell r="AW6059">
            <v>25.82</v>
          </cell>
        </row>
        <row r="6060">
          <cell r="B6060">
            <v>101921</v>
          </cell>
        </row>
        <row r="6060">
          <cell r="AW6060">
            <v>227.8</v>
          </cell>
        </row>
        <row r="6061">
          <cell r="B6061">
            <v>101930</v>
          </cell>
        </row>
        <row r="6061">
          <cell r="AW6061">
            <v>233.98</v>
          </cell>
        </row>
        <row r="6062">
          <cell r="B6062">
            <v>101922</v>
          </cell>
        </row>
        <row r="6062">
          <cell r="AW6062">
            <v>227.8</v>
          </cell>
        </row>
        <row r="6063">
          <cell r="B6063">
            <v>101931</v>
          </cell>
        </row>
        <row r="6063">
          <cell r="AW6063">
            <v>233.98</v>
          </cell>
        </row>
        <row r="6064">
          <cell r="B6064">
            <v>101923</v>
          </cell>
        </row>
        <row r="6064">
          <cell r="AW6064">
            <v>227.8</v>
          </cell>
        </row>
        <row r="6065">
          <cell r="B6065">
            <v>101932</v>
          </cell>
        </row>
        <row r="6065">
          <cell r="AW6065">
            <v>233.98</v>
          </cell>
        </row>
        <row r="6066">
          <cell r="B6066">
            <v>97537</v>
          </cell>
        </row>
        <row r="6066">
          <cell r="AW6066">
            <v>33.91</v>
          </cell>
        </row>
        <row r="6067">
          <cell r="B6067">
            <v>97540</v>
          </cell>
        </row>
        <row r="6067">
          <cell r="AW6067">
            <v>44.01</v>
          </cell>
        </row>
        <row r="6068">
          <cell r="B6068">
            <v>97543</v>
          </cell>
        </row>
        <row r="6068">
          <cell r="AW6068">
            <v>69.26</v>
          </cell>
        </row>
        <row r="6069">
          <cell r="B6069">
            <v>97461</v>
          </cell>
        </row>
        <row r="6069">
          <cell r="AW6069">
            <v>49.46</v>
          </cell>
        </row>
        <row r="6070">
          <cell r="B6070">
            <v>97499</v>
          </cell>
        </row>
        <row r="6070">
          <cell r="AW6070">
            <v>46.53</v>
          </cell>
        </row>
        <row r="6071">
          <cell r="B6071">
            <v>97464</v>
          </cell>
        </row>
        <row r="6071">
          <cell r="AW6071">
            <v>72.12</v>
          </cell>
        </row>
        <row r="6072">
          <cell r="B6072">
            <v>97502</v>
          </cell>
        </row>
        <row r="6072">
          <cell r="AW6072">
            <v>66.71</v>
          </cell>
        </row>
        <row r="6073">
          <cell r="B6073">
            <v>97467</v>
          </cell>
        </row>
        <row r="6073">
          <cell r="AW6073">
            <v>91.65</v>
          </cell>
        </row>
        <row r="6074">
          <cell r="B6074">
            <v>97505</v>
          </cell>
        </row>
        <row r="6074">
          <cell r="AW6074">
            <v>84.02</v>
          </cell>
        </row>
        <row r="6075">
          <cell r="B6075">
            <v>97443</v>
          </cell>
        </row>
        <row r="6075">
          <cell r="AW6075">
            <v>155.49</v>
          </cell>
        </row>
        <row r="6076">
          <cell r="B6076">
            <v>97470</v>
          </cell>
        </row>
        <row r="6076">
          <cell r="AW6076">
            <v>137.39</v>
          </cell>
        </row>
        <row r="6077">
          <cell r="B6077">
            <v>97508</v>
          </cell>
        </row>
        <row r="6077">
          <cell r="AW6077">
            <v>126.58</v>
          </cell>
        </row>
        <row r="6078">
          <cell r="B6078">
            <v>97446</v>
          </cell>
        </row>
        <row r="6078">
          <cell r="AW6078">
            <v>334.93</v>
          </cell>
        </row>
        <row r="6079">
          <cell r="B6079">
            <v>97474</v>
          </cell>
        </row>
        <row r="6079">
          <cell r="AW6079">
            <v>257.23</v>
          </cell>
        </row>
        <row r="6080">
          <cell r="B6080">
            <v>97511</v>
          </cell>
        </row>
        <row r="6080">
          <cell r="AW6080">
            <v>241.71</v>
          </cell>
        </row>
        <row r="6081">
          <cell r="B6081">
            <v>97449</v>
          </cell>
        </row>
        <row r="6081">
          <cell r="AW6081">
            <v>356.03</v>
          </cell>
        </row>
        <row r="6082">
          <cell r="B6082">
            <v>97477</v>
          </cell>
        </row>
        <row r="6082">
          <cell r="AW6082">
            <v>344.1</v>
          </cell>
        </row>
        <row r="6083">
          <cell r="B6083">
            <v>97514</v>
          </cell>
        </row>
        <row r="6083">
          <cell r="AW6083">
            <v>323.68</v>
          </cell>
        </row>
        <row r="6084">
          <cell r="B6084">
            <v>101920</v>
          </cell>
        </row>
        <row r="6084">
          <cell r="AW6084">
            <v>199.95</v>
          </cell>
        </row>
        <row r="6085">
          <cell r="B6085">
            <v>101929</v>
          </cell>
        </row>
        <row r="6085">
          <cell r="AW6085">
            <v>206.13</v>
          </cell>
        </row>
        <row r="6086">
          <cell r="B6086">
            <v>92693</v>
          </cell>
        </row>
        <row r="6086">
          <cell r="AW6086">
            <v>15.55</v>
          </cell>
        </row>
        <row r="6087">
          <cell r="B6087">
            <v>92695</v>
          </cell>
        </row>
        <row r="6087">
          <cell r="AW6087">
            <v>24.47</v>
          </cell>
        </row>
        <row r="6088">
          <cell r="B6088">
            <v>92697</v>
          </cell>
        </row>
        <row r="6088">
          <cell r="AW6088">
            <v>39.57</v>
          </cell>
        </row>
        <row r="6089">
          <cell r="B6089">
            <v>92658</v>
          </cell>
        </row>
        <row r="6089">
          <cell r="AW6089">
            <v>29.93</v>
          </cell>
        </row>
        <row r="6090">
          <cell r="B6090">
            <v>92660</v>
          </cell>
        </row>
        <row r="6090">
          <cell r="AW6090">
            <v>36.34</v>
          </cell>
        </row>
        <row r="6091">
          <cell r="B6091">
            <v>92662</v>
          </cell>
        </row>
        <row r="6091">
          <cell r="AW6091">
            <v>41.66</v>
          </cell>
        </row>
        <row r="6092">
          <cell r="B6092">
            <v>92664</v>
          </cell>
        </row>
        <row r="6092">
          <cell r="AW6092">
            <v>55.46</v>
          </cell>
        </row>
        <row r="6093">
          <cell r="B6093">
            <v>92666</v>
          </cell>
        </row>
        <row r="6093">
          <cell r="AW6093">
            <v>86.77</v>
          </cell>
        </row>
        <row r="6094">
          <cell r="B6094">
            <v>92668</v>
          </cell>
        </row>
        <row r="6094">
          <cell r="AW6094">
            <v>121.81</v>
          </cell>
        </row>
        <row r="6095">
          <cell r="B6095">
            <v>92370</v>
          </cell>
        </row>
        <row r="6095">
          <cell r="AW6095">
            <v>40</v>
          </cell>
        </row>
        <row r="6096">
          <cell r="B6096">
            <v>92372</v>
          </cell>
        </row>
        <row r="6096">
          <cell r="AW6096">
            <v>47.79</v>
          </cell>
        </row>
        <row r="6097">
          <cell r="B6097">
            <v>92374</v>
          </cell>
        </row>
        <row r="6097">
          <cell r="AW6097">
            <v>54.72</v>
          </cell>
        </row>
        <row r="6098">
          <cell r="B6098">
            <v>92345</v>
          </cell>
        </row>
        <row r="6098">
          <cell r="AW6098">
            <v>70.54</v>
          </cell>
        </row>
        <row r="6099">
          <cell r="B6099">
            <v>92376</v>
          </cell>
        </row>
        <row r="6099">
          <cell r="AW6099">
            <v>70.48</v>
          </cell>
        </row>
        <row r="6100">
          <cell r="B6100">
            <v>92347</v>
          </cell>
        </row>
        <row r="6100">
          <cell r="AW6100">
            <v>102.97</v>
          </cell>
        </row>
        <row r="6101">
          <cell r="B6101">
            <v>92378</v>
          </cell>
        </row>
        <row r="6101">
          <cell r="AW6101">
            <v>104.78</v>
          </cell>
        </row>
        <row r="6102">
          <cell r="B6102">
            <v>92349</v>
          </cell>
        </row>
        <row r="6102">
          <cell r="AW6102">
            <v>139.01</v>
          </cell>
        </row>
        <row r="6103">
          <cell r="B6103">
            <v>92380</v>
          </cell>
        </row>
        <row r="6103">
          <cell r="AW6103">
            <v>142.75</v>
          </cell>
        </row>
        <row r="6104">
          <cell r="B6104">
            <v>101917</v>
          </cell>
        </row>
        <row r="6104">
          <cell r="AW6104">
            <v>173.31</v>
          </cell>
        </row>
        <row r="6105">
          <cell r="B6105">
            <v>101924</v>
          </cell>
        </row>
        <row r="6105">
          <cell r="AW6105">
            <v>188.3</v>
          </cell>
        </row>
        <row r="6106">
          <cell r="B6106">
            <v>101933</v>
          </cell>
        </row>
        <row r="6106">
          <cell r="AW6106">
            <v>194.48</v>
          </cell>
        </row>
        <row r="6107">
          <cell r="B6107">
            <v>92692</v>
          </cell>
        </row>
        <row r="6107">
          <cell r="AW6107">
            <v>15.14</v>
          </cell>
        </row>
        <row r="6108">
          <cell r="B6108">
            <v>92694</v>
          </cell>
        </row>
        <row r="6108">
          <cell r="AW6108">
            <v>24.05</v>
          </cell>
        </row>
        <row r="6109">
          <cell r="B6109">
            <v>92696</v>
          </cell>
        </row>
        <row r="6109">
          <cell r="AW6109">
            <v>37.71</v>
          </cell>
        </row>
        <row r="6110">
          <cell r="B6110">
            <v>92657</v>
          </cell>
        </row>
        <row r="6110">
          <cell r="AW6110">
            <v>28.07</v>
          </cell>
        </row>
        <row r="6111">
          <cell r="B6111">
            <v>92659</v>
          </cell>
        </row>
        <row r="6111">
          <cell r="AW6111">
            <v>34.6</v>
          </cell>
        </row>
        <row r="6112">
          <cell r="B6112">
            <v>92661</v>
          </cell>
        </row>
        <row r="6112">
          <cell r="AW6112">
            <v>41.33</v>
          </cell>
        </row>
        <row r="6113">
          <cell r="B6113">
            <v>92663</v>
          </cell>
        </row>
        <row r="6113">
          <cell r="AW6113">
            <v>55.49</v>
          </cell>
        </row>
        <row r="6114">
          <cell r="B6114">
            <v>92665</v>
          </cell>
        </row>
        <row r="6114">
          <cell r="AW6114">
            <v>76.39</v>
          </cell>
        </row>
        <row r="6115">
          <cell r="B6115">
            <v>92667</v>
          </cell>
        </row>
        <row r="6115">
          <cell r="AW6115">
            <v>112.57</v>
          </cell>
        </row>
        <row r="6116">
          <cell r="B6116">
            <v>92369</v>
          </cell>
        </row>
        <row r="6116">
          <cell r="AW6116">
            <v>38.14</v>
          </cell>
        </row>
        <row r="6117">
          <cell r="B6117">
            <v>92371</v>
          </cell>
        </row>
        <row r="6117">
          <cell r="AW6117">
            <v>46.05</v>
          </cell>
        </row>
        <row r="6118">
          <cell r="B6118">
            <v>92373</v>
          </cell>
        </row>
        <row r="6118">
          <cell r="AW6118">
            <v>54.39</v>
          </cell>
        </row>
        <row r="6119">
          <cell r="B6119">
            <v>92344</v>
          </cell>
        </row>
        <row r="6119">
          <cell r="AW6119">
            <v>70.57</v>
          </cell>
        </row>
        <row r="6120">
          <cell r="B6120">
            <v>92375</v>
          </cell>
        </row>
        <row r="6120">
          <cell r="AW6120">
            <v>70.51</v>
          </cell>
        </row>
        <row r="6121">
          <cell r="B6121">
            <v>92346</v>
          </cell>
        </row>
        <row r="6121">
          <cell r="AW6121">
            <v>92.59</v>
          </cell>
        </row>
        <row r="6122">
          <cell r="B6122">
            <v>92377</v>
          </cell>
        </row>
        <row r="6122">
          <cell r="AW6122">
            <v>94.4</v>
          </cell>
        </row>
        <row r="6123">
          <cell r="B6123">
            <v>92348</v>
          </cell>
        </row>
        <row r="6123">
          <cell r="AW6123">
            <v>129.77</v>
          </cell>
        </row>
        <row r="6124">
          <cell r="B6124">
            <v>92379</v>
          </cell>
        </row>
        <row r="6124">
          <cell r="AW6124">
            <v>133.51</v>
          </cell>
        </row>
        <row r="6125">
          <cell r="B6125">
            <v>95696</v>
          </cell>
        </row>
        <row r="6125">
          <cell r="AW6125">
            <v>32.86</v>
          </cell>
        </row>
        <row r="6126">
          <cell r="B6126">
            <v>92335</v>
          </cell>
        </row>
        <row r="6126">
          <cell r="AW6126">
            <v>85.71</v>
          </cell>
        </row>
        <row r="6127">
          <cell r="B6127">
            <v>92336</v>
          </cell>
        </row>
        <row r="6127">
          <cell r="AW6127">
            <v>105.11</v>
          </cell>
        </row>
        <row r="6128">
          <cell r="B6128">
            <v>92337</v>
          </cell>
        </row>
        <row r="6128">
          <cell r="AW6128">
            <v>137.95</v>
          </cell>
        </row>
        <row r="6129">
          <cell r="B6129">
            <v>92687</v>
          </cell>
        </row>
        <row r="6129">
          <cell r="AW6129">
            <v>27.25</v>
          </cell>
        </row>
        <row r="6130">
          <cell r="B6130">
            <v>92688</v>
          </cell>
        </row>
        <row r="6130">
          <cell r="AW6130">
            <v>38.64</v>
          </cell>
        </row>
        <row r="6131">
          <cell r="B6131">
            <v>97536</v>
          </cell>
        </row>
        <row r="6131">
          <cell r="AW6131">
            <v>59.61</v>
          </cell>
        </row>
        <row r="6132">
          <cell r="B6132">
            <v>97535</v>
          </cell>
        </row>
        <row r="6132">
          <cell r="AW6132">
            <v>47.72</v>
          </cell>
        </row>
        <row r="6133">
          <cell r="B6133">
            <v>92652</v>
          </cell>
        </row>
        <row r="6133">
          <cell r="AW6133">
            <v>57.36</v>
          </cell>
        </row>
        <row r="6134">
          <cell r="B6134">
            <v>92653</v>
          </cell>
        </row>
        <row r="6134">
          <cell r="AW6134">
            <v>65.18</v>
          </cell>
        </row>
        <row r="6135">
          <cell r="B6135">
            <v>92654</v>
          </cell>
        </row>
        <row r="6135">
          <cell r="AW6135">
            <v>88.24</v>
          </cell>
        </row>
        <row r="6136">
          <cell r="B6136">
            <v>92655</v>
          </cell>
        </row>
        <row r="6136">
          <cell r="AW6136">
            <v>107.19</v>
          </cell>
        </row>
        <row r="6137">
          <cell r="B6137">
            <v>92656</v>
          </cell>
        </row>
        <row r="6137">
          <cell r="AW6137">
            <v>139.55</v>
          </cell>
        </row>
        <row r="6138">
          <cell r="B6138">
            <v>101918</v>
          </cell>
        </row>
        <row r="6138">
          <cell r="AW6138">
            <v>197.71</v>
          </cell>
        </row>
        <row r="6139">
          <cell r="B6139">
            <v>101927</v>
          </cell>
        </row>
        <row r="6139">
          <cell r="AW6139">
            <v>181.6</v>
          </cell>
        </row>
        <row r="6140">
          <cell r="B6140">
            <v>97498</v>
          </cell>
        </row>
        <row r="6140">
          <cell r="AW6140">
            <v>42.56</v>
          </cell>
        </row>
        <row r="6141">
          <cell r="B6141">
            <v>92364</v>
          </cell>
        </row>
        <row r="6141">
          <cell r="AW6141">
            <v>52.2</v>
          </cell>
        </row>
        <row r="6142">
          <cell r="B6142">
            <v>92365</v>
          </cell>
        </row>
        <row r="6142">
          <cell r="AW6142">
            <v>59.96</v>
          </cell>
        </row>
        <row r="6143">
          <cell r="B6143">
            <v>92341</v>
          </cell>
        </row>
        <row r="6143">
          <cell r="AW6143">
            <v>97.03</v>
          </cell>
        </row>
        <row r="6144">
          <cell r="B6144">
            <v>92366</v>
          </cell>
        </row>
        <row r="6144">
          <cell r="AW6144">
            <v>83.01</v>
          </cell>
        </row>
        <row r="6145">
          <cell r="B6145">
            <v>92342</v>
          </cell>
        </row>
        <row r="6145">
          <cell r="AW6145">
            <v>116.51</v>
          </cell>
        </row>
        <row r="6146">
          <cell r="B6146">
            <v>92367</v>
          </cell>
        </row>
        <row r="6146">
          <cell r="AW6146">
            <v>101.86</v>
          </cell>
        </row>
        <row r="6147">
          <cell r="B6147">
            <v>92343</v>
          </cell>
        </row>
        <row r="6147">
          <cell r="AW6147">
            <v>149.45</v>
          </cell>
        </row>
        <row r="6148">
          <cell r="B6148">
            <v>92368</v>
          </cell>
        </row>
        <row r="6148">
          <cell r="AW6148">
            <v>134.21</v>
          </cell>
        </row>
        <row r="6149">
          <cell r="B6149">
            <v>92689</v>
          </cell>
        </row>
        <row r="6149">
          <cell r="AW6149">
            <v>41.31</v>
          </cell>
        </row>
        <row r="6150">
          <cell r="B6150">
            <v>92690</v>
          </cell>
        </row>
        <row r="6150">
          <cell r="AW6150">
            <v>59.85</v>
          </cell>
        </row>
        <row r="6151">
          <cell r="B6151">
            <v>92691</v>
          </cell>
        </row>
        <row r="6151">
          <cell r="AW6151">
            <v>81.19</v>
          </cell>
        </row>
        <row r="6152">
          <cell r="B6152">
            <v>92359</v>
          </cell>
        </row>
        <row r="6152">
          <cell r="AW6152">
            <v>52.71</v>
          </cell>
        </row>
        <row r="6153">
          <cell r="B6153">
            <v>92645</v>
          </cell>
        </row>
        <row r="6153">
          <cell r="AW6153">
            <v>57</v>
          </cell>
        </row>
        <row r="6154">
          <cell r="B6154">
            <v>92360</v>
          </cell>
        </row>
        <row r="6154">
          <cell r="AW6154">
            <v>70.39</v>
          </cell>
        </row>
        <row r="6155">
          <cell r="B6155">
            <v>92646</v>
          </cell>
        </row>
        <row r="6155">
          <cell r="AW6155">
            <v>74.68</v>
          </cell>
        </row>
        <row r="6156">
          <cell r="B6156">
            <v>95697</v>
          </cell>
        </row>
        <row r="6156">
          <cell r="AW6156">
            <v>77.59</v>
          </cell>
        </row>
        <row r="6157">
          <cell r="B6157">
            <v>92648</v>
          </cell>
        </row>
        <row r="6157">
          <cell r="AW6157">
            <v>81.89</v>
          </cell>
        </row>
        <row r="6158">
          <cell r="B6158">
            <v>92338</v>
          </cell>
        </row>
        <row r="6158">
          <cell r="AW6158">
            <v>119.23</v>
          </cell>
        </row>
        <row r="6159">
          <cell r="B6159">
            <v>92361</v>
          </cell>
        </row>
        <row r="6159">
          <cell r="AW6159">
            <v>95.38</v>
          </cell>
        </row>
        <row r="6160">
          <cell r="B6160">
            <v>92649</v>
          </cell>
        </row>
        <row r="6160">
          <cell r="AW6160">
            <v>99.68</v>
          </cell>
        </row>
        <row r="6161">
          <cell r="B6161">
            <v>92339</v>
          </cell>
        </row>
        <row r="6161">
          <cell r="AW6161">
            <v>176.61</v>
          </cell>
        </row>
        <row r="6162">
          <cell r="B6162">
            <v>92362</v>
          </cell>
        </row>
        <row r="6162">
          <cell r="AW6162">
            <v>151.82</v>
          </cell>
        </row>
        <row r="6163">
          <cell r="B6163">
            <v>92650</v>
          </cell>
        </row>
        <row r="6163">
          <cell r="AW6163">
            <v>156.1</v>
          </cell>
        </row>
        <row r="6164">
          <cell r="B6164">
            <v>97439</v>
          </cell>
        </row>
        <row r="6164">
          <cell r="AW6164">
            <v>132.07</v>
          </cell>
        </row>
        <row r="6165">
          <cell r="B6165">
            <v>97440</v>
          </cell>
        </row>
        <row r="6165">
          <cell r="AW6165">
            <v>158.01</v>
          </cell>
        </row>
        <row r="6166">
          <cell r="B6166">
            <v>97442</v>
          </cell>
        </row>
        <row r="6166">
          <cell r="AW6166">
            <v>174.68</v>
          </cell>
        </row>
        <row r="6167">
          <cell r="B6167">
            <v>97552</v>
          </cell>
        </row>
        <row r="6167">
          <cell r="AW6167">
            <v>69.24</v>
          </cell>
        </row>
        <row r="6168">
          <cell r="B6168">
            <v>97553</v>
          </cell>
        </row>
        <row r="6168">
          <cell r="AW6168">
            <v>97.51</v>
          </cell>
        </row>
        <row r="6169">
          <cell r="B6169">
            <v>97554</v>
          </cell>
        </row>
        <row r="6169">
          <cell r="AW6169">
            <v>165.73</v>
          </cell>
        </row>
        <row r="6170">
          <cell r="B6170">
            <v>97491</v>
          </cell>
        </row>
        <row r="6170">
          <cell r="AW6170">
            <v>125.94</v>
          </cell>
        </row>
        <row r="6171">
          <cell r="B6171">
            <v>97529</v>
          </cell>
        </row>
        <row r="6171">
          <cell r="AW6171">
            <v>120.19</v>
          </cell>
        </row>
        <row r="6172">
          <cell r="B6172">
            <v>97492</v>
          </cell>
        </row>
        <row r="6172">
          <cell r="AW6172">
            <v>186.78</v>
          </cell>
        </row>
        <row r="6173">
          <cell r="B6173">
            <v>97530</v>
          </cell>
        </row>
        <row r="6173">
          <cell r="AW6173">
            <v>176.49</v>
          </cell>
        </row>
        <row r="6174">
          <cell r="B6174">
            <v>97493</v>
          </cell>
        </row>
        <row r="6174">
          <cell r="AW6174">
            <v>241.41</v>
          </cell>
        </row>
        <row r="6175">
          <cell r="B6175">
            <v>97531</v>
          </cell>
        </row>
        <row r="6175">
          <cell r="AW6175">
            <v>226.05</v>
          </cell>
        </row>
        <row r="6176">
          <cell r="B6176">
            <v>97458</v>
          </cell>
        </row>
        <row r="6176">
          <cell r="AW6176">
            <v>415.96</v>
          </cell>
        </row>
        <row r="6177">
          <cell r="B6177">
            <v>97494</v>
          </cell>
        </row>
        <row r="6177">
          <cell r="AW6177">
            <v>379.77</v>
          </cell>
        </row>
        <row r="6178">
          <cell r="B6178">
            <v>97532</v>
          </cell>
        </row>
        <row r="6178">
          <cell r="AW6178">
            <v>358.16</v>
          </cell>
        </row>
        <row r="6179">
          <cell r="B6179">
            <v>97459</v>
          </cell>
        </row>
        <row r="6179">
          <cell r="AW6179">
            <v>737.38</v>
          </cell>
        </row>
        <row r="6180">
          <cell r="B6180">
            <v>97495</v>
          </cell>
        </row>
        <row r="6180">
          <cell r="AW6180">
            <v>707.36</v>
          </cell>
        </row>
        <row r="6181">
          <cell r="B6181">
            <v>97533</v>
          </cell>
        </row>
        <row r="6181">
          <cell r="AW6181">
            <v>680.77</v>
          </cell>
        </row>
        <row r="6182">
          <cell r="B6182">
            <v>97460</v>
          </cell>
        </row>
        <row r="6182">
          <cell r="AW6182">
            <v>1152.31</v>
          </cell>
        </row>
        <row r="6183">
          <cell r="B6183">
            <v>97496</v>
          </cell>
        </row>
        <row r="6183">
          <cell r="AW6183">
            <v>1128.47</v>
          </cell>
        </row>
        <row r="6184">
          <cell r="B6184">
            <v>97534</v>
          </cell>
        </row>
        <row r="6184">
          <cell r="AW6184">
            <v>1087.72</v>
          </cell>
        </row>
        <row r="6185">
          <cell r="B6185">
            <v>101926</v>
          </cell>
        </row>
        <row r="6185">
          <cell r="AW6185">
            <v>405.53</v>
          </cell>
        </row>
        <row r="6186">
          <cell r="B6186">
            <v>101935</v>
          </cell>
        </row>
        <row r="6186">
          <cell r="AW6186">
            <v>417.88</v>
          </cell>
        </row>
        <row r="6187">
          <cell r="B6187">
            <v>92704</v>
          </cell>
        </row>
        <row r="6187">
          <cell r="AW6187">
            <v>28.31</v>
          </cell>
        </row>
        <row r="6188">
          <cell r="B6188">
            <v>92705</v>
          </cell>
        </row>
        <row r="6188">
          <cell r="AW6188">
            <v>45.59</v>
          </cell>
        </row>
        <row r="6189">
          <cell r="B6189">
            <v>92706</v>
          </cell>
        </row>
        <row r="6189">
          <cell r="AW6189">
            <v>73.8</v>
          </cell>
        </row>
        <row r="6190">
          <cell r="B6190">
            <v>92637</v>
          </cell>
        </row>
        <row r="6190">
          <cell r="AW6190">
            <v>74.6</v>
          </cell>
        </row>
        <row r="6191">
          <cell r="B6191">
            <v>92681</v>
          </cell>
        </row>
        <row r="6191">
          <cell r="AW6191">
            <v>54.4</v>
          </cell>
        </row>
        <row r="6192">
          <cell r="B6192">
            <v>92638</v>
          </cell>
        </row>
        <row r="6192">
          <cell r="AW6192">
            <v>90.89</v>
          </cell>
        </row>
        <row r="6193">
          <cell r="B6193">
            <v>92682</v>
          </cell>
        </row>
        <row r="6193">
          <cell r="AW6193">
            <v>67.93</v>
          </cell>
        </row>
        <row r="6194">
          <cell r="B6194">
            <v>92639</v>
          </cell>
        </row>
        <row r="6194">
          <cell r="AW6194">
            <v>105.15</v>
          </cell>
        </row>
        <row r="6195">
          <cell r="B6195">
            <v>92683</v>
          </cell>
        </row>
        <row r="6195">
          <cell r="AW6195">
            <v>79.09</v>
          </cell>
        </row>
        <row r="6196">
          <cell r="B6196">
            <v>92640</v>
          </cell>
        </row>
        <row r="6196">
          <cell r="AW6196">
            <v>136.63</v>
          </cell>
        </row>
        <row r="6197">
          <cell r="B6197">
            <v>92684</v>
          </cell>
        </row>
        <row r="6197">
          <cell r="AW6197">
            <v>106.63</v>
          </cell>
        </row>
        <row r="6198">
          <cell r="B6198">
            <v>92642</v>
          </cell>
        </row>
        <row r="6198">
          <cell r="AW6198">
            <v>206.92</v>
          </cell>
        </row>
        <row r="6199">
          <cell r="B6199">
            <v>92685</v>
          </cell>
        </row>
        <row r="6199">
          <cell r="AW6199">
            <v>171.02</v>
          </cell>
        </row>
        <row r="6200">
          <cell r="B6200">
            <v>92644</v>
          </cell>
        </row>
        <row r="6200">
          <cell r="AW6200">
            <v>260.19</v>
          </cell>
        </row>
        <row r="6201">
          <cell r="B6201">
            <v>92686</v>
          </cell>
        </row>
        <row r="6201">
          <cell r="AW6201">
            <v>218.31</v>
          </cell>
        </row>
        <row r="6202">
          <cell r="B6202">
            <v>92356</v>
          </cell>
        </row>
        <row r="6202">
          <cell r="AW6202">
            <v>136.78</v>
          </cell>
        </row>
        <row r="6203">
          <cell r="B6203">
            <v>92357</v>
          </cell>
        </row>
        <row r="6203">
          <cell r="AW6203">
            <v>203.3</v>
          </cell>
        </row>
        <row r="6204">
          <cell r="B6204">
            <v>92358</v>
          </cell>
        </row>
        <row r="6204">
          <cell r="AW6204">
            <v>252.73</v>
          </cell>
        </row>
        <row r="6205">
          <cell r="B6205">
            <v>101919</v>
          </cell>
        </row>
        <row r="6205">
          <cell r="AW6205">
            <v>416.24</v>
          </cell>
        </row>
        <row r="6206">
          <cell r="B6206">
            <v>101928</v>
          </cell>
        </row>
        <row r="6206">
          <cell r="AW6206">
            <v>422.42</v>
          </cell>
        </row>
        <row r="6207">
          <cell r="B6207">
            <v>92904</v>
          </cell>
        </row>
        <row r="6207">
          <cell r="AW6207">
            <v>33.97</v>
          </cell>
        </row>
        <row r="6208">
          <cell r="B6208">
            <v>92905</v>
          </cell>
        </row>
        <row r="6208">
          <cell r="AW6208">
            <v>48.63</v>
          </cell>
        </row>
        <row r="6209">
          <cell r="B6209">
            <v>92906</v>
          </cell>
        </row>
        <row r="6209">
          <cell r="AW6209">
            <v>59.64</v>
          </cell>
        </row>
        <row r="6210">
          <cell r="B6210">
            <v>92898</v>
          </cell>
        </row>
        <row r="6210">
          <cell r="AW6210">
            <v>50</v>
          </cell>
        </row>
        <row r="6211">
          <cell r="B6211">
            <v>92899</v>
          </cell>
        </row>
        <row r="6211">
          <cell r="AW6211">
            <v>73.64</v>
          </cell>
        </row>
        <row r="6212">
          <cell r="B6212">
            <v>92900</v>
          </cell>
        </row>
        <row r="6212">
          <cell r="AW6212">
            <v>88.48</v>
          </cell>
        </row>
        <row r="6213">
          <cell r="B6213">
            <v>92901</v>
          </cell>
        </row>
        <row r="6213">
          <cell r="AW6213">
            <v>122.88</v>
          </cell>
        </row>
        <row r="6214">
          <cell r="B6214">
            <v>92902</v>
          </cell>
        </row>
        <row r="6214">
          <cell r="AW6214">
            <v>192.3</v>
          </cell>
        </row>
        <row r="6215">
          <cell r="B6215">
            <v>92903</v>
          </cell>
        </row>
        <row r="6215">
          <cell r="AW6215">
            <v>287.93</v>
          </cell>
        </row>
        <row r="6216">
          <cell r="B6216">
            <v>92892</v>
          </cell>
        </row>
        <row r="6216">
          <cell r="AW6216">
            <v>60.07</v>
          </cell>
        </row>
        <row r="6217">
          <cell r="B6217">
            <v>92893</v>
          </cell>
        </row>
        <row r="6217">
          <cell r="AW6217">
            <v>85.09</v>
          </cell>
        </row>
        <row r="6218">
          <cell r="B6218">
            <v>92894</v>
          </cell>
        </row>
        <row r="6218">
          <cell r="AW6218">
            <v>101.54</v>
          </cell>
        </row>
        <row r="6219">
          <cell r="B6219">
            <v>92889</v>
          </cell>
        </row>
        <row r="6219">
          <cell r="AW6219">
            <v>137.96</v>
          </cell>
        </row>
        <row r="6220">
          <cell r="B6220">
            <v>92895</v>
          </cell>
        </row>
        <row r="6220">
          <cell r="AW6220">
            <v>137.9</v>
          </cell>
        </row>
        <row r="6221">
          <cell r="B6221">
            <v>92890</v>
          </cell>
        </row>
        <row r="6221">
          <cell r="AW6221">
            <v>208.5</v>
          </cell>
        </row>
        <row r="6222">
          <cell r="B6222">
            <v>92896</v>
          </cell>
        </row>
        <row r="6222">
          <cell r="AW6222">
            <v>210.31</v>
          </cell>
        </row>
        <row r="6223">
          <cell r="B6223">
            <v>92891</v>
          </cell>
        </row>
        <row r="6223">
          <cell r="AW6223">
            <v>305.13</v>
          </cell>
        </row>
        <row r="6224">
          <cell r="B6224">
            <v>92897</v>
          </cell>
        </row>
        <row r="6224">
          <cell r="AW6224">
            <v>308.87</v>
          </cell>
        </row>
        <row r="6225">
          <cell r="B6225">
            <v>100822</v>
          </cell>
        </row>
        <row r="6225">
          <cell r="AW6225">
            <v>0</v>
          </cell>
        </row>
        <row r="6226">
          <cell r="B6226">
            <v>100823</v>
          </cell>
        </row>
        <row r="6226">
          <cell r="AW6226">
            <v>0</v>
          </cell>
        </row>
        <row r="6227">
          <cell r="B6227">
            <v>100824</v>
          </cell>
        </row>
        <row r="6227">
          <cell r="AW6227">
            <v>0</v>
          </cell>
        </row>
        <row r="6228">
          <cell r="B6228">
            <v>100825</v>
          </cell>
        </row>
        <row r="6228">
          <cell r="AW6228">
            <v>0</v>
          </cell>
        </row>
        <row r="6229">
          <cell r="B6229">
            <v>100819</v>
          </cell>
        </row>
        <row r="6229">
          <cell r="AW6229">
            <v>0</v>
          </cell>
        </row>
        <row r="6230">
          <cell r="B6230">
            <v>100820</v>
          </cell>
        </row>
        <row r="6230">
          <cell r="AW6230">
            <v>0</v>
          </cell>
        </row>
        <row r="6231">
          <cell r="B6231">
            <v>100821</v>
          </cell>
        </row>
        <row r="6231">
          <cell r="AW6231">
            <v>0</v>
          </cell>
        </row>
        <row r="6232">
          <cell r="B6232">
            <v>100818</v>
          </cell>
        </row>
        <row r="6232">
          <cell r="AW6232">
            <v>0</v>
          </cell>
        </row>
        <row r="6233">
          <cell r="B6233">
            <v>100846</v>
          </cell>
        </row>
        <row r="6233">
          <cell r="AW6233">
            <v>0</v>
          </cell>
        </row>
        <row r="6234">
          <cell r="B6234">
            <v>100834</v>
          </cell>
        </row>
        <row r="6234">
          <cell r="AW6234">
            <v>0</v>
          </cell>
        </row>
        <row r="6235">
          <cell r="B6235">
            <v>100835</v>
          </cell>
        </row>
        <row r="6235">
          <cell r="AW6235">
            <v>0</v>
          </cell>
        </row>
        <row r="6236">
          <cell r="B6236">
            <v>100836</v>
          </cell>
        </row>
        <row r="6236">
          <cell r="AW6236">
            <v>0</v>
          </cell>
        </row>
        <row r="6237">
          <cell r="B6237">
            <v>100837</v>
          </cell>
        </row>
        <row r="6237">
          <cell r="AW6237">
            <v>0</v>
          </cell>
        </row>
        <row r="6238">
          <cell r="B6238">
            <v>100826</v>
          </cell>
        </row>
        <row r="6238">
          <cell r="AW6238">
            <v>0</v>
          </cell>
        </row>
        <row r="6239">
          <cell r="B6239">
            <v>100827</v>
          </cell>
        </row>
        <row r="6239">
          <cell r="AW6239">
            <v>0</v>
          </cell>
        </row>
        <row r="6240">
          <cell r="B6240">
            <v>100828</v>
          </cell>
        </row>
        <row r="6240">
          <cell r="AW6240">
            <v>0</v>
          </cell>
        </row>
        <row r="6241">
          <cell r="B6241">
            <v>100829</v>
          </cell>
        </row>
        <row r="6241">
          <cell r="AW6241">
            <v>0</v>
          </cell>
        </row>
        <row r="6242">
          <cell r="B6242">
            <v>100830</v>
          </cell>
        </row>
        <row r="6242">
          <cell r="AW6242">
            <v>0</v>
          </cell>
        </row>
        <row r="6243">
          <cell r="B6243">
            <v>100831</v>
          </cell>
        </row>
        <row r="6243">
          <cell r="AW6243">
            <v>0</v>
          </cell>
        </row>
        <row r="6244">
          <cell r="B6244">
            <v>100832</v>
          </cell>
        </row>
        <row r="6244">
          <cell r="AW6244">
            <v>0</v>
          </cell>
        </row>
        <row r="6245">
          <cell r="B6245">
            <v>100833</v>
          </cell>
        </row>
        <row r="6245">
          <cell r="AW6245">
            <v>0</v>
          </cell>
        </row>
        <row r="6246">
          <cell r="B6246">
            <v>100790</v>
          </cell>
        </row>
        <row r="6246">
          <cell r="AW6246">
            <v>0</v>
          </cell>
        </row>
        <row r="6247">
          <cell r="B6247">
            <v>100789</v>
          </cell>
        </row>
        <row r="6247">
          <cell r="AW6247">
            <v>0</v>
          </cell>
        </row>
        <row r="6248">
          <cell r="B6248">
            <v>100788</v>
          </cell>
        </row>
        <row r="6248">
          <cell r="AW6248">
            <v>813.34</v>
          </cell>
        </row>
        <row r="6249">
          <cell r="B6249">
            <v>100811</v>
          </cell>
        </row>
        <row r="6249">
          <cell r="AW6249">
            <v>0</v>
          </cell>
        </row>
        <row r="6250">
          <cell r="B6250">
            <v>100812</v>
          </cell>
        </row>
        <row r="6250">
          <cell r="AW6250">
            <v>0</v>
          </cell>
        </row>
        <row r="6251">
          <cell r="B6251">
            <v>100813</v>
          </cell>
        </row>
        <row r="6251">
          <cell r="AW6251">
            <v>0</v>
          </cell>
        </row>
        <row r="6252">
          <cell r="B6252">
            <v>100814</v>
          </cell>
        </row>
        <row r="6252">
          <cell r="AW6252">
            <v>0</v>
          </cell>
        </row>
        <row r="6253">
          <cell r="B6253">
            <v>100815</v>
          </cell>
        </row>
        <row r="6253">
          <cell r="AW6253">
            <v>0</v>
          </cell>
        </row>
        <row r="6254">
          <cell r="B6254">
            <v>100816</v>
          </cell>
        </row>
        <row r="6254">
          <cell r="AW6254">
            <v>0</v>
          </cell>
        </row>
        <row r="6255">
          <cell r="B6255">
            <v>100817</v>
          </cell>
        </row>
        <row r="6255">
          <cell r="AW6255">
            <v>0</v>
          </cell>
        </row>
        <row r="6256">
          <cell r="B6256">
            <v>100795</v>
          </cell>
        </row>
        <row r="6256">
          <cell r="AW6256">
            <v>0</v>
          </cell>
        </row>
        <row r="6257">
          <cell r="B6257">
            <v>100842</v>
          </cell>
        </row>
        <row r="6257">
          <cell r="AW6257">
            <v>0</v>
          </cell>
        </row>
        <row r="6258">
          <cell r="B6258">
            <v>100796</v>
          </cell>
        </row>
        <row r="6258">
          <cell r="AW6258">
            <v>0</v>
          </cell>
        </row>
        <row r="6259">
          <cell r="B6259">
            <v>100843</v>
          </cell>
        </row>
        <row r="6259">
          <cell r="AW6259">
            <v>0</v>
          </cell>
        </row>
        <row r="6260">
          <cell r="B6260">
            <v>100844</v>
          </cell>
        </row>
        <row r="6260">
          <cell r="AW6260">
            <v>0</v>
          </cell>
        </row>
        <row r="6261">
          <cell r="B6261">
            <v>100797</v>
          </cell>
        </row>
        <row r="6261">
          <cell r="AW6261">
            <v>0</v>
          </cell>
        </row>
        <row r="6262">
          <cell r="B6262">
            <v>100798</v>
          </cell>
        </row>
        <row r="6262">
          <cell r="AW6262">
            <v>0</v>
          </cell>
        </row>
        <row r="6263">
          <cell r="B6263">
            <v>100845</v>
          </cell>
        </row>
        <row r="6263">
          <cell r="AW6263">
            <v>0</v>
          </cell>
        </row>
        <row r="6264">
          <cell r="B6264">
            <v>100799</v>
          </cell>
        </row>
        <row r="6264">
          <cell r="AW6264">
            <v>23.59</v>
          </cell>
        </row>
        <row r="6265">
          <cell r="B6265">
            <v>100807</v>
          </cell>
        </row>
        <row r="6265">
          <cell r="AW6265">
            <v>29.75</v>
          </cell>
        </row>
        <row r="6266">
          <cell r="B6266">
            <v>100800</v>
          </cell>
        </row>
        <row r="6266">
          <cell r="AW6266">
            <v>34.54</v>
          </cell>
        </row>
        <row r="6267">
          <cell r="B6267">
            <v>100808</v>
          </cell>
        </row>
        <row r="6267">
          <cell r="AW6267">
            <v>41.85</v>
          </cell>
        </row>
        <row r="6268">
          <cell r="B6268">
            <v>100801</v>
          </cell>
        </row>
        <row r="6268">
          <cell r="AW6268">
            <v>45.75</v>
          </cell>
        </row>
        <row r="6269">
          <cell r="B6269">
            <v>100809</v>
          </cell>
        </row>
        <row r="6269">
          <cell r="AW6269">
            <v>54.51</v>
          </cell>
        </row>
        <row r="6270">
          <cell r="B6270">
            <v>100802</v>
          </cell>
        </row>
        <row r="6270">
          <cell r="AW6270">
            <v>61.66</v>
          </cell>
        </row>
        <row r="6271">
          <cell r="B6271">
            <v>100810</v>
          </cell>
        </row>
        <row r="6271">
          <cell r="AW6271">
            <v>72.41</v>
          </cell>
        </row>
        <row r="6272">
          <cell r="B6272">
            <v>100791</v>
          </cell>
        </row>
        <row r="6272">
          <cell r="AW6272">
            <v>23.06</v>
          </cell>
        </row>
        <row r="6273">
          <cell r="B6273">
            <v>100803</v>
          </cell>
        </row>
        <row r="6273">
          <cell r="AW6273">
            <v>21.97</v>
          </cell>
        </row>
        <row r="6274">
          <cell r="B6274">
            <v>100792</v>
          </cell>
        </row>
        <row r="6274">
          <cell r="AW6274">
            <v>34.01</v>
          </cell>
        </row>
        <row r="6275">
          <cell r="B6275">
            <v>100804</v>
          </cell>
        </row>
        <row r="6275">
          <cell r="AW6275">
            <v>32.73</v>
          </cell>
        </row>
        <row r="6276">
          <cell r="B6276">
            <v>100793</v>
          </cell>
        </row>
        <row r="6276">
          <cell r="AW6276">
            <v>45.23</v>
          </cell>
        </row>
        <row r="6277">
          <cell r="B6277">
            <v>100805</v>
          </cell>
        </row>
        <row r="6277">
          <cell r="AW6277">
            <v>43.69</v>
          </cell>
        </row>
        <row r="6278">
          <cell r="B6278">
            <v>100794</v>
          </cell>
        </row>
        <row r="6278">
          <cell r="AW6278">
            <v>61.13</v>
          </cell>
        </row>
        <row r="6279">
          <cell r="B6279">
            <v>100806</v>
          </cell>
        </row>
        <row r="6279">
          <cell r="AW6279">
            <v>59.24</v>
          </cell>
        </row>
        <row r="6280">
          <cell r="B6280">
            <v>100838</v>
          </cell>
        </row>
        <row r="6280">
          <cell r="AW6280">
            <v>0</v>
          </cell>
        </row>
        <row r="6281">
          <cell r="B6281">
            <v>100839</v>
          </cell>
        </row>
        <row r="6281">
          <cell r="AW6281">
            <v>0</v>
          </cell>
        </row>
        <row r="6282">
          <cell r="B6282">
            <v>100840</v>
          </cell>
        </row>
        <row r="6282">
          <cell r="AW6282">
            <v>0</v>
          </cell>
        </row>
        <row r="6283">
          <cell r="B6283">
            <v>100841</v>
          </cell>
        </row>
        <row r="6283">
          <cell r="AW6283">
            <v>0</v>
          </cell>
        </row>
        <row r="6284">
          <cell r="B6284">
            <v>103283</v>
          </cell>
        </row>
        <row r="6284">
          <cell r="AW6284">
            <v>0</v>
          </cell>
        </row>
        <row r="6285">
          <cell r="B6285">
            <v>103284</v>
          </cell>
        </row>
        <row r="6285">
          <cell r="AW6285">
            <v>0</v>
          </cell>
        </row>
        <row r="6286">
          <cell r="B6286">
            <v>103282</v>
          </cell>
        </row>
        <row r="6286">
          <cell r="AW6286">
            <v>0</v>
          </cell>
        </row>
        <row r="6287">
          <cell r="B6287">
            <v>103279</v>
          </cell>
        </row>
        <row r="6287">
          <cell r="AW6287">
            <v>0</v>
          </cell>
        </row>
        <row r="6288">
          <cell r="B6288">
            <v>103280</v>
          </cell>
        </row>
        <row r="6288">
          <cell r="AW6288">
            <v>0</v>
          </cell>
        </row>
        <row r="6289">
          <cell r="B6289">
            <v>103281</v>
          </cell>
        </row>
        <row r="6289">
          <cell r="AW6289">
            <v>0</v>
          </cell>
        </row>
        <row r="6290">
          <cell r="B6290">
            <v>103247</v>
          </cell>
        </row>
        <row r="6290">
          <cell r="AW6290">
            <v>2735.55</v>
          </cell>
        </row>
        <row r="6291">
          <cell r="B6291">
            <v>103250</v>
          </cell>
        </row>
        <row r="6291">
          <cell r="AW6291">
            <v>3969.81</v>
          </cell>
        </row>
        <row r="6292">
          <cell r="B6292">
            <v>103253</v>
          </cell>
        </row>
        <row r="6292">
          <cell r="AW6292">
            <v>5408.59</v>
          </cell>
        </row>
        <row r="6293">
          <cell r="B6293">
            <v>103244</v>
          </cell>
        </row>
        <row r="6293">
          <cell r="AW6293">
            <v>2465.52</v>
          </cell>
        </row>
        <row r="6294">
          <cell r="B6294">
            <v>103256</v>
          </cell>
        </row>
        <row r="6294">
          <cell r="AW6294">
            <v>10033.14</v>
          </cell>
        </row>
        <row r="6295">
          <cell r="B6295">
            <v>103258</v>
          </cell>
        </row>
        <row r="6295">
          <cell r="AW6295">
            <v>11216.2</v>
          </cell>
        </row>
        <row r="6296">
          <cell r="B6296">
            <v>103260</v>
          </cell>
        </row>
        <row r="6296">
          <cell r="AW6296">
            <v>6210.92</v>
          </cell>
        </row>
        <row r="6297">
          <cell r="B6297">
            <v>103261</v>
          </cell>
        </row>
        <row r="6297">
          <cell r="AW6297">
            <v>12652.57</v>
          </cell>
        </row>
        <row r="6298">
          <cell r="B6298">
            <v>103263</v>
          </cell>
        </row>
        <row r="6298">
          <cell r="AW6298">
            <v>17596.59</v>
          </cell>
        </row>
        <row r="6299">
          <cell r="B6299">
            <v>103265</v>
          </cell>
        </row>
        <row r="6299">
          <cell r="AW6299">
            <v>21206.55</v>
          </cell>
        </row>
        <row r="6300">
          <cell r="B6300">
            <v>103268</v>
          </cell>
        </row>
        <row r="6300">
          <cell r="AW6300">
            <v>7439.97</v>
          </cell>
        </row>
        <row r="6301">
          <cell r="B6301">
            <v>103270</v>
          </cell>
        </row>
        <row r="6301">
          <cell r="AW6301">
            <v>7996.3</v>
          </cell>
        </row>
        <row r="6302">
          <cell r="B6302">
            <v>103272</v>
          </cell>
        </row>
        <row r="6302">
          <cell r="AW6302">
            <v>11700.3</v>
          </cell>
        </row>
        <row r="6303">
          <cell r="B6303">
            <v>103274</v>
          </cell>
        </row>
        <row r="6303">
          <cell r="AW6303">
            <v>13815.97</v>
          </cell>
        </row>
        <row r="6304">
          <cell r="B6304">
            <v>103276</v>
          </cell>
        </row>
        <row r="6304">
          <cell r="AW6304">
            <v>14421.63</v>
          </cell>
        </row>
        <row r="6305">
          <cell r="B6305">
            <v>103267</v>
          </cell>
        </row>
        <row r="6305">
          <cell r="AW6305">
            <v>6268.19</v>
          </cell>
        </row>
        <row r="6306">
          <cell r="B6306">
            <v>103269</v>
          </cell>
        </row>
        <row r="6306">
          <cell r="AW6306">
            <v>7703.57</v>
          </cell>
        </row>
        <row r="6307">
          <cell r="B6307">
            <v>103271</v>
          </cell>
        </row>
        <row r="6307">
          <cell r="AW6307">
            <v>11328.05</v>
          </cell>
        </row>
        <row r="6308">
          <cell r="B6308">
            <v>103273</v>
          </cell>
        </row>
        <row r="6308">
          <cell r="AW6308">
            <v>12065.2</v>
          </cell>
        </row>
        <row r="6309">
          <cell r="B6309">
            <v>103275</v>
          </cell>
        </row>
        <row r="6309">
          <cell r="AW6309">
            <v>13744.49</v>
          </cell>
        </row>
        <row r="6310">
          <cell r="B6310">
            <v>103248</v>
          </cell>
        </row>
        <row r="6310">
          <cell r="AW6310">
            <v>2236.89</v>
          </cell>
        </row>
        <row r="6311">
          <cell r="B6311">
            <v>103249</v>
          </cell>
        </row>
        <row r="6311">
          <cell r="AW6311">
            <v>2402.58</v>
          </cell>
        </row>
        <row r="6312">
          <cell r="B6312">
            <v>103251</v>
          </cell>
        </row>
        <row r="6312">
          <cell r="AW6312">
            <v>3136.96</v>
          </cell>
        </row>
        <row r="6313">
          <cell r="B6313">
            <v>103252</v>
          </cell>
        </row>
        <row r="6313">
          <cell r="AW6313">
            <v>3472.83</v>
          </cell>
        </row>
        <row r="6314">
          <cell r="B6314">
            <v>103254</v>
          </cell>
        </row>
        <row r="6314">
          <cell r="AW6314">
            <v>4046.97</v>
          </cell>
        </row>
        <row r="6315">
          <cell r="B6315">
            <v>103255</v>
          </cell>
        </row>
        <row r="6315">
          <cell r="AW6315">
            <v>4527.38</v>
          </cell>
        </row>
        <row r="6316">
          <cell r="B6316">
            <v>103245</v>
          </cell>
        </row>
        <row r="6316">
          <cell r="AW6316">
            <v>1946.35</v>
          </cell>
        </row>
        <row r="6317">
          <cell r="B6317">
            <v>103246</v>
          </cell>
        </row>
        <row r="6317">
          <cell r="AW6317">
            <v>2121.92</v>
          </cell>
        </row>
        <row r="6318">
          <cell r="B6318">
            <v>103257</v>
          </cell>
        </row>
        <row r="6318">
          <cell r="AW6318">
            <v>5734.67</v>
          </cell>
        </row>
        <row r="6319">
          <cell r="B6319">
            <v>103259</v>
          </cell>
        </row>
        <row r="6319">
          <cell r="AW6319">
            <v>6046.4</v>
          </cell>
        </row>
        <row r="6320">
          <cell r="B6320">
            <v>103262</v>
          </cell>
        </row>
        <row r="6320">
          <cell r="AW6320">
            <v>7942.18</v>
          </cell>
        </row>
        <row r="6321">
          <cell r="B6321">
            <v>103264</v>
          </cell>
        </row>
        <row r="6321">
          <cell r="AW6321">
            <v>9884.34</v>
          </cell>
        </row>
        <row r="6322">
          <cell r="B6322">
            <v>103266</v>
          </cell>
        </row>
        <row r="6322">
          <cell r="AW6322">
            <v>11034.74</v>
          </cell>
        </row>
        <row r="6323">
          <cell r="B6323">
            <v>103277</v>
          </cell>
        </row>
        <row r="6323">
          <cell r="AW6323">
            <v>26630.95</v>
          </cell>
        </row>
        <row r="6324">
          <cell r="B6324">
            <v>103278</v>
          </cell>
        </row>
        <row r="6324">
          <cell r="AW6324">
            <v>34070.32</v>
          </cell>
        </row>
        <row r="6325">
          <cell r="B6325">
            <v>103285</v>
          </cell>
        </row>
        <row r="6325">
          <cell r="AW6325">
            <v>0</v>
          </cell>
        </row>
        <row r="6326">
          <cell r="B6326">
            <v>103286</v>
          </cell>
        </row>
        <row r="6326">
          <cell r="AW6326">
            <v>0</v>
          </cell>
        </row>
        <row r="6327">
          <cell r="B6327">
            <v>103287</v>
          </cell>
        </row>
        <row r="6327">
          <cell r="AW6327">
            <v>0</v>
          </cell>
        </row>
        <row r="6328">
          <cell r="B6328">
            <v>103288</v>
          </cell>
        </row>
        <row r="6328">
          <cell r="AW6328">
            <v>16.09</v>
          </cell>
        </row>
        <row r="6329">
          <cell r="B6329">
            <v>103291</v>
          </cell>
        </row>
        <row r="6329">
          <cell r="AW6329">
            <v>63.24</v>
          </cell>
        </row>
        <row r="6330">
          <cell r="B6330">
            <v>103289</v>
          </cell>
        </row>
        <row r="6330">
          <cell r="AW6330">
            <v>32.61</v>
          </cell>
        </row>
        <row r="6331">
          <cell r="B6331">
            <v>103290</v>
          </cell>
        </row>
        <row r="6331">
          <cell r="AW6331">
            <v>50.37</v>
          </cell>
        </row>
        <row r="6332">
          <cell r="B6332">
            <v>103292</v>
          </cell>
        </row>
        <row r="6332">
          <cell r="AW6332">
            <v>76.34</v>
          </cell>
        </row>
        <row r="6333">
          <cell r="B6333">
            <v>97333</v>
          </cell>
        </row>
        <row r="6333">
          <cell r="AW6333">
            <v>58.85</v>
          </cell>
        </row>
        <row r="6334">
          <cell r="B6334">
            <v>97329</v>
          </cell>
        </row>
        <row r="6334">
          <cell r="AW6334">
            <v>58.32</v>
          </cell>
        </row>
        <row r="6335">
          <cell r="B6335">
            <v>97331</v>
          </cell>
        </row>
        <row r="6335">
          <cell r="AW6335">
            <v>28.22</v>
          </cell>
        </row>
        <row r="6336">
          <cell r="B6336">
            <v>97327</v>
          </cell>
        </row>
        <row r="6336">
          <cell r="AW6336">
            <v>27.84</v>
          </cell>
        </row>
        <row r="6337">
          <cell r="B6337">
            <v>97332</v>
          </cell>
        </row>
        <row r="6337">
          <cell r="AW6337">
            <v>45.98</v>
          </cell>
        </row>
        <row r="6338">
          <cell r="B6338">
            <v>97328</v>
          </cell>
        </row>
        <row r="6338">
          <cell r="AW6338">
            <v>45.56</v>
          </cell>
        </row>
        <row r="6339">
          <cell r="B6339">
            <v>97334</v>
          </cell>
        </row>
        <row r="6339">
          <cell r="AW6339">
            <v>71.95</v>
          </cell>
        </row>
        <row r="6340">
          <cell r="B6340">
            <v>97330</v>
          </cell>
        </row>
        <row r="6340">
          <cell r="AW6340">
            <v>71.36</v>
          </cell>
        </row>
        <row r="6341">
          <cell r="B6341">
            <v>93085</v>
          </cell>
        </row>
        <row r="6341">
          <cell r="AW6341">
            <v>16.23</v>
          </cell>
        </row>
        <row r="6342">
          <cell r="B6342">
            <v>103892</v>
          </cell>
        </row>
        <row r="6342">
          <cell r="AW6342">
            <v>17.32</v>
          </cell>
        </row>
        <row r="6343">
          <cell r="B6343">
            <v>103823</v>
          </cell>
        </row>
        <row r="6343">
          <cell r="AW6343">
            <v>19.5</v>
          </cell>
        </row>
        <row r="6344">
          <cell r="B6344">
            <v>103856</v>
          </cell>
        </row>
        <row r="6344">
          <cell r="AW6344">
            <v>17.33</v>
          </cell>
        </row>
        <row r="6345">
          <cell r="B6345">
            <v>93108</v>
          </cell>
        </row>
        <row r="6345">
          <cell r="AW6345">
            <v>14.58</v>
          </cell>
        </row>
        <row r="6346">
          <cell r="B6346">
            <v>93091</v>
          </cell>
        </row>
        <row r="6346">
          <cell r="AW6346">
            <v>17.87</v>
          </cell>
        </row>
        <row r="6347">
          <cell r="B6347">
            <v>103900</v>
          </cell>
        </row>
        <row r="6347">
          <cell r="AW6347">
            <v>22.38</v>
          </cell>
        </row>
        <row r="6348">
          <cell r="B6348">
            <v>103831</v>
          </cell>
        </row>
        <row r="6348">
          <cell r="AW6348">
            <v>29.09</v>
          </cell>
        </row>
        <row r="6349">
          <cell r="B6349">
            <v>103864</v>
          </cell>
        </row>
        <row r="6349">
          <cell r="AW6349">
            <v>23.67</v>
          </cell>
        </row>
        <row r="6350">
          <cell r="B6350">
            <v>93133</v>
          </cell>
        </row>
        <row r="6350">
          <cell r="AW6350">
            <v>20.98</v>
          </cell>
        </row>
        <row r="6351">
          <cell r="B6351">
            <v>93057</v>
          </cell>
        </row>
        <row r="6351">
          <cell r="AW6351">
            <v>14.98</v>
          </cell>
        </row>
        <row r="6352">
          <cell r="B6352">
            <v>93062</v>
          </cell>
        </row>
        <row r="6352">
          <cell r="AW6352">
            <v>28.76</v>
          </cell>
        </row>
        <row r="6353">
          <cell r="B6353">
            <v>93065</v>
          </cell>
        </row>
        <row r="6353">
          <cell r="AW6353">
            <v>46.96</v>
          </cell>
        </row>
        <row r="6354">
          <cell r="B6354">
            <v>93068</v>
          </cell>
        </row>
        <row r="6354">
          <cell r="AW6354">
            <v>66.11</v>
          </cell>
        </row>
        <row r="6355">
          <cell r="B6355">
            <v>93071</v>
          </cell>
        </row>
        <row r="6355">
          <cell r="AW6355">
            <v>180.22</v>
          </cell>
        </row>
        <row r="6356">
          <cell r="B6356">
            <v>93081</v>
          </cell>
        </row>
        <row r="6356">
          <cell r="AW6356">
            <v>19.87</v>
          </cell>
        </row>
        <row r="6357">
          <cell r="B6357">
            <v>103887</v>
          </cell>
        </row>
        <row r="6357">
          <cell r="AW6357">
            <v>21.58</v>
          </cell>
        </row>
        <row r="6358">
          <cell r="B6358">
            <v>103818</v>
          </cell>
        </row>
        <row r="6358">
          <cell r="AW6358">
            <v>21.56</v>
          </cell>
        </row>
        <row r="6359">
          <cell r="B6359">
            <v>103851</v>
          </cell>
        </row>
        <row r="6359">
          <cell r="AW6359">
            <v>21.32</v>
          </cell>
        </row>
        <row r="6360">
          <cell r="B6360">
            <v>93104</v>
          </cell>
        </row>
        <row r="6360">
          <cell r="AW6360">
            <v>19.96</v>
          </cell>
        </row>
        <row r="6361">
          <cell r="B6361">
            <v>98602</v>
          </cell>
        </row>
        <row r="6361">
          <cell r="AW6361">
            <v>19.33</v>
          </cell>
        </row>
        <row r="6362">
          <cell r="B6362">
            <v>93087</v>
          </cell>
        </row>
        <row r="6362">
          <cell r="AW6362">
            <v>20.83</v>
          </cell>
        </row>
        <row r="6363">
          <cell r="B6363">
            <v>103893</v>
          </cell>
        </row>
        <row r="6363">
          <cell r="AW6363">
            <v>22.92</v>
          </cell>
        </row>
        <row r="6364">
          <cell r="B6364">
            <v>103824</v>
          </cell>
        </row>
        <row r="6364">
          <cell r="AW6364">
            <v>25.27</v>
          </cell>
        </row>
        <row r="6365">
          <cell r="B6365">
            <v>103857</v>
          </cell>
        </row>
        <row r="6365">
          <cell r="AW6365">
            <v>23.24</v>
          </cell>
        </row>
        <row r="6366">
          <cell r="B6366">
            <v>93110</v>
          </cell>
        </row>
        <row r="6366">
          <cell r="AW6366">
            <v>21.95</v>
          </cell>
        </row>
        <row r="6367">
          <cell r="B6367">
            <v>93054</v>
          </cell>
        </row>
        <row r="6367">
          <cell r="AW6367">
            <v>23.97</v>
          </cell>
        </row>
        <row r="6368">
          <cell r="B6368">
            <v>93088</v>
          </cell>
        </row>
        <row r="6368">
          <cell r="AW6368">
            <v>25.8</v>
          </cell>
        </row>
        <row r="6369">
          <cell r="B6369">
            <v>103894</v>
          </cell>
        </row>
        <row r="6369">
          <cell r="AW6369">
            <v>27.57</v>
          </cell>
        </row>
        <row r="6370">
          <cell r="B6370">
            <v>103825</v>
          </cell>
        </row>
        <row r="6370">
          <cell r="AW6370">
            <v>29.91</v>
          </cell>
        </row>
        <row r="6371">
          <cell r="B6371">
            <v>103858</v>
          </cell>
        </row>
        <row r="6371">
          <cell r="AW6371">
            <v>27.88</v>
          </cell>
        </row>
        <row r="6372">
          <cell r="B6372">
            <v>93111</v>
          </cell>
        </row>
        <row r="6372">
          <cell r="AW6372">
            <v>26.59</v>
          </cell>
        </row>
        <row r="6373">
          <cell r="B6373">
            <v>93059</v>
          </cell>
        </row>
        <row r="6373">
          <cell r="AW6373">
            <v>31.23</v>
          </cell>
        </row>
        <row r="6374">
          <cell r="B6374">
            <v>93093</v>
          </cell>
        </row>
        <row r="6374">
          <cell r="AW6374">
            <v>32.63</v>
          </cell>
        </row>
        <row r="6375">
          <cell r="B6375">
            <v>103899</v>
          </cell>
        </row>
        <row r="6375">
          <cell r="AW6375">
            <v>35.05</v>
          </cell>
        </row>
        <row r="6376">
          <cell r="B6376">
            <v>103830</v>
          </cell>
        </row>
        <row r="6376">
          <cell r="AW6376">
            <v>39.17</v>
          </cell>
        </row>
        <row r="6377">
          <cell r="B6377">
            <v>103863</v>
          </cell>
        </row>
        <row r="6377">
          <cell r="AW6377">
            <v>35.87</v>
          </cell>
        </row>
        <row r="6378">
          <cell r="B6378">
            <v>93114</v>
          </cell>
        </row>
        <row r="6378">
          <cell r="AW6378">
            <v>34.63</v>
          </cell>
        </row>
        <row r="6379">
          <cell r="B6379">
            <v>93075</v>
          </cell>
        </row>
        <row r="6379">
          <cell r="AW6379">
            <v>21.1</v>
          </cell>
        </row>
        <row r="6380">
          <cell r="B6380">
            <v>103876</v>
          </cell>
        </row>
        <row r="6380">
          <cell r="AW6380">
            <v>23.66</v>
          </cell>
        </row>
        <row r="6381">
          <cell r="B6381">
            <v>103807</v>
          </cell>
        </row>
        <row r="6381">
          <cell r="AW6381">
            <v>23.62</v>
          </cell>
        </row>
        <row r="6382">
          <cell r="B6382">
            <v>103840</v>
          </cell>
        </row>
        <row r="6382">
          <cell r="AW6382">
            <v>23.24</v>
          </cell>
        </row>
        <row r="6383">
          <cell r="B6383">
            <v>93098</v>
          </cell>
        </row>
        <row r="6383">
          <cell r="AW6383">
            <v>21.24</v>
          </cell>
        </row>
        <row r="6384">
          <cell r="B6384">
            <v>93120</v>
          </cell>
        </row>
        <row r="6384">
          <cell r="AW6384">
            <v>27.56</v>
          </cell>
        </row>
        <row r="6385">
          <cell r="B6385">
            <v>93077</v>
          </cell>
        </row>
        <row r="6385">
          <cell r="AW6385">
            <v>29.8</v>
          </cell>
        </row>
        <row r="6386">
          <cell r="B6386">
            <v>103879</v>
          </cell>
        </row>
        <row r="6386">
          <cell r="AW6386">
            <v>32.93</v>
          </cell>
        </row>
        <row r="6387">
          <cell r="B6387">
            <v>103810</v>
          </cell>
        </row>
        <row r="6387">
          <cell r="AW6387">
            <v>36.41</v>
          </cell>
        </row>
        <row r="6388">
          <cell r="B6388">
            <v>103843</v>
          </cell>
        </row>
        <row r="6388">
          <cell r="AW6388">
            <v>33.38</v>
          </cell>
        </row>
        <row r="6389">
          <cell r="B6389">
            <v>93100</v>
          </cell>
        </row>
        <row r="6389">
          <cell r="AW6389">
            <v>31.47</v>
          </cell>
        </row>
        <row r="6390">
          <cell r="B6390">
            <v>93121</v>
          </cell>
        </row>
        <row r="6390">
          <cell r="AW6390">
            <v>31.3</v>
          </cell>
        </row>
        <row r="6391">
          <cell r="B6391">
            <v>93078</v>
          </cell>
        </row>
        <row r="6391">
          <cell r="AW6391">
            <v>33.54</v>
          </cell>
        </row>
        <row r="6392">
          <cell r="B6392">
            <v>103880</v>
          </cell>
        </row>
        <row r="6392">
          <cell r="AW6392">
            <v>36.67</v>
          </cell>
        </row>
        <row r="6393">
          <cell r="B6393">
            <v>103811</v>
          </cell>
        </row>
        <row r="6393">
          <cell r="AW6393">
            <v>40.15</v>
          </cell>
        </row>
        <row r="6394">
          <cell r="B6394">
            <v>103844</v>
          </cell>
        </row>
        <row r="6394">
          <cell r="AW6394">
            <v>37.12</v>
          </cell>
        </row>
        <row r="6395">
          <cell r="B6395">
            <v>93101</v>
          </cell>
        </row>
        <row r="6395">
          <cell r="AW6395">
            <v>35.21</v>
          </cell>
        </row>
        <row r="6396">
          <cell r="B6396">
            <v>92311</v>
          </cell>
        </row>
        <row r="6396">
          <cell r="AW6396">
            <v>13.95</v>
          </cell>
        </row>
        <row r="6397">
          <cell r="B6397">
            <v>103874</v>
          </cell>
        </row>
        <row r="6397">
          <cell r="AW6397">
            <v>19.57</v>
          </cell>
        </row>
        <row r="6398">
          <cell r="B6398">
            <v>103805</v>
          </cell>
        </row>
        <row r="6398">
          <cell r="AW6398">
            <v>19.51</v>
          </cell>
        </row>
        <row r="6399">
          <cell r="B6399">
            <v>103838</v>
          </cell>
        </row>
        <row r="6399">
          <cell r="AW6399">
            <v>18.74</v>
          </cell>
        </row>
        <row r="6400">
          <cell r="B6400">
            <v>92326</v>
          </cell>
        </row>
        <row r="6400">
          <cell r="AW6400">
            <v>14.72</v>
          </cell>
        </row>
        <row r="6401">
          <cell r="B6401">
            <v>92287</v>
          </cell>
        </row>
        <row r="6401">
          <cell r="AW6401">
            <v>18.75</v>
          </cell>
        </row>
        <row r="6402">
          <cell r="B6402">
            <v>92312</v>
          </cell>
        </row>
        <row r="6402">
          <cell r="AW6402">
            <v>23.23</v>
          </cell>
        </row>
        <row r="6403">
          <cell r="B6403">
            <v>103877</v>
          </cell>
        </row>
        <row r="6403">
          <cell r="AW6403">
            <v>29.5</v>
          </cell>
        </row>
        <row r="6404">
          <cell r="B6404">
            <v>103808</v>
          </cell>
        </row>
        <row r="6404">
          <cell r="AW6404">
            <v>36.45</v>
          </cell>
        </row>
        <row r="6405">
          <cell r="B6405">
            <v>103841</v>
          </cell>
        </row>
        <row r="6405">
          <cell r="AW6405">
            <v>30.4</v>
          </cell>
        </row>
        <row r="6406">
          <cell r="B6406">
            <v>92327</v>
          </cell>
        </row>
        <row r="6406">
          <cell r="AW6406">
            <v>26.56</v>
          </cell>
        </row>
        <row r="6407">
          <cell r="B6407">
            <v>92288</v>
          </cell>
        </row>
        <row r="6407">
          <cell r="AW6407">
            <v>29.54</v>
          </cell>
        </row>
        <row r="6408">
          <cell r="B6408">
            <v>92313</v>
          </cell>
        </row>
        <row r="6408">
          <cell r="AW6408">
            <v>33.7</v>
          </cell>
        </row>
        <row r="6409">
          <cell r="B6409">
            <v>103881</v>
          </cell>
        </row>
        <row r="6409">
          <cell r="AW6409">
            <v>40.95</v>
          </cell>
        </row>
        <row r="6410">
          <cell r="B6410">
            <v>103812</v>
          </cell>
        </row>
        <row r="6410">
          <cell r="AW6410">
            <v>53.9</v>
          </cell>
        </row>
        <row r="6411">
          <cell r="B6411">
            <v>103845</v>
          </cell>
        </row>
        <row r="6411">
          <cell r="AW6411">
            <v>43.32</v>
          </cell>
        </row>
        <row r="6412">
          <cell r="B6412">
            <v>92328</v>
          </cell>
        </row>
        <row r="6412">
          <cell r="AW6412">
            <v>39.64</v>
          </cell>
        </row>
        <row r="6413">
          <cell r="B6413">
            <v>92289</v>
          </cell>
        </row>
        <row r="6413">
          <cell r="AW6413">
            <v>52.35</v>
          </cell>
        </row>
        <row r="6414">
          <cell r="B6414">
            <v>92290</v>
          </cell>
        </row>
        <row r="6414">
          <cell r="AW6414">
            <v>79.3</v>
          </cell>
        </row>
        <row r="6415">
          <cell r="B6415">
            <v>92291</v>
          </cell>
        </row>
        <row r="6415">
          <cell r="AW6415">
            <v>122.85</v>
          </cell>
        </row>
        <row r="6416">
          <cell r="B6416">
            <v>92292</v>
          </cell>
        </row>
        <row r="6416">
          <cell r="AW6416">
            <v>380.48</v>
          </cell>
        </row>
        <row r="6417">
          <cell r="B6417">
            <v>93082</v>
          </cell>
        </row>
        <row r="6417">
          <cell r="AW6417">
            <v>25.71</v>
          </cell>
        </row>
        <row r="6418">
          <cell r="B6418">
            <v>103885</v>
          </cell>
        </row>
        <row r="6418">
          <cell r="AW6418">
            <v>29.12</v>
          </cell>
        </row>
        <row r="6419">
          <cell r="B6419">
            <v>103816</v>
          </cell>
        </row>
        <row r="6419">
          <cell r="AW6419">
            <v>29.11</v>
          </cell>
        </row>
        <row r="6420">
          <cell r="B6420">
            <v>103849</v>
          </cell>
        </row>
        <row r="6420">
          <cell r="AW6420">
            <v>28.59</v>
          </cell>
        </row>
        <row r="6421">
          <cell r="B6421">
            <v>93105</v>
          </cell>
        </row>
        <row r="6421">
          <cell r="AW6421">
            <v>25.89</v>
          </cell>
        </row>
        <row r="6422">
          <cell r="B6422">
            <v>93055</v>
          </cell>
        </row>
        <row r="6422">
          <cell r="AW6422">
            <v>47.88</v>
          </cell>
        </row>
        <row r="6423">
          <cell r="B6423">
            <v>93089</v>
          </cell>
        </row>
        <row r="6423">
          <cell r="AW6423">
            <v>50.91</v>
          </cell>
        </row>
        <row r="6424">
          <cell r="B6424">
            <v>103891</v>
          </cell>
        </row>
        <row r="6424">
          <cell r="AW6424">
            <v>55.09</v>
          </cell>
        </row>
        <row r="6425">
          <cell r="B6425">
            <v>103822</v>
          </cell>
        </row>
        <row r="6425">
          <cell r="AW6425">
            <v>59.79</v>
          </cell>
        </row>
        <row r="6426">
          <cell r="B6426">
            <v>103855</v>
          </cell>
        </row>
        <row r="6426">
          <cell r="AW6426">
            <v>55.72</v>
          </cell>
        </row>
        <row r="6427">
          <cell r="B6427">
            <v>93112</v>
          </cell>
        </row>
        <row r="6427">
          <cell r="AW6427">
            <v>53.14</v>
          </cell>
        </row>
        <row r="6428">
          <cell r="B6428">
            <v>93060</v>
          </cell>
        </row>
        <row r="6428">
          <cell r="AW6428">
            <v>83.9</v>
          </cell>
        </row>
        <row r="6429">
          <cell r="B6429">
            <v>93094</v>
          </cell>
        </row>
        <row r="6429">
          <cell r="AW6429">
            <v>86.68</v>
          </cell>
        </row>
        <row r="6430">
          <cell r="B6430">
            <v>103897</v>
          </cell>
        </row>
        <row r="6430">
          <cell r="AW6430">
            <v>91.51</v>
          </cell>
        </row>
        <row r="6431">
          <cell r="B6431">
            <v>103828</v>
          </cell>
        </row>
        <row r="6431">
          <cell r="AW6431">
            <v>99.73</v>
          </cell>
        </row>
        <row r="6432">
          <cell r="B6432">
            <v>103861</v>
          </cell>
        </row>
        <row r="6432">
          <cell r="AW6432">
            <v>93.15</v>
          </cell>
        </row>
        <row r="6433">
          <cell r="B6433">
            <v>93115</v>
          </cell>
        </row>
        <row r="6433">
          <cell r="AW6433">
            <v>90.67</v>
          </cell>
        </row>
        <row r="6434">
          <cell r="B6434">
            <v>93074</v>
          </cell>
        </row>
        <row r="6434">
          <cell r="AW6434">
            <v>14.42</v>
          </cell>
        </row>
        <row r="6435">
          <cell r="B6435">
            <v>103875</v>
          </cell>
        </row>
        <row r="6435">
          <cell r="AW6435">
            <v>19.54</v>
          </cell>
        </row>
        <row r="6436">
          <cell r="B6436">
            <v>103806</v>
          </cell>
        </row>
        <row r="6436">
          <cell r="AW6436">
            <v>19.48</v>
          </cell>
        </row>
        <row r="6437">
          <cell r="B6437">
            <v>103839</v>
          </cell>
        </row>
        <row r="6437">
          <cell r="AW6437">
            <v>18.71</v>
          </cell>
        </row>
        <row r="6438">
          <cell r="B6438">
            <v>93097</v>
          </cell>
        </row>
        <row r="6438">
          <cell r="AW6438">
            <v>14.7</v>
          </cell>
        </row>
        <row r="6439">
          <cell r="B6439">
            <v>93119</v>
          </cell>
        </row>
        <row r="6439">
          <cell r="AW6439">
            <v>18.44</v>
          </cell>
        </row>
        <row r="6440">
          <cell r="B6440">
            <v>93076</v>
          </cell>
        </row>
        <row r="6440">
          <cell r="AW6440">
            <v>22.92</v>
          </cell>
        </row>
        <row r="6441">
          <cell r="B6441">
            <v>103878</v>
          </cell>
        </row>
        <row r="6441">
          <cell r="AW6441">
            <v>29.19</v>
          </cell>
        </row>
        <row r="6442">
          <cell r="B6442">
            <v>103809</v>
          </cell>
        </row>
        <row r="6442">
          <cell r="AW6442">
            <v>36.14</v>
          </cell>
        </row>
        <row r="6443">
          <cell r="B6443">
            <v>103842</v>
          </cell>
        </row>
        <row r="6443">
          <cell r="AW6443">
            <v>30.09</v>
          </cell>
        </row>
        <row r="6444">
          <cell r="B6444">
            <v>93099</v>
          </cell>
        </row>
        <row r="6444">
          <cell r="AW6444">
            <v>26.25</v>
          </cell>
        </row>
        <row r="6445">
          <cell r="B6445">
            <v>93122</v>
          </cell>
        </row>
        <row r="6445">
          <cell r="AW6445">
            <v>27.66</v>
          </cell>
        </row>
        <row r="6446">
          <cell r="B6446">
            <v>93079</v>
          </cell>
        </row>
        <row r="6446">
          <cell r="AW6446">
            <v>31.82</v>
          </cell>
        </row>
        <row r="6447">
          <cell r="B6447">
            <v>103882</v>
          </cell>
        </row>
        <row r="6447">
          <cell r="AW6447">
            <v>39.07</v>
          </cell>
        </row>
        <row r="6448">
          <cell r="B6448">
            <v>103813</v>
          </cell>
        </row>
        <row r="6448">
          <cell r="AW6448">
            <v>52.02</v>
          </cell>
        </row>
        <row r="6449">
          <cell r="B6449">
            <v>103846</v>
          </cell>
        </row>
        <row r="6449">
          <cell r="AW6449">
            <v>41.44</v>
          </cell>
        </row>
        <row r="6450">
          <cell r="B6450">
            <v>93102</v>
          </cell>
        </row>
        <row r="6450">
          <cell r="AW6450">
            <v>37.76</v>
          </cell>
        </row>
        <row r="6451">
          <cell r="B6451">
            <v>93123</v>
          </cell>
        </row>
        <row r="6451">
          <cell r="AW6451">
            <v>61.59</v>
          </cell>
        </row>
        <row r="6452">
          <cell r="B6452">
            <v>93124</v>
          </cell>
        </row>
        <row r="6452">
          <cell r="AW6452">
            <v>96.65</v>
          </cell>
        </row>
        <row r="6453">
          <cell r="B6453">
            <v>93125</v>
          </cell>
        </row>
        <row r="6453">
          <cell r="AW6453">
            <v>142.07</v>
          </cell>
        </row>
        <row r="6454">
          <cell r="B6454">
            <v>93126</v>
          </cell>
        </row>
        <row r="6454">
          <cell r="AW6454">
            <v>313.65</v>
          </cell>
        </row>
        <row r="6455">
          <cell r="B6455">
            <v>93063</v>
          </cell>
        </row>
        <row r="6455">
          <cell r="AW6455">
            <v>697.34</v>
          </cell>
        </row>
        <row r="6456">
          <cell r="B6456">
            <v>93066</v>
          </cell>
        </row>
        <row r="6456">
          <cell r="AW6456">
            <v>875.12</v>
          </cell>
        </row>
        <row r="6457">
          <cell r="B6457">
            <v>93069</v>
          </cell>
        </row>
        <row r="6457">
          <cell r="AW6457">
            <v>1213.03</v>
          </cell>
        </row>
        <row r="6458">
          <cell r="B6458">
            <v>93072</v>
          </cell>
        </row>
        <row r="6458">
          <cell r="AW6458">
            <v>1600.86</v>
          </cell>
        </row>
        <row r="6459">
          <cell r="B6459">
            <v>93083</v>
          </cell>
        </row>
        <row r="6459">
          <cell r="AW6459">
            <v>479.04</v>
          </cell>
        </row>
        <row r="6460">
          <cell r="B6460">
            <v>103886</v>
          </cell>
        </row>
        <row r="6460">
          <cell r="AW6460">
            <v>482.45</v>
          </cell>
        </row>
        <row r="6461">
          <cell r="B6461">
            <v>103817</v>
          </cell>
        </row>
        <row r="6461">
          <cell r="AW6461">
            <v>482.44</v>
          </cell>
        </row>
        <row r="6462">
          <cell r="B6462">
            <v>103850</v>
          </cell>
        </row>
        <row r="6462">
          <cell r="AW6462">
            <v>481.92</v>
          </cell>
        </row>
        <row r="6463">
          <cell r="B6463">
            <v>93106</v>
          </cell>
        </row>
        <row r="6463">
          <cell r="AW6463">
            <v>479.22</v>
          </cell>
        </row>
        <row r="6464">
          <cell r="B6464">
            <v>93052</v>
          </cell>
        </row>
        <row r="6464">
          <cell r="AW6464">
            <v>553.11</v>
          </cell>
        </row>
        <row r="6465">
          <cell r="B6465">
            <v>93086</v>
          </cell>
        </row>
        <row r="6465">
          <cell r="AW6465">
            <v>556.14</v>
          </cell>
        </row>
        <row r="6466">
          <cell r="B6466">
            <v>103890</v>
          </cell>
        </row>
        <row r="6466">
          <cell r="AW6466">
            <v>560.32</v>
          </cell>
        </row>
        <row r="6467">
          <cell r="B6467">
            <v>103821</v>
          </cell>
        </row>
        <row r="6467">
          <cell r="AW6467">
            <v>565.02</v>
          </cell>
        </row>
        <row r="6468">
          <cell r="B6468">
            <v>103854</v>
          </cell>
        </row>
        <row r="6468">
          <cell r="AW6468">
            <v>560.95</v>
          </cell>
        </row>
        <row r="6469">
          <cell r="B6469">
            <v>93109</v>
          </cell>
        </row>
        <row r="6469">
          <cell r="AW6469">
            <v>558.37</v>
          </cell>
        </row>
        <row r="6470">
          <cell r="B6470">
            <v>93058</v>
          </cell>
        </row>
        <row r="6470">
          <cell r="AW6470">
            <v>608.53</v>
          </cell>
        </row>
        <row r="6471">
          <cell r="B6471">
            <v>93092</v>
          </cell>
        </row>
        <row r="6471">
          <cell r="AW6471">
            <v>611.31</v>
          </cell>
        </row>
        <row r="6472">
          <cell r="B6472">
            <v>103898</v>
          </cell>
        </row>
        <row r="6472">
          <cell r="AW6472">
            <v>616.14</v>
          </cell>
        </row>
        <row r="6473">
          <cell r="B6473">
            <v>103829</v>
          </cell>
        </row>
        <row r="6473">
          <cell r="AW6473">
            <v>624.36</v>
          </cell>
        </row>
        <row r="6474">
          <cell r="B6474">
            <v>103862</v>
          </cell>
        </row>
        <row r="6474">
          <cell r="AW6474">
            <v>617.78</v>
          </cell>
        </row>
        <row r="6475">
          <cell r="B6475">
            <v>93116</v>
          </cell>
        </row>
        <row r="6475">
          <cell r="AW6475">
            <v>615.3</v>
          </cell>
        </row>
        <row r="6476">
          <cell r="B6476">
            <v>92314</v>
          </cell>
        </row>
        <row r="6476">
          <cell r="AW6476">
            <v>9.37</v>
          </cell>
        </row>
        <row r="6477">
          <cell r="B6477">
            <v>103883</v>
          </cell>
        </row>
        <row r="6477">
          <cell r="AW6477">
            <v>12.78</v>
          </cell>
        </row>
        <row r="6478">
          <cell r="B6478">
            <v>103814</v>
          </cell>
        </row>
        <row r="6478">
          <cell r="AW6478">
            <v>12.77</v>
          </cell>
        </row>
        <row r="6479">
          <cell r="B6479">
            <v>103847</v>
          </cell>
        </row>
        <row r="6479">
          <cell r="AW6479">
            <v>12.25</v>
          </cell>
        </row>
        <row r="6480">
          <cell r="B6480">
            <v>92329</v>
          </cell>
        </row>
        <row r="6480">
          <cell r="AW6480">
            <v>9.55</v>
          </cell>
        </row>
        <row r="6481">
          <cell r="B6481">
            <v>92293</v>
          </cell>
        </row>
        <row r="6481">
          <cell r="AW6481">
            <v>10.64</v>
          </cell>
        </row>
        <row r="6482">
          <cell r="B6482">
            <v>92315</v>
          </cell>
        </row>
        <row r="6482">
          <cell r="AW6482">
            <v>13.67</v>
          </cell>
        </row>
        <row r="6483">
          <cell r="B6483">
            <v>103888</v>
          </cell>
        </row>
        <row r="6483">
          <cell r="AW6483">
            <v>17.85</v>
          </cell>
        </row>
        <row r="6484">
          <cell r="B6484">
            <v>103819</v>
          </cell>
        </row>
        <row r="6484">
          <cell r="AW6484">
            <v>22.55</v>
          </cell>
        </row>
        <row r="6485">
          <cell r="B6485">
            <v>103852</v>
          </cell>
        </row>
        <row r="6485">
          <cell r="AW6485">
            <v>18.48</v>
          </cell>
        </row>
        <row r="6486">
          <cell r="B6486">
            <v>92330</v>
          </cell>
        </row>
        <row r="6486">
          <cell r="AW6486">
            <v>15.9</v>
          </cell>
        </row>
        <row r="6487">
          <cell r="B6487">
            <v>92294</v>
          </cell>
        </row>
        <row r="6487">
          <cell r="AW6487">
            <v>18.02</v>
          </cell>
        </row>
        <row r="6488">
          <cell r="B6488">
            <v>92316</v>
          </cell>
        </row>
        <row r="6488">
          <cell r="AW6488">
            <v>20.8</v>
          </cell>
        </row>
        <row r="6489">
          <cell r="B6489">
            <v>103895</v>
          </cell>
        </row>
        <row r="6489">
          <cell r="AW6489">
            <v>25.63</v>
          </cell>
        </row>
        <row r="6490">
          <cell r="B6490">
            <v>103826</v>
          </cell>
        </row>
        <row r="6490">
          <cell r="AW6490">
            <v>33.85</v>
          </cell>
        </row>
        <row r="6491">
          <cell r="B6491">
            <v>103859</v>
          </cell>
        </row>
        <row r="6491">
          <cell r="AW6491">
            <v>27.27</v>
          </cell>
        </row>
        <row r="6492">
          <cell r="B6492">
            <v>92331</v>
          </cell>
        </row>
        <row r="6492">
          <cell r="AW6492">
            <v>24.79</v>
          </cell>
        </row>
        <row r="6493">
          <cell r="B6493">
            <v>92295</v>
          </cell>
        </row>
        <row r="6493">
          <cell r="AW6493">
            <v>33.96</v>
          </cell>
        </row>
        <row r="6494">
          <cell r="B6494">
            <v>92296</v>
          </cell>
        </row>
        <row r="6494">
          <cell r="AW6494">
            <v>44.99</v>
          </cell>
        </row>
        <row r="6495">
          <cell r="B6495">
            <v>92297</v>
          </cell>
        </row>
        <row r="6495">
          <cell r="AW6495">
            <v>69.79</v>
          </cell>
        </row>
        <row r="6496">
          <cell r="B6496">
            <v>92298</v>
          </cell>
        </row>
        <row r="6496">
          <cell r="AW6496">
            <v>196.03</v>
          </cell>
        </row>
        <row r="6497">
          <cell r="B6497">
            <v>93080</v>
          </cell>
        </row>
        <row r="6497">
          <cell r="AW6497">
            <v>9.4</v>
          </cell>
        </row>
        <row r="6498">
          <cell r="B6498">
            <v>103884</v>
          </cell>
        </row>
        <row r="6498">
          <cell r="AW6498">
            <v>12.81</v>
          </cell>
        </row>
        <row r="6499">
          <cell r="B6499">
            <v>103815</v>
          </cell>
        </row>
        <row r="6499">
          <cell r="AW6499">
            <v>12.8</v>
          </cell>
        </row>
        <row r="6500">
          <cell r="B6500">
            <v>103848</v>
          </cell>
        </row>
        <row r="6500">
          <cell r="AW6500">
            <v>12.28</v>
          </cell>
        </row>
        <row r="6501">
          <cell r="B6501">
            <v>93103</v>
          </cell>
        </row>
        <row r="6501">
          <cell r="AW6501">
            <v>9.58</v>
          </cell>
        </row>
        <row r="6502">
          <cell r="B6502">
            <v>93050</v>
          </cell>
        </row>
        <row r="6502">
          <cell r="AW6502">
            <v>12.04</v>
          </cell>
        </row>
        <row r="6503">
          <cell r="B6503">
            <v>93084</v>
          </cell>
        </row>
        <row r="6503">
          <cell r="AW6503">
            <v>15.07</v>
          </cell>
        </row>
        <row r="6504">
          <cell r="B6504">
            <v>103889</v>
          </cell>
        </row>
        <row r="6504">
          <cell r="AW6504">
            <v>19.25</v>
          </cell>
        </row>
        <row r="6505">
          <cell r="B6505">
            <v>103820</v>
          </cell>
        </row>
        <row r="6505">
          <cell r="AW6505">
            <v>23.95</v>
          </cell>
        </row>
        <row r="6506">
          <cell r="B6506">
            <v>103853</v>
          </cell>
        </row>
        <row r="6506">
          <cell r="AW6506">
            <v>19.88</v>
          </cell>
        </row>
        <row r="6507">
          <cell r="B6507">
            <v>93107</v>
          </cell>
        </row>
        <row r="6507">
          <cell r="AW6507">
            <v>17.3</v>
          </cell>
        </row>
        <row r="6508">
          <cell r="B6508">
            <v>93056</v>
          </cell>
        </row>
        <row r="6508">
          <cell r="AW6508">
            <v>18.02</v>
          </cell>
        </row>
        <row r="6509">
          <cell r="B6509">
            <v>93090</v>
          </cell>
        </row>
        <row r="6509">
          <cell r="AW6509">
            <v>20.8</v>
          </cell>
        </row>
        <row r="6510">
          <cell r="B6510">
            <v>93113</v>
          </cell>
        </row>
        <row r="6510">
          <cell r="AW6510">
            <v>24.79</v>
          </cell>
        </row>
        <row r="6511">
          <cell r="B6511">
            <v>103896</v>
          </cell>
        </row>
        <row r="6511">
          <cell r="AW6511">
            <v>25.63</v>
          </cell>
        </row>
        <row r="6512">
          <cell r="B6512">
            <v>103827</v>
          </cell>
        </row>
        <row r="6512">
          <cell r="AW6512">
            <v>33.85</v>
          </cell>
        </row>
        <row r="6513">
          <cell r="B6513">
            <v>103860</v>
          </cell>
        </row>
        <row r="6513">
          <cell r="AW6513">
            <v>27.27</v>
          </cell>
        </row>
        <row r="6514">
          <cell r="B6514">
            <v>93061</v>
          </cell>
        </row>
        <row r="6514">
          <cell r="AW6514">
            <v>34.1</v>
          </cell>
        </row>
        <row r="6515">
          <cell r="B6515">
            <v>93064</v>
          </cell>
        </row>
        <row r="6515">
          <cell r="AW6515">
            <v>52.3</v>
          </cell>
        </row>
        <row r="6516">
          <cell r="B6516">
            <v>93067</v>
          </cell>
        </row>
        <row r="6516">
          <cell r="AW6516">
            <v>77.75</v>
          </cell>
        </row>
        <row r="6517">
          <cell r="B6517">
            <v>93070</v>
          </cell>
        </row>
        <row r="6517">
          <cell r="AW6517">
            <v>196.03</v>
          </cell>
        </row>
        <row r="6518">
          <cell r="B6518">
            <v>93117</v>
          </cell>
        </row>
        <row r="6518">
          <cell r="AW6518">
            <v>61.96</v>
          </cell>
        </row>
        <row r="6519">
          <cell r="B6519">
            <v>93118</v>
          </cell>
        </row>
        <row r="6519">
          <cell r="AW6519">
            <v>91.34</v>
          </cell>
        </row>
        <row r="6520">
          <cell r="B6520">
            <v>92317</v>
          </cell>
        </row>
        <row r="6520">
          <cell r="AW6520">
            <v>19.6</v>
          </cell>
        </row>
        <row r="6521">
          <cell r="B6521">
            <v>92332</v>
          </cell>
        </row>
        <row r="6521">
          <cell r="AW6521">
            <v>19.97</v>
          </cell>
        </row>
        <row r="6522">
          <cell r="B6522">
            <v>92299</v>
          </cell>
        </row>
        <row r="6522">
          <cell r="AW6522">
            <v>24.66</v>
          </cell>
        </row>
        <row r="6523">
          <cell r="B6523">
            <v>92318</v>
          </cell>
        </row>
        <row r="6523">
          <cell r="AW6523">
            <v>30.68</v>
          </cell>
        </row>
        <row r="6524">
          <cell r="B6524">
            <v>103833</v>
          </cell>
        </row>
        <row r="6524">
          <cell r="AW6524">
            <v>48.32</v>
          </cell>
        </row>
        <row r="6525">
          <cell r="B6525">
            <v>92333</v>
          </cell>
        </row>
        <row r="6525">
          <cell r="AW6525">
            <v>35.12</v>
          </cell>
        </row>
        <row r="6526">
          <cell r="B6526">
            <v>92300</v>
          </cell>
        </row>
        <row r="6526">
          <cell r="AW6526">
            <v>37.57</v>
          </cell>
        </row>
        <row r="6527">
          <cell r="B6527">
            <v>92319</v>
          </cell>
        </row>
        <row r="6527">
          <cell r="AW6527">
            <v>43.12</v>
          </cell>
        </row>
        <row r="6528">
          <cell r="B6528">
            <v>92334</v>
          </cell>
        </row>
        <row r="6528">
          <cell r="AW6528">
            <v>51.06</v>
          </cell>
        </row>
        <row r="6529">
          <cell r="B6529">
            <v>92301</v>
          </cell>
        </row>
        <row r="6529">
          <cell r="AW6529">
            <v>74.34</v>
          </cell>
        </row>
        <row r="6530">
          <cell r="B6530">
            <v>92302</v>
          </cell>
        </row>
        <row r="6530">
          <cell r="AW6530">
            <v>98.23</v>
          </cell>
        </row>
        <row r="6531">
          <cell r="B6531">
            <v>92303</v>
          </cell>
        </row>
        <row r="6531">
          <cell r="AW6531">
            <v>180.25</v>
          </cell>
        </row>
        <row r="6532">
          <cell r="B6532">
            <v>92304</v>
          </cell>
        </row>
        <row r="6532">
          <cell r="AW6532">
            <v>467.85</v>
          </cell>
        </row>
        <row r="6533">
          <cell r="B6533">
            <v>103835</v>
          </cell>
        </row>
        <row r="6533">
          <cell r="AW6533">
            <v>67.15</v>
          </cell>
        </row>
        <row r="6534">
          <cell r="B6534">
            <v>92308</v>
          </cell>
        </row>
        <row r="6534">
          <cell r="AW6534">
            <v>55.89</v>
          </cell>
        </row>
        <row r="6535">
          <cell r="B6535">
            <v>103871</v>
          </cell>
        </row>
        <row r="6535">
          <cell r="AW6535">
            <v>65.82</v>
          </cell>
        </row>
        <row r="6536">
          <cell r="B6536">
            <v>92323</v>
          </cell>
        </row>
        <row r="6536">
          <cell r="AW6536">
            <v>65.28</v>
          </cell>
        </row>
        <row r="6537">
          <cell r="B6537">
            <v>92305</v>
          </cell>
        </row>
        <row r="6537">
          <cell r="AW6537">
            <v>40.6</v>
          </cell>
        </row>
        <row r="6538">
          <cell r="B6538">
            <v>103868</v>
          </cell>
        </row>
        <row r="6538">
          <cell r="AW6538">
            <v>53.62</v>
          </cell>
        </row>
        <row r="6539">
          <cell r="B6539">
            <v>103802</v>
          </cell>
        </row>
        <row r="6539">
          <cell r="AW6539">
            <v>42.97</v>
          </cell>
        </row>
        <row r="6540">
          <cell r="B6540">
            <v>92320</v>
          </cell>
        </row>
        <row r="6540">
          <cell r="AW6540">
            <v>52.95</v>
          </cell>
        </row>
        <row r="6541">
          <cell r="B6541">
            <v>97335</v>
          </cell>
        </row>
        <row r="6541">
          <cell r="AW6541">
            <v>85.93</v>
          </cell>
        </row>
        <row r="6542">
          <cell r="B6542">
            <v>103836</v>
          </cell>
        </row>
        <row r="6542">
          <cell r="AW6542">
            <v>104.24</v>
          </cell>
        </row>
        <row r="6543">
          <cell r="B6543">
            <v>92281</v>
          </cell>
        </row>
        <row r="6543">
          <cell r="AW6543">
            <v>116.12</v>
          </cell>
        </row>
        <row r="6544">
          <cell r="B6544">
            <v>92309</v>
          </cell>
        </row>
        <row r="6544">
          <cell r="AW6544">
            <v>125.13</v>
          </cell>
        </row>
        <row r="6545">
          <cell r="B6545">
            <v>103872</v>
          </cell>
        </row>
        <row r="6545">
          <cell r="AW6545">
            <v>137.62</v>
          </cell>
        </row>
        <row r="6546">
          <cell r="B6546">
            <v>92324</v>
          </cell>
        </row>
        <row r="6546">
          <cell r="AW6546">
            <v>143.43</v>
          </cell>
        </row>
        <row r="6547">
          <cell r="B6547">
            <v>92275</v>
          </cell>
        </row>
        <row r="6547">
          <cell r="AW6547">
            <v>59.74</v>
          </cell>
        </row>
        <row r="6548">
          <cell r="B6548">
            <v>92306</v>
          </cell>
        </row>
        <row r="6548">
          <cell r="AW6548">
            <v>65.75</v>
          </cell>
        </row>
        <row r="6549">
          <cell r="B6549">
            <v>103869</v>
          </cell>
        </row>
        <row r="6549">
          <cell r="AW6549">
            <v>81.32</v>
          </cell>
        </row>
        <row r="6550">
          <cell r="B6550">
            <v>103803</v>
          </cell>
        </row>
        <row r="6550">
          <cell r="AW6550">
            <v>73.86</v>
          </cell>
        </row>
        <row r="6551">
          <cell r="B6551">
            <v>92321</v>
          </cell>
        </row>
        <row r="6551">
          <cell r="AW6551">
            <v>87.02</v>
          </cell>
        </row>
        <row r="6552">
          <cell r="B6552">
            <v>97336</v>
          </cell>
        </row>
        <row r="6552">
          <cell r="AW6552">
            <v>109.37</v>
          </cell>
        </row>
        <row r="6553">
          <cell r="B6553">
            <v>103837</v>
          </cell>
        </row>
        <row r="6553">
          <cell r="AW6553">
            <v>131.42</v>
          </cell>
        </row>
        <row r="6554">
          <cell r="B6554">
            <v>92282</v>
          </cell>
        </row>
        <row r="6554">
          <cell r="AW6554">
            <v>134.55</v>
          </cell>
        </row>
        <row r="6555">
          <cell r="B6555">
            <v>92310</v>
          </cell>
        </row>
        <row r="6555">
          <cell r="AW6555">
            <v>143.83</v>
          </cell>
        </row>
        <row r="6556">
          <cell r="B6556">
            <v>103873</v>
          </cell>
        </row>
        <row r="6556">
          <cell r="AW6556">
            <v>158.5</v>
          </cell>
        </row>
        <row r="6557">
          <cell r="B6557">
            <v>92325</v>
          </cell>
        </row>
        <row r="6557">
          <cell r="AW6557">
            <v>169.78</v>
          </cell>
        </row>
        <row r="6558">
          <cell r="B6558">
            <v>92276</v>
          </cell>
        </row>
        <row r="6558">
          <cell r="AW6558">
            <v>75.87</v>
          </cell>
        </row>
        <row r="6559">
          <cell r="B6559">
            <v>92307</v>
          </cell>
        </row>
        <row r="6559">
          <cell r="AW6559">
            <v>82.15</v>
          </cell>
        </row>
        <row r="6560">
          <cell r="B6560">
            <v>103870</v>
          </cell>
        </row>
        <row r="6560">
          <cell r="AW6560">
            <v>99.92</v>
          </cell>
        </row>
        <row r="6561">
          <cell r="B6561">
            <v>103804</v>
          </cell>
        </row>
        <row r="6561">
          <cell r="AW6561">
            <v>89.31</v>
          </cell>
        </row>
        <row r="6562">
          <cell r="B6562">
            <v>92322</v>
          </cell>
        </row>
        <row r="6562">
          <cell r="AW6562">
            <v>111.07</v>
          </cell>
        </row>
        <row r="6563">
          <cell r="B6563">
            <v>97337</v>
          </cell>
        </row>
        <row r="6563">
          <cell r="AW6563">
            <v>164.44</v>
          </cell>
        </row>
        <row r="6564">
          <cell r="B6564">
            <v>92283</v>
          </cell>
        </row>
        <row r="6564">
          <cell r="AW6564">
            <v>183.64</v>
          </cell>
        </row>
        <row r="6565">
          <cell r="B6565">
            <v>92277</v>
          </cell>
        </row>
        <row r="6565">
          <cell r="AW6565">
            <v>109.6</v>
          </cell>
        </row>
        <row r="6566">
          <cell r="B6566">
            <v>97338</v>
          </cell>
        </row>
        <row r="6566">
          <cell r="AW6566">
            <v>197.86</v>
          </cell>
        </row>
        <row r="6567">
          <cell r="B6567">
            <v>92284</v>
          </cell>
        </row>
        <row r="6567">
          <cell r="AW6567">
            <v>231.83</v>
          </cell>
        </row>
        <row r="6568">
          <cell r="B6568">
            <v>92278</v>
          </cell>
        </row>
        <row r="6568">
          <cell r="AW6568">
            <v>147.47</v>
          </cell>
        </row>
        <row r="6569">
          <cell r="B6569">
            <v>97339</v>
          </cell>
        </row>
        <row r="6569">
          <cell r="AW6569">
            <v>213.16</v>
          </cell>
        </row>
        <row r="6570">
          <cell r="B6570">
            <v>92285</v>
          </cell>
        </row>
        <row r="6570">
          <cell r="AW6570">
            <v>313.9</v>
          </cell>
        </row>
        <row r="6571">
          <cell r="B6571">
            <v>92279</v>
          </cell>
        </row>
        <row r="6571">
          <cell r="AW6571">
            <v>213.16</v>
          </cell>
        </row>
        <row r="6572">
          <cell r="B6572">
            <v>97340</v>
          </cell>
        </row>
        <row r="6572">
          <cell r="AW6572">
            <v>214.51</v>
          </cell>
        </row>
        <row r="6573">
          <cell r="B6573">
            <v>92286</v>
          </cell>
        </row>
        <row r="6573">
          <cell r="AW6573">
            <v>401.37</v>
          </cell>
        </row>
        <row r="6574">
          <cell r="B6574">
            <v>92280</v>
          </cell>
        </row>
        <row r="6574">
          <cell r="AW6574">
            <v>299.22</v>
          </cell>
        </row>
        <row r="6575">
          <cell r="B6575">
            <v>103901</v>
          </cell>
        </row>
        <row r="6575">
          <cell r="AW6575">
            <v>26.42</v>
          </cell>
        </row>
        <row r="6576">
          <cell r="B6576">
            <v>103832</v>
          </cell>
        </row>
        <row r="6576">
          <cell r="AW6576">
            <v>26.37</v>
          </cell>
        </row>
        <row r="6577">
          <cell r="B6577">
            <v>103865</v>
          </cell>
        </row>
        <row r="6577">
          <cell r="AW6577">
            <v>25.32</v>
          </cell>
        </row>
        <row r="6578">
          <cell r="B6578">
            <v>103902</v>
          </cell>
        </row>
        <row r="6578">
          <cell r="AW6578">
            <v>39.02</v>
          </cell>
        </row>
        <row r="6579">
          <cell r="B6579">
            <v>103866</v>
          </cell>
        </row>
        <row r="6579">
          <cell r="AW6579">
            <v>40.24</v>
          </cell>
        </row>
        <row r="6580">
          <cell r="B6580">
            <v>103903</v>
          </cell>
        </row>
        <row r="6580">
          <cell r="AW6580">
            <v>52.78</v>
          </cell>
        </row>
        <row r="6581">
          <cell r="B6581">
            <v>103834</v>
          </cell>
        </row>
        <row r="6581">
          <cell r="AW6581">
            <v>70.1</v>
          </cell>
        </row>
        <row r="6582">
          <cell r="B6582">
            <v>103867</v>
          </cell>
        </row>
        <row r="6582">
          <cell r="AW6582">
            <v>55.98</v>
          </cell>
        </row>
        <row r="6583">
          <cell r="B6583">
            <v>105113</v>
          </cell>
        </row>
        <row r="6583">
          <cell r="AW6583">
            <v>8843.19</v>
          </cell>
        </row>
        <row r="6584">
          <cell r="B6584">
            <v>98461</v>
          </cell>
        </row>
        <row r="6584">
          <cell r="AW6584">
            <v>6663.35</v>
          </cell>
        </row>
        <row r="6585">
          <cell r="B6585">
            <v>98462</v>
          </cell>
        </row>
        <row r="6585">
          <cell r="AW6585">
            <v>11507.41</v>
          </cell>
        </row>
        <row r="6586">
          <cell r="B6586">
            <v>105130</v>
          </cell>
        </row>
        <row r="6586">
          <cell r="AW6586">
            <v>27.04</v>
          </cell>
        </row>
        <row r="6587">
          <cell r="B6587">
            <v>105114</v>
          </cell>
        </row>
        <row r="6587">
          <cell r="AW6587">
            <v>1790.4</v>
          </cell>
        </row>
        <row r="6588">
          <cell r="B6588">
            <v>105129</v>
          </cell>
        </row>
        <row r="6588">
          <cell r="AW6588">
            <v>0</v>
          </cell>
        </row>
        <row r="6589">
          <cell r="B6589">
            <v>105127</v>
          </cell>
        </row>
        <row r="6589">
          <cell r="AW6589">
            <v>28.98</v>
          </cell>
        </row>
        <row r="6590">
          <cell r="B6590">
            <v>105128</v>
          </cell>
        </row>
        <row r="6590">
          <cell r="AW6590">
            <v>90.86</v>
          </cell>
        </row>
        <row r="6591">
          <cell r="B6591">
            <v>105126</v>
          </cell>
        </row>
        <row r="6591">
          <cell r="AW6591">
            <v>30.65</v>
          </cell>
        </row>
        <row r="6592">
          <cell r="B6592">
            <v>105116</v>
          </cell>
        </row>
        <row r="6592">
          <cell r="AW6592">
            <v>11.8</v>
          </cell>
        </row>
        <row r="6593">
          <cell r="B6593">
            <v>105115</v>
          </cell>
        </row>
        <row r="6593">
          <cell r="AW6593">
            <v>132.22</v>
          </cell>
        </row>
        <row r="6594">
          <cell r="B6594">
            <v>98453</v>
          </cell>
        </row>
        <row r="6594">
          <cell r="AW6594">
            <v>165.18</v>
          </cell>
        </row>
        <row r="6595">
          <cell r="B6595">
            <v>98454</v>
          </cell>
        </row>
        <row r="6595">
          <cell r="AW6595">
            <v>202.31</v>
          </cell>
        </row>
        <row r="6596">
          <cell r="B6596">
            <v>98449</v>
          </cell>
        </row>
        <row r="6596">
          <cell r="AW6596">
            <v>145.42</v>
          </cell>
        </row>
        <row r="6597">
          <cell r="B6597">
            <v>98455</v>
          </cell>
        </row>
        <row r="6597">
          <cell r="AW6597">
            <v>137.56</v>
          </cell>
        </row>
        <row r="6598">
          <cell r="B6598">
            <v>98456</v>
          </cell>
        </row>
        <row r="6598">
          <cell r="AW6598">
            <v>168.86</v>
          </cell>
        </row>
        <row r="6599">
          <cell r="B6599">
            <v>98451</v>
          </cell>
        </row>
        <row r="6599">
          <cell r="AW6599">
            <v>122.08</v>
          </cell>
        </row>
        <row r="6600">
          <cell r="B6600">
            <v>98445</v>
          </cell>
        </row>
        <row r="6600">
          <cell r="AW6600">
            <v>115.22</v>
          </cell>
        </row>
        <row r="6601">
          <cell r="B6601">
            <v>98446</v>
          </cell>
        </row>
        <row r="6601">
          <cell r="AW6601">
            <v>144.69</v>
          </cell>
        </row>
        <row r="6602">
          <cell r="B6602">
            <v>98441</v>
          </cell>
        </row>
        <row r="6602">
          <cell r="AW6602">
            <v>99.46</v>
          </cell>
        </row>
        <row r="6603">
          <cell r="B6603">
            <v>98447</v>
          </cell>
        </row>
        <row r="6603">
          <cell r="AW6603">
            <v>91.2</v>
          </cell>
        </row>
        <row r="6604">
          <cell r="B6604">
            <v>98448</v>
          </cell>
        </row>
        <row r="6604">
          <cell r="AW6604">
            <v>114.45</v>
          </cell>
        </row>
        <row r="6605">
          <cell r="B6605">
            <v>98443</v>
          </cell>
        </row>
        <row r="6605">
          <cell r="AW6605">
            <v>78.91</v>
          </cell>
        </row>
        <row r="6606">
          <cell r="B6606">
            <v>105122</v>
          </cell>
        </row>
        <row r="6606">
          <cell r="AW6606">
            <v>0</v>
          </cell>
        </row>
        <row r="6607">
          <cell r="B6607">
            <v>105125</v>
          </cell>
        </row>
        <row r="6607">
          <cell r="AW6607">
            <v>0</v>
          </cell>
        </row>
        <row r="6608">
          <cell r="B6608">
            <v>105133</v>
          </cell>
        </row>
        <row r="6608">
          <cell r="AW6608">
            <v>0</v>
          </cell>
        </row>
        <row r="6609">
          <cell r="B6609">
            <v>105123</v>
          </cell>
        </row>
        <row r="6609">
          <cell r="AW6609">
            <v>0</v>
          </cell>
        </row>
        <row r="6610">
          <cell r="B6610">
            <v>105124</v>
          </cell>
        </row>
        <row r="6610">
          <cell r="AW6610">
            <v>0</v>
          </cell>
        </row>
        <row r="6611">
          <cell r="B6611">
            <v>105134</v>
          </cell>
        </row>
        <row r="6611">
          <cell r="AW6611">
            <v>0</v>
          </cell>
        </row>
        <row r="6612">
          <cell r="B6612">
            <v>105117</v>
          </cell>
        </row>
        <row r="6612">
          <cell r="AW6612">
            <v>0</v>
          </cell>
        </row>
        <row r="6613">
          <cell r="B6613">
            <v>105119</v>
          </cell>
        </row>
        <row r="6613">
          <cell r="AW6613">
            <v>0</v>
          </cell>
        </row>
        <row r="6614">
          <cell r="B6614">
            <v>105131</v>
          </cell>
        </row>
        <row r="6614">
          <cell r="AW6614">
            <v>0</v>
          </cell>
        </row>
        <row r="6615">
          <cell r="B6615">
            <v>105120</v>
          </cell>
        </row>
        <row r="6615">
          <cell r="AW6615">
            <v>0</v>
          </cell>
        </row>
        <row r="6616">
          <cell r="B6616">
            <v>105121</v>
          </cell>
        </row>
        <row r="6616">
          <cell r="AW6616">
            <v>0</v>
          </cell>
        </row>
        <row r="6617">
          <cell r="B6617">
            <v>105132</v>
          </cell>
        </row>
        <row r="6617">
          <cell r="AW6617">
            <v>0</v>
          </cell>
        </row>
        <row r="6618">
          <cell r="B6618">
            <v>98460</v>
          </cell>
        </row>
        <row r="6618">
          <cell r="AW6618">
            <v>63.97</v>
          </cell>
        </row>
        <row r="6619">
          <cell r="B6619">
            <v>98457</v>
          </cell>
        </row>
        <row r="6619">
          <cell r="AW6619">
            <v>0</v>
          </cell>
        </row>
        <row r="6620">
          <cell r="B6620">
            <v>98458</v>
          </cell>
        </row>
        <row r="6620">
          <cell r="AW6620">
            <v>98.97</v>
          </cell>
        </row>
        <row r="6621">
          <cell r="B6621">
            <v>98459</v>
          </cell>
        </row>
        <row r="6621">
          <cell r="AW6621">
            <v>81.66</v>
          </cell>
        </row>
        <row r="6622">
          <cell r="B6622">
            <v>105118</v>
          </cell>
        </row>
        <row r="6622">
          <cell r="AW6622">
            <v>0</v>
          </cell>
        </row>
        <row r="6623">
          <cell r="B6623">
            <v>101956</v>
          </cell>
        </row>
        <row r="6623">
          <cell r="AW6623">
            <v>0</v>
          </cell>
        </row>
        <row r="6624">
          <cell r="B6624">
            <v>104690</v>
          </cell>
        </row>
        <row r="6624">
          <cell r="AW6624">
            <v>0</v>
          </cell>
        </row>
        <row r="6625">
          <cell r="B6625">
            <v>101958</v>
          </cell>
        </row>
        <row r="6625">
          <cell r="AW6625">
            <v>0</v>
          </cell>
        </row>
        <row r="6626">
          <cell r="B6626">
            <v>101955</v>
          </cell>
        </row>
        <row r="6626">
          <cell r="AW6626">
            <v>0</v>
          </cell>
        </row>
        <row r="6627">
          <cell r="B6627">
            <v>101948</v>
          </cell>
        </row>
        <row r="6627">
          <cell r="AW6627">
            <v>0</v>
          </cell>
        </row>
        <row r="6628">
          <cell r="B6628">
            <v>101949</v>
          </cell>
        </row>
        <row r="6628">
          <cell r="AW6628">
            <v>0</v>
          </cell>
        </row>
        <row r="6629">
          <cell r="B6629">
            <v>101950</v>
          </cell>
        </row>
        <row r="6629">
          <cell r="AW6629">
            <v>0</v>
          </cell>
        </row>
        <row r="6630">
          <cell r="B6630">
            <v>101947</v>
          </cell>
        </row>
        <row r="6630">
          <cell r="AW6630">
            <v>0</v>
          </cell>
        </row>
        <row r="6631">
          <cell r="B6631">
            <v>101960</v>
          </cell>
        </row>
        <row r="6631">
          <cell r="AW6631">
            <v>0</v>
          </cell>
        </row>
        <row r="6632">
          <cell r="B6632">
            <v>101961</v>
          </cell>
        </row>
        <row r="6632">
          <cell r="AW6632">
            <v>0</v>
          </cell>
        </row>
        <row r="6633">
          <cell r="B6633">
            <v>101962</v>
          </cell>
        </row>
        <row r="6633">
          <cell r="AW6633">
            <v>0</v>
          </cell>
        </row>
        <row r="6634">
          <cell r="B6634">
            <v>101959</v>
          </cell>
        </row>
        <row r="6634">
          <cell r="AW6634">
            <v>0</v>
          </cell>
        </row>
        <row r="6635">
          <cell r="B6635">
            <v>101952</v>
          </cell>
        </row>
        <row r="6635">
          <cell r="AW6635">
            <v>0</v>
          </cell>
        </row>
        <row r="6636">
          <cell r="B6636">
            <v>101953</v>
          </cell>
        </row>
        <row r="6636">
          <cell r="AW6636">
            <v>0</v>
          </cell>
        </row>
        <row r="6637">
          <cell r="B6637">
            <v>101954</v>
          </cell>
        </row>
        <row r="6637">
          <cell r="AW6637">
            <v>0</v>
          </cell>
        </row>
        <row r="6638">
          <cell r="B6638">
            <v>101951</v>
          </cell>
        </row>
        <row r="6638">
          <cell r="AW6638">
            <v>0</v>
          </cell>
        </row>
        <row r="6639">
          <cell r="B6639">
            <v>101964</v>
          </cell>
        </row>
        <row r="6639">
          <cell r="AW6639">
            <v>185.63</v>
          </cell>
        </row>
        <row r="6640">
          <cell r="B6640">
            <v>101963</v>
          </cell>
        </row>
        <row r="6640">
          <cell r="AW6640">
            <v>199.21</v>
          </cell>
        </row>
        <row r="6641">
          <cell r="B6641">
            <v>100323</v>
          </cell>
        </row>
        <row r="6641">
          <cell r="AW6641">
            <v>174.84</v>
          </cell>
        </row>
        <row r="6642">
          <cell r="B6642">
            <v>100324</v>
          </cell>
        </row>
        <row r="6642">
          <cell r="AW6642">
            <v>170.2</v>
          </cell>
        </row>
        <row r="6643">
          <cell r="B6643">
            <v>96624</v>
          </cell>
        </row>
        <row r="6643">
          <cell r="AW6643">
            <v>170.5</v>
          </cell>
        </row>
        <row r="6644">
          <cell r="B6644">
            <v>100322</v>
          </cell>
        </row>
        <row r="6644">
          <cell r="AW6644">
            <v>163.79</v>
          </cell>
        </row>
        <row r="6645">
          <cell r="B6645">
            <v>96623</v>
          </cell>
        </row>
        <row r="6645">
          <cell r="AW6645">
            <v>185.46</v>
          </cell>
        </row>
        <row r="6646">
          <cell r="B6646">
            <v>96622</v>
          </cell>
        </row>
        <row r="6646">
          <cell r="AW6646">
            <v>201.48</v>
          </cell>
        </row>
        <row r="6647">
          <cell r="B6647">
            <v>96621</v>
          </cell>
        </row>
        <row r="6647">
          <cell r="AW6647">
            <v>216.44</v>
          </cell>
        </row>
        <row r="6648">
          <cell r="B6648">
            <v>96617</v>
          </cell>
        </row>
        <row r="6648">
          <cell r="AW6648">
            <v>20.48</v>
          </cell>
        </row>
        <row r="6649">
          <cell r="B6649">
            <v>96619</v>
          </cell>
        </row>
        <row r="6649">
          <cell r="AW6649">
            <v>41.03</v>
          </cell>
        </row>
        <row r="6650">
          <cell r="B6650">
            <v>96616</v>
          </cell>
        </row>
        <row r="6650">
          <cell r="AW6650">
            <v>820.95</v>
          </cell>
        </row>
        <row r="6651">
          <cell r="B6651">
            <v>95240</v>
          </cell>
        </row>
        <row r="6651">
          <cell r="AW6651">
            <v>19.68</v>
          </cell>
        </row>
        <row r="6652">
          <cell r="B6652">
            <v>95241</v>
          </cell>
        </row>
        <row r="6652">
          <cell r="AW6652">
            <v>37.93</v>
          </cell>
        </row>
        <row r="6653">
          <cell r="B6653">
            <v>96620</v>
          </cell>
        </row>
        <row r="6653">
          <cell r="AW6653">
            <v>758.98</v>
          </cell>
        </row>
        <row r="6654">
          <cell r="B6654">
            <v>104043</v>
          </cell>
        </row>
        <row r="6654">
          <cell r="AW6654">
            <v>11.09</v>
          </cell>
        </row>
        <row r="6655">
          <cell r="B6655">
            <v>104044</v>
          </cell>
        </row>
        <row r="6655">
          <cell r="AW6655">
            <v>11.41</v>
          </cell>
        </row>
        <row r="6656">
          <cell r="B6656">
            <v>104045</v>
          </cell>
        </row>
        <row r="6656">
          <cell r="AW6656">
            <v>19.44</v>
          </cell>
        </row>
        <row r="6657">
          <cell r="B6657">
            <v>104049</v>
          </cell>
        </row>
        <row r="6657">
          <cell r="AW6657">
            <v>5.53</v>
          </cell>
        </row>
        <row r="6658">
          <cell r="B6658">
            <v>104050</v>
          </cell>
        </row>
        <row r="6658">
          <cell r="AW6658">
            <v>8.42</v>
          </cell>
        </row>
        <row r="6659">
          <cell r="B6659">
            <v>104084</v>
          </cell>
        </row>
        <row r="6659">
          <cell r="AW6659">
            <v>84.47</v>
          </cell>
        </row>
        <row r="6660">
          <cell r="B6660">
            <v>104037</v>
          </cell>
        </row>
        <row r="6660">
          <cell r="AW6660">
            <v>0</v>
          </cell>
        </row>
        <row r="6661">
          <cell r="B6661">
            <v>104035</v>
          </cell>
        </row>
        <row r="6661">
          <cell r="AW6661">
            <v>48.14</v>
          </cell>
        </row>
        <row r="6662">
          <cell r="B6662">
            <v>104036</v>
          </cell>
        </row>
        <row r="6662">
          <cell r="AW6662">
            <v>49.61</v>
          </cell>
        </row>
        <row r="6663">
          <cell r="B6663">
            <v>104034</v>
          </cell>
        </row>
        <row r="6663">
          <cell r="AW6663">
            <v>29.94</v>
          </cell>
        </row>
        <row r="6664">
          <cell r="B6664">
            <v>104031</v>
          </cell>
        </row>
        <row r="6664">
          <cell r="AW6664">
            <v>19.61</v>
          </cell>
        </row>
        <row r="6665">
          <cell r="B6665">
            <v>104032</v>
          </cell>
        </row>
        <row r="6665">
          <cell r="AW6665">
            <v>24.99</v>
          </cell>
        </row>
        <row r="6666">
          <cell r="B6666">
            <v>104033</v>
          </cell>
        </row>
        <row r="6666">
          <cell r="AW6666">
            <v>22.64</v>
          </cell>
        </row>
        <row r="6667">
          <cell r="B6667">
            <v>104038</v>
          </cell>
        </row>
        <row r="6667">
          <cell r="AW6667">
            <v>0</v>
          </cell>
        </row>
        <row r="6668">
          <cell r="B6668">
            <v>104051</v>
          </cell>
        </row>
        <row r="6668">
          <cell r="AW6668">
            <v>9.75</v>
          </cell>
        </row>
        <row r="6669">
          <cell r="B6669">
            <v>104052</v>
          </cell>
        </row>
        <row r="6669">
          <cell r="AW6669">
            <v>13.76</v>
          </cell>
        </row>
        <row r="6670">
          <cell r="B6670">
            <v>104046</v>
          </cell>
        </row>
        <row r="6670">
          <cell r="AW6670">
            <v>10.45</v>
          </cell>
        </row>
        <row r="6671">
          <cell r="B6671">
            <v>104047</v>
          </cell>
        </row>
        <row r="6671">
          <cell r="AW6671">
            <v>12.05</v>
          </cell>
        </row>
        <row r="6672">
          <cell r="B6672">
            <v>104048</v>
          </cell>
        </row>
        <row r="6672">
          <cell r="AW6672">
            <v>18.87</v>
          </cell>
        </row>
        <row r="6673">
          <cell r="B6673">
            <v>104063</v>
          </cell>
        </row>
        <row r="6673">
          <cell r="AW6673">
            <v>70.48</v>
          </cell>
        </row>
        <row r="6674">
          <cell r="B6674">
            <v>104065</v>
          </cell>
        </row>
        <row r="6674">
          <cell r="AW6674">
            <v>153.55</v>
          </cell>
        </row>
        <row r="6675">
          <cell r="B6675">
            <v>104062</v>
          </cell>
        </row>
        <row r="6675">
          <cell r="AW6675">
            <v>74.21</v>
          </cell>
        </row>
        <row r="6676">
          <cell r="B6676">
            <v>104064</v>
          </cell>
        </row>
        <row r="6676">
          <cell r="AW6676">
            <v>181.55</v>
          </cell>
        </row>
        <row r="6677">
          <cell r="B6677">
            <v>104059</v>
          </cell>
        </row>
        <row r="6677">
          <cell r="AW6677">
            <v>10.66</v>
          </cell>
        </row>
        <row r="6678">
          <cell r="B6678">
            <v>104058</v>
          </cell>
        </row>
        <row r="6678">
          <cell r="AW6678">
            <v>6.89</v>
          </cell>
        </row>
        <row r="6679">
          <cell r="B6679">
            <v>104082</v>
          </cell>
        </row>
        <row r="6679">
          <cell r="AW6679">
            <v>30.38</v>
          </cell>
        </row>
        <row r="6680">
          <cell r="B6680">
            <v>104083</v>
          </cell>
        </row>
        <row r="6680">
          <cell r="AW6680">
            <v>73.91</v>
          </cell>
        </row>
        <row r="6681">
          <cell r="B6681">
            <v>104057</v>
          </cell>
        </row>
        <row r="6681">
          <cell r="AW6681">
            <v>0</v>
          </cell>
        </row>
        <row r="6682">
          <cell r="B6682">
            <v>104056</v>
          </cell>
        </row>
        <row r="6682">
          <cell r="AW6682">
            <v>29.99</v>
          </cell>
        </row>
        <row r="6683">
          <cell r="B6683">
            <v>104055</v>
          </cell>
        </row>
        <row r="6683">
          <cell r="AW6683">
            <v>19.57</v>
          </cell>
        </row>
        <row r="6684">
          <cell r="B6684">
            <v>104076</v>
          </cell>
        </row>
        <row r="6684">
          <cell r="AW6684">
            <v>46.37</v>
          </cell>
        </row>
        <row r="6685">
          <cell r="B6685">
            <v>104060</v>
          </cell>
        </row>
        <row r="6685">
          <cell r="AW6685">
            <v>8.91</v>
          </cell>
        </row>
        <row r="6686">
          <cell r="B6686">
            <v>104061</v>
          </cell>
        </row>
        <row r="6686">
          <cell r="AW6686">
            <v>16.09</v>
          </cell>
        </row>
        <row r="6687">
          <cell r="B6687">
            <v>104085</v>
          </cell>
        </row>
        <row r="6687">
          <cell r="AW6687">
            <v>55.19</v>
          </cell>
        </row>
        <row r="6688">
          <cell r="B6688">
            <v>104086</v>
          </cell>
        </row>
        <row r="6688">
          <cell r="AW6688">
            <v>99.5</v>
          </cell>
        </row>
        <row r="6689">
          <cell r="B6689">
            <v>104073</v>
          </cell>
        </row>
        <row r="6689">
          <cell r="AW6689">
            <v>0</v>
          </cell>
        </row>
        <row r="6690">
          <cell r="B6690">
            <v>104074</v>
          </cell>
        </row>
        <row r="6690">
          <cell r="AW6690">
            <v>0</v>
          </cell>
        </row>
        <row r="6691">
          <cell r="B6691">
            <v>104075</v>
          </cell>
        </row>
        <row r="6691">
          <cell r="AW6691">
            <v>0</v>
          </cell>
        </row>
        <row r="6692">
          <cell r="B6692">
            <v>104039</v>
          </cell>
        </row>
        <row r="6692">
          <cell r="AW6692">
            <v>107.89</v>
          </cell>
        </row>
        <row r="6693">
          <cell r="B6693">
            <v>104040</v>
          </cell>
        </row>
        <row r="6693">
          <cell r="AW6693">
            <v>0</v>
          </cell>
        </row>
        <row r="6694">
          <cell r="B6694">
            <v>104041</v>
          </cell>
        </row>
        <row r="6694">
          <cell r="AW6694">
            <v>0</v>
          </cell>
        </row>
        <row r="6695">
          <cell r="B6695">
            <v>104042</v>
          </cell>
        </row>
        <row r="6695">
          <cell r="AW6695">
            <v>0</v>
          </cell>
        </row>
        <row r="6696">
          <cell r="B6696">
            <v>104072</v>
          </cell>
        </row>
        <row r="6696">
          <cell r="AW6696">
            <v>281.09</v>
          </cell>
        </row>
        <row r="6697">
          <cell r="B6697">
            <v>104053</v>
          </cell>
        </row>
        <row r="6697">
          <cell r="AW6697">
            <v>11.84</v>
          </cell>
        </row>
        <row r="6698">
          <cell r="B6698">
            <v>104054</v>
          </cell>
        </row>
        <row r="6698">
          <cell r="AW6698">
            <v>25.28</v>
          </cell>
        </row>
        <row r="6699">
          <cell r="B6699">
            <v>99818</v>
          </cell>
        </row>
        <row r="6699">
          <cell r="AW6699">
            <v>6.38</v>
          </cell>
        </row>
        <row r="6700">
          <cell r="B6700">
            <v>99819</v>
          </cell>
        </row>
        <row r="6700">
          <cell r="AW6700">
            <v>18.31</v>
          </cell>
        </row>
        <row r="6701">
          <cell r="B6701">
            <v>99811</v>
          </cell>
        </row>
        <row r="6701">
          <cell r="AW6701">
            <v>3.83</v>
          </cell>
        </row>
        <row r="6702">
          <cell r="B6702">
            <v>99826</v>
          </cell>
        </row>
        <row r="6702">
          <cell r="AW6702">
            <v>1.67</v>
          </cell>
        </row>
        <row r="6703">
          <cell r="B6703">
            <v>99821</v>
          </cell>
        </row>
        <row r="6703">
          <cell r="AW6703">
            <v>3.46</v>
          </cell>
        </row>
        <row r="6704">
          <cell r="B6704">
            <v>99820</v>
          </cell>
        </row>
        <row r="6704">
          <cell r="AW6704">
            <v>2.22</v>
          </cell>
        </row>
        <row r="6705">
          <cell r="B6705">
            <v>99812</v>
          </cell>
        </row>
        <row r="6705">
          <cell r="AW6705">
            <v>1.23</v>
          </cell>
        </row>
        <row r="6706">
          <cell r="B6706">
            <v>99817</v>
          </cell>
        </row>
        <row r="6706">
          <cell r="AW6706">
            <v>6.38</v>
          </cell>
        </row>
        <row r="6707">
          <cell r="B6707">
            <v>99813</v>
          </cell>
        </row>
        <row r="6707">
          <cell r="AW6707">
            <v>1.06</v>
          </cell>
        </row>
        <row r="6708">
          <cell r="B6708">
            <v>99815</v>
          </cell>
        </row>
        <row r="6708">
          <cell r="AW6708">
            <v>9.84</v>
          </cell>
        </row>
        <row r="6709">
          <cell r="B6709">
            <v>99805</v>
          </cell>
        </row>
        <row r="6709">
          <cell r="AW6709">
            <v>12.29</v>
          </cell>
        </row>
        <row r="6710">
          <cell r="B6710">
            <v>99803</v>
          </cell>
        </row>
        <row r="6710">
          <cell r="AW6710">
            <v>2.25</v>
          </cell>
        </row>
        <row r="6711">
          <cell r="B6711">
            <v>99802</v>
          </cell>
        </row>
        <row r="6711">
          <cell r="AW6711">
            <v>0.58</v>
          </cell>
        </row>
        <row r="6712">
          <cell r="B6712">
            <v>99804</v>
          </cell>
        </row>
        <row r="6712">
          <cell r="AW6712">
            <v>5.85</v>
          </cell>
        </row>
        <row r="6713">
          <cell r="B6713">
            <v>99809</v>
          </cell>
        </row>
        <row r="6713">
          <cell r="AW6713">
            <v>6.41</v>
          </cell>
        </row>
        <row r="6714">
          <cell r="B6714">
            <v>99810</v>
          </cell>
        </row>
        <row r="6714">
          <cell r="AW6714">
            <v>7.99</v>
          </cell>
        </row>
        <row r="6715">
          <cell r="B6715">
            <v>99801</v>
          </cell>
        </row>
        <row r="6715">
          <cell r="AW6715">
            <v>0</v>
          </cell>
        </row>
        <row r="6716">
          <cell r="B6716">
            <v>99822</v>
          </cell>
        </row>
        <row r="6716">
          <cell r="AW6716">
            <v>1.09</v>
          </cell>
        </row>
        <row r="6717">
          <cell r="B6717">
            <v>99825</v>
          </cell>
        </row>
        <row r="6717">
          <cell r="AW6717">
            <v>4.02</v>
          </cell>
        </row>
        <row r="6718">
          <cell r="B6718">
            <v>99824</v>
          </cell>
        </row>
        <row r="6718">
          <cell r="AW6718">
            <v>2.82</v>
          </cell>
        </row>
        <row r="6719">
          <cell r="B6719">
            <v>99823</v>
          </cell>
        </row>
        <row r="6719">
          <cell r="AW6719">
            <v>2.59</v>
          </cell>
        </row>
        <row r="6720">
          <cell r="B6720">
            <v>99806</v>
          </cell>
        </row>
        <row r="6720">
          <cell r="AW6720">
            <v>0.93</v>
          </cell>
        </row>
        <row r="6721">
          <cell r="B6721">
            <v>99807</v>
          </cell>
        </row>
        <row r="6721">
          <cell r="AW6721">
            <v>1.78</v>
          </cell>
        </row>
        <row r="6722">
          <cell r="B6722">
            <v>99808</v>
          </cell>
        </row>
        <row r="6722">
          <cell r="AW6722">
            <v>4.38</v>
          </cell>
        </row>
        <row r="6723">
          <cell r="B6723">
            <v>99814</v>
          </cell>
        </row>
        <row r="6723">
          <cell r="AW6723">
            <v>2.13</v>
          </cell>
        </row>
        <row r="6724">
          <cell r="B6724">
            <v>99816</v>
          </cell>
        </row>
        <row r="6724">
          <cell r="AW6724">
            <v>10.43</v>
          </cell>
        </row>
        <row r="6725">
          <cell r="B6725">
            <v>88238</v>
          </cell>
        </row>
        <row r="6725">
          <cell r="AW6725">
            <v>24.48</v>
          </cell>
        </row>
        <row r="6726">
          <cell r="B6726">
            <v>101374</v>
          </cell>
        </row>
        <row r="6726">
          <cell r="AW6726">
            <v>4374.11</v>
          </cell>
        </row>
        <row r="6727">
          <cell r="B6727">
            <v>88239</v>
          </cell>
        </row>
        <row r="6727">
          <cell r="AW6727">
            <v>24.31</v>
          </cell>
        </row>
        <row r="6728">
          <cell r="B6728">
            <v>101375</v>
          </cell>
        </row>
        <row r="6728">
          <cell r="AW6728">
            <v>4441.06</v>
          </cell>
        </row>
        <row r="6729">
          <cell r="B6729">
            <v>88240</v>
          </cell>
        </row>
        <row r="6729">
          <cell r="AW6729">
            <v>23.29</v>
          </cell>
        </row>
        <row r="6730">
          <cell r="B6730">
            <v>101376</v>
          </cell>
        </row>
        <row r="6730">
          <cell r="AW6730">
            <v>4147.09</v>
          </cell>
        </row>
        <row r="6731">
          <cell r="B6731">
            <v>88241</v>
          </cell>
        </row>
        <row r="6731">
          <cell r="AW6731">
            <v>24.39</v>
          </cell>
        </row>
        <row r="6732">
          <cell r="B6732">
            <v>101377</v>
          </cell>
        </row>
        <row r="6732">
          <cell r="AW6732">
            <v>4358.51</v>
          </cell>
        </row>
        <row r="6733">
          <cell r="B6733">
            <v>88242</v>
          </cell>
        </row>
        <row r="6733">
          <cell r="AW6733">
            <v>24.53</v>
          </cell>
        </row>
        <row r="6734">
          <cell r="B6734">
            <v>100301</v>
          </cell>
        </row>
        <row r="6734">
          <cell r="AW6734">
            <v>26.34</v>
          </cell>
        </row>
        <row r="6735">
          <cell r="B6735">
            <v>101378</v>
          </cell>
        </row>
        <row r="6735">
          <cell r="AW6735">
            <v>4722.66</v>
          </cell>
        </row>
        <row r="6736">
          <cell r="B6736">
            <v>101379</v>
          </cell>
        </row>
        <row r="6736">
          <cell r="AW6736">
            <v>4374.11</v>
          </cell>
        </row>
        <row r="6737">
          <cell r="B6737">
            <v>88243</v>
          </cell>
        </row>
        <row r="6737">
          <cell r="AW6737">
            <v>24.3</v>
          </cell>
        </row>
        <row r="6738">
          <cell r="B6738">
            <v>101380</v>
          </cell>
        </row>
        <row r="6738">
          <cell r="AW6738">
            <v>4340.23</v>
          </cell>
        </row>
        <row r="6739">
          <cell r="B6739">
            <v>90766</v>
          </cell>
        </row>
        <row r="6739">
          <cell r="AW6739">
            <v>26.27</v>
          </cell>
        </row>
        <row r="6740">
          <cell r="B6740">
            <v>93563</v>
          </cell>
        </row>
        <row r="6740">
          <cell r="AW6740">
            <v>4642.99</v>
          </cell>
        </row>
        <row r="6741">
          <cell r="B6741">
            <v>90767</v>
          </cell>
        </row>
        <row r="6741">
          <cell r="AW6741">
            <v>26.32</v>
          </cell>
        </row>
        <row r="6742">
          <cell r="B6742">
            <v>93564</v>
          </cell>
        </row>
        <row r="6742">
          <cell r="AW6742">
            <v>4638.26</v>
          </cell>
        </row>
        <row r="6743">
          <cell r="B6743">
            <v>88245</v>
          </cell>
        </row>
        <row r="6743">
          <cell r="AW6743">
            <v>27.86</v>
          </cell>
        </row>
        <row r="6744">
          <cell r="B6744">
            <v>101381</v>
          </cell>
        </row>
        <row r="6744">
          <cell r="AW6744">
            <v>4964.66</v>
          </cell>
        </row>
        <row r="6745">
          <cell r="B6745">
            <v>90768</v>
          </cell>
        </row>
        <row r="6745">
          <cell r="AW6745">
            <v>125.81</v>
          </cell>
        </row>
        <row r="6746">
          <cell r="B6746">
            <v>90769</v>
          </cell>
        </row>
        <row r="6746">
          <cell r="AW6746">
            <v>133.14</v>
          </cell>
        </row>
        <row r="6747">
          <cell r="B6747">
            <v>90770</v>
          </cell>
        </row>
        <row r="6747">
          <cell r="AW6747">
            <v>139.44</v>
          </cell>
        </row>
        <row r="6748">
          <cell r="B6748">
            <v>93569</v>
          </cell>
        </row>
        <row r="6748">
          <cell r="AW6748">
            <v>22092.4</v>
          </cell>
        </row>
        <row r="6749">
          <cell r="B6749">
            <v>93570</v>
          </cell>
        </row>
        <row r="6749">
          <cell r="AW6749">
            <v>23378.96</v>
          </cell>
        </row>
        <row r="6750">
          <cell r="B6750">
            <v>93571</v>
          </cell>
        </row>
        <row r="6750">
          <cell r="AW6750">
            <v>24481.05</v>
          </cell>
        </row>
        <row r="6751">
          <cell r="B6751">
            <v>101382</v>
          </cell>
        </row>
        <row r="6751">
          <cell r="AW6751">
            <v>3804.95</v>
          </cell>
        </row>
        <row r="6752">
          <cell r="B6752">
            <v>88246</v>
          </cell>
        </row>
        <row r="6752">
          <cell r="AW6752">
            <v>21.33</v>
          </cell>
        </row>
        <row r="6753">
          <cell r="B6753">
            <v>100303</v>
          </cell>
        </row>
        <row r="6753">
          <cell r="AW6753">
            <v>23.25</v>
          </cell>
        </row>
        <row r="6754">
          <cell r="B6754">
            <v>101383</v>
          </cell>
        </row>
        <row r="6754">
          <cell r="AW6754">
            <v>4156.87</v>
          </cell>
        </row>
        <row r="6755">
          <cell r="B6755">
            <v>88247</v>
          </cell>
        </row>
        <row r="6755">
          <cell r="AW6755">
            <v>24.97</v>
          </cell>
        </row>
        <row r="6756">
          <cell r="B6756">
            <v>88248</v>
          </cell>
        </row>
        <row r="6756">
          <cell r="AW6756">
            <v>23.94</v>
          </cell>
        </row>
        <row r="6757">
          <cell r="B6757">
            <v>101384</v>
          </cell>
        </row>
        <row r="6757">
          <cell r="AW6757">
            <v>4266.12</v>
          </cell>
        </row>
        <row r="6758">
          <cell r="B6758">
            <v>90772</v>
          </cell>
        </row>
        <row r="6758">
          <cell r="AW6758">
            <v>22.63</v>
          </cell>
        </row>
        <row r="6759">
          <cell r="B6759">
            <v>93566</v>
          </cell>
        </row>
        <row r="6759">
          <cell r="AW6759">
            <v>4007.77</v>
          </cell>
        </row>
        <row r="6760">
          <cell r="B6760">
            <v>101385</v>
          </cell>
        </row>
        <row r="6760">
          <cell r="AW6760">
            <v>5250.46</v>
          </cell>
        </row>
        <row r="6761">
          <cell r="B6761">
            <v>88249</v>
          </cell>
        </row>
        <row r="6761">
          <cell r="AW6761">
            <v>29.73</v>
          </cell>
        </row>
        <row r="6762">
          <cell r="B6762">
            <v>88250</v>
          </cell>
        </row>
        <row r="6762">
          <cell r="AW6762">
            <v>23.29</v>
          </cell>
        </row>
        <row r="6763">
          <cell r="B6763">
            <v>101386</v>
          </cell>
        </row>
        <row r="6763">
          <cell r="AW6763">
            <v>4147.09</v>
          </cell>
        </row>
        <row r="6764">
          <cell r="B6764">
            <v>101387</v>
          </cell>
        </row>
        <row r="6764">
          <cell r="AW6764">
            <v>4381.89</v>
          </cell>
        </row>
        <row r="6765">
          <cell r="B6765">
            <v>88251</v>
          </cell>
        </row>
        <row r="6765">
          <cell r="AW6765">
            <v>24.48</v>
          </cell>
        </row>
        <row r="6766">
          <cell r="B6766">
            <v>88252</v>
          </cell>
        </row>
        <row r="6766">
          <cell r="AW6766">
            <v>23.1</v>
          </cell>
        </row>
        <row r="6767">
          <cell r="B6767">
            <v>101388</v>
          </cell>
        </row>
        <row r="6767">
          <cell r="AW6767">
            <v>4127.99</v>
          </cell>
        </row>
        <row r="6768">
          <cell r="B6768">
            <v>88253</v>
          </cell>
        </row>
        <row r="6768">
          <cell r="AW6768">
            <v>18.02</v>
          </cell>
        </row>
        <row r="6769">
          <cell r="B6769">
            <v>101389</v>
          </cell>
        </row>
        <row r="6769">
          <cell r="AW6769">
            <v>3192.96</v>
          </cell>
        </row>
        <row r="6770">
          <cell r="B6770">
            <v>101390</v>
          </cell>
        </row>
        <row r="6770">
          <cell r="AW6770">
            <v>6372.94</v>
          </cell>
        </row>
        <row r="6771">
          <cell r="B6771">
            <v>88255</v>
          </cell>
        </row>
        <row r="6771">
          <cell r="AW6771">
            <v>36.14</v>
          </cell>
        </row>
        <row r="6772">
          <cell r="B6772">
            <v>101391</v>
          </cell>
        </row>
        <row r="6772">
          <cell r="AW6772">
            <v>4973.86</v>
          </cell>
        </row>
        <row r="6773">
          <cell r="B6773">
            <v>88256</v>
          </cell>
        </row>
        <row r="6773">
          <cell r="AW6773">
            <v>27.93</v>
          </cell>
        </row>
        <row r="6774">
          <cell r="B6774">
            <v>88257</v>
          </cell>
        </row>
        <row r="6774">
          <cell r="AW6774">
            <v>43.71</v>
          </cell>
        </row>
        <row r="6775">
          <cell r="B6775">
            <v>101392</v>
          </cell>
        </row>
        <row r="6775">
          <cell r="AW6775">
            <v>7714.56</v>
          </cell>
        </row>
        <row r="6776">
          <cell r="B6776">
            <v>88260</v>
          </cell>
        </row>
        <row r="6776">
          <cell r="AW6776">
            <v>24.68</v>
          </cell>
        </row>
        <row r="6777">
          <cell r="B6777">
            <v>101394</v>
          </cell>
        </row>
        <row r="6777">
          <cell r="AW6777">
            <v>4407.71</v>
          </cell>
        </row>
        <row r="6778">
          <cell r="B6778">
            <v>101395</v>
          </cell>
        </row>
        <row r="6778">
          <cell r="AW6778">
            <v>4339.73</v>
          </cell>
        </row>
        <row r="6779">
          <cell r="B6779">
            <v>88261</v>
          </cell>
        </row>
        <row r="6779">
          <cell r="AW6779">
            <v>26.41</v>
          </cell>
        </row>
        <row r="6780">
          <cell r="B6780">
            <v>101396</v>
          </cell>
        </row>
        <row r="6780">
          <cell r="AW6780">
            <v>4708.24</v>
          </cell>
        </row>
        <row r="6781">
          <cell r="B6781">
            <v>88262</v>
          </cell>
        </row>
        <row r="6781">
          <cell r="AW6781">
            <v>27.64</v>
          </cell>
        </row>
        <row r="6782">
          <cell r="B6782">
            <v>101397</v>
          </cell>
        </row>
        <row r="6782">
          <cell r="AW6782">
            <v>4922.5</v>
          </cell>
        </row>
        <row r="6783">
          <cell r="B6783">
            <v>101398</v>
          </cell>
        </row>
        <row r="6783">
          <cell r="AW6783">
            <v>4299.84</v>
          </cell>
        </row>
        <row r="6784">
          <cell r="B6784">
            <v>88263</v>
          </cell>
        </row>
        <row r="6784">
          <cell r="AW6784">
            <v>24.16</v>
          </cell>
        </row>
        <row r="6785">
          <cell r="B6785">
            <v>95408</v>
          </cell>
        </row>
        <row r="6785">
          <cell r="AW6785">
            <v>15.1</v>
          </cell>
        </row>
        <row r="6786">
          <cell r="B6786">
            <v>95308</v>
          </cell>
        </row>
        <row r="6786">
          <cell r="AW6786">
            <v>0.21</v>
          </cell>
        </row>
        <row r="6787">
          <cell r="B6787">
            <v>101286</v>
          </cell>
        </row>
        <row r="6787">
          <cell r="AW6787">
            <v>27.82</v>
          </cell>
        </row>
        <row r="6788">
          <cell r="B6788">
            <v>95309</v>
          </cell>
        </row>
        <row r="6788">
          <cell r="AW6788">
            <v>0.26</v>
          </cell>
        </row>
        <row r="6789">
          <cell r="B6789">
            <v>101287</v>
          </cell>
        </row>
        <row r="6789">
          <cell r="AW6789">
            <v>90</v>
          </cell>
        </row>
        <row r="6790">
          <cell r="B6790">
            <v>95310</v>
          </cell>
        </row>
        <row r="6790">
          <cell r="AW6790">
            <v>0.21</v>
          </cell>
        </row>
        <row r="6791">
          <cell r="B6791">
            <v>101288</v>
          </cell>
        </row>
        <row r="6791">
          <cell r="AW6791">
            <v>27.82</v>
          </cell>
        </row>
        <row r="6792">
          <cell r="B6792">
            <v>95311</v>
          </cell>
        </row>
        <row r="6792">
          <cell r="AW6792">
            <v>0.2</v>
          </cell>
        </row>
        <row r="6793">
          <cell r="B6793">
            <v>101289</v>
          </cell>
        </row>
        <row r="6793">
          <cell r="AW6793">
            <v>27.69</v>
          </cell>
        </row>
        <row r="6794">
          <cell r="B6794">
            <v>95312</v>
          </cell>
        </row>
        <row r="6794">
          <cell r="AW6794">
            <v>0.26</v>
          </cell>
        </row>
        <row r="6795">
          <cell r="B6795">
            <v>100291</v>
          </cell>
        </row>
        <row r="6795">
          <cell r="AW6795">
            <v>0.26</v>
          </cell>
        </row>
        <row r="6796">
          <cell r="B6796">
            <v>101290</v>
          </cell>
        </row>
        <row r="6796">
          <cell r="AW6796">
            <v>35.6</v>
          </cell>
        </row>
        <row r="6797">
          <cell r="B6797">
            <v>101291</v>
          </cell>
        </row>
        <row r="6797">
          <cell r="AW6797">
            <v>27.82</v>
          </cell>
        </row>
        <row r="6798">
          <cell r="B6798">
            <v>95313</v>
          </cell>
        </row>
        <row r="6798">
          <cell r="AW6798">
            <v>0.2</v>
          </cell>
        </row>
        <row r="6799">
          <cell r="B6799">
            <v>101292</v>
          </cell>
        </row>
        <row r="6799">
          <cell r="AW6799">
            <v>27.69</v>
          </cell>
        </row>
        <row r="6800">
          <cell r="B6800">
            <v>95392</v>
          </cell>
        </row>
        <row r="6800">
          <cell r="AW6800">
            <v>0.12</v>
          </cell>
        </row>
        <row r="6801">
          <cell r="B6801">
            <v>95413</v>
          </cell>
        </row>
        <row r="6801">
          <cell r="AW6801">
            <v>15.99</v>
          </cell>
        </row>
        <row r="6802">
          <cell r="B6802">
            <v>95393</v>
          </cell>
        </row>
        <row r="6802">
          <cell r="AW6802">
            <v>0.49</v>
          </cell>
        </row>
        <row r="6803">
          <cell r="B6803">
            <v>95414</v>
          </cell>
        </row>
        <row r="6803">
          <cell r="AW6803">
            <v>65.82</v>
          </cell>
        </row>
        <row r="6804">
          <cell r="B6804">
            <v>95314</v>
          </cell>
        </row>
        <row r="6804">
          <cell r="AW6804">
            <v>0.24</v>
          </cell>
        </row>
        <row r="6805">
          <cell r="B6805">
            <v>101293</v>
          </cell>
        </row>
        <row r="6805">
          <cell r="AW6805">
            <v>32.91</v>
          </cell>
        </row>
        <row r="6806">
          <cell r="B6806">
            <v>95394</v>
          </cell>
        </row>
        <row r="6806">
          <cell r="AW6806">
            <v>1.01</v>
          </cell>
        </row>
        <row r="6807">
          <cell r="B6807">
            <v>95395</v>
          </cell>
        </row>
        <row r="6807">
          <cell r="AW6807">
            <v>1.07</v>
          </cell>
        </row>
        <row r="6808">
          <cell r="B6808">
            <v>95396</v>
          </cell>
        </row>
        <row r="6808">
          <cell r="AW6808">
            <v>1.13</v>
          </cell>
        </row>
        <row r="6809">
          <cell r="B6809">
            <v>95419</v>
          </cell>
        </row>
        <row r="6809">
          <cell r="AW6809">
            <v>134.73</v>
          </cell>
        </row>
        <row r="6810">
          <cell r="B6810">
            <v>95420</v>
          </cell>
        </row>
        <row r="6810">
          <cell r="AW6810">
            <v>142.73</v>
          </cell>
        </row>
        <row r="6811">
          <cell r="B6811">
            <v>95421</v>
          </cell>
        </row>
        <row r="6811">
          <cell r="AW6811">
            <v>149.59</v>
          </cell>
        </row>
        <row r="6812">
          <cell r="B6812">
            <v>101294</v>
          </cell>
        </row>
        <row r="6812">
          <cell r="AW6812">
            <v>31.75</v>
          </cell>
        </row>
        <row r="6813">
          <cell r="B6813">
            <v>95315</v>
          </cell>
        </row>
        <row r="6813">
          <cell r="AW6813">
            <v>0.23</v>
          </cell>
        </row>
        <row r="6814">
          <cell r="B6814">
            <v>100293</v>
          </cell>
        </row>
        <row r="6814">
          <cell r="AW6814">
            <v>0.25</v>
          </cell>
        </row>
        <row r="6815">
          <cell r="B6815">
            <v>101295</v>
          </cell>
        </row>
        <row r="6815">
          <cell r="AW6815">
            <v>33.13</v>
          </cell>
        </row>
        <row r="6816">
          <cell r="B6816">
            <v>95316</v>
          </cell>
        </row>
        <row r="6816">
          <cell r="AW6816">
            <v>0.67</v>
          </cell>
        </row>
        <row r="6817">
          <cell r="B6817">
            <v>95317</v>
          </cell>
        </row>
        <row r="6817">
          <cell r="AW6817">
            <v>0.32</v>
          </cell>
        </row>
        <row r="6818">
          <cell r="B6818">
            <v>101296</v>
          </cell>
        </row>
        <row r="6818">
          <cell r="AW6818">
            <v>43.35</v>
          </cell>
        </row>
        <row r="6819">
          <cell r="B6819">
            <v>95398</v>
          </cell>
        </row>
        <row r="6819">
          <cell r="AW6819">
            <v>0.1</v>
          </cell>
        </row>
        <row r="6820">
          <cell r="B6820">
            <v>95416</v>
          </cell>
        </row>
        <row r="6820">
          <cell r="AW6820">
            <v>13.57</v>
          </cell>
        </row>
        <row r="6821">
          <cell r="B6821">
            <v>101297</v>
          </cell>
        </row>
        <row r="6821">
          <cell r="AW6821">
            <v>29.85</v>
          </cell>
        </row>
        <row r="6822">
          <cell r="B6822">
            <v>95318</v>
          </cell>
        </row>
        <row r="6822">
          <cell r="AW6822">
            <v>0.22</v>
          </cell>
        </row>
        <row r="6823">
          <cell r="B6823">
            <v>101298</v>
          </cell>
        </row>
        <row r="6823">
          <cell r="AW6823">
            <v>27.82</v>
          </cell>
        </row>
        <row r="6824">
          <cell r="B6824">
            <v>95319</v>
          </cell>
        </row>
        <row r="6824">
          <cell r="AW6824">
            <v>0.21</v>
          </cell>
        </row>
        <row r="6825">
          <cell r="B6825">
            <v>101299</v>
          </cell>
        </row>
        <row r="6825">
          <cell r="AW6825">
            <v>35.6</v>
          </cell>
        </row>
        <row r="6826">
          <cell r="B6826">
            <v>95320</v>
          </cell>
        </row>
        <row r="6826">
          <cell r="AW6826">
            <v>0.21</v>
          </cell>
        </row>
        <row r="6827">
          <cell r="B6827">
            <v>95321</v>
          </cell>
        </row>
        <row r="6827">
          <cell r="AW6827">
            <v>0.19</v>
          </cell>
        </row>
        <row r="6828">
          <cell r="B6828">
            <v>101300</v>
          </cell>
        </row>
        <row r="6828">
          <cell r="AW6828">
            <v>25.86</v>
          </cell>
        </row>
        <row r="6829">
          <cell r="B6829">
            <v>95322</v>
          </cell>
        </row>
        <row r="6829">
          <cell r="AW6829">
            <v>0.12</v>
          </cell>
        </row>
        <row r="6830">
          <cell r="B6830">
            <v>101301</v>
          </cell>
        </row>
        <row r="6830">
          <cell r="AW6830">
            <v>17.15</v>
          </cell>
        </row>
        <row r="6831">
          <cell r="B6831">
            <v>95323</v>
          </cell>
        </row>
        <row r="6831">
          <cell r="AW6831">
            <v>0.27</v>
          </cell>
        </row>
        <row r="6832">
          <cell r="B6832">
            <v>101302</v>
          </cell>
        </row>
        <row r="6832">
          <cell r="AW6832">
            <v>36.94</v>
          </cell>
        </row>
        <row r="6833">
          <cell r="B6833">
            <v>95324</v>
          </cell>
        </row>
        <row r="6833">
          <cell r="AW6833">
            <v>0.31</v>
          </cell>
        </row>
        <row r="6834">
          <cell r="B6834">
            <v>101304</v>
          </cell>
        </row>
        <row r="6834">
          <cell r="AW6834">
            <v>42.11</v>
          </cell>
        </row>
        <row r="6835">
          <cell r="B6835">
            <v>95325</v>
          </cell>
        </row>
        <row r="6835">
          <cell r="AW6835">
            <v>0.68</v>
          </cell>
        </row>
        <row r="6836">
          <cell r="B6836">
            <v>101305</v>
          </cell>
        </row>
        <row r="6836">
          <cell r="AW6836">
            <v>90.8</v>
          </cell>
        </row>
        <row r="6837">
          <cell r="B6837">
            <v>95328</v>
          </cell>
        </row>
        <row r="6837">
          <cell r="AW6837">
            <v>0.21</v>
          </cell>
        </row>
        <row r="6838">
          <cell r="B6838">
            <v>101307</v>
          </cell>
        </row>
        <row r="6838">
          <cell r="AW6838">
            <v>28.11</v>
          </cell>
        </row>
        <row r="6839">
          <cell r="B6839">
            <v>101309</v>
          </cell>
        </row>
        <row r="6839">
          <cell r="AW6839">
            <v>35.6</v>
          </cell>
        </row>
        <row r="6840">
          <cell r="B6840">
            <v>95329</v>
          </cell>
        </row>
        <row r="6840">
          <cell r="AW6840">
            <v>0.29</v>
          </cell>
        </row>
        <row r="6841">
          <cell r="B6841">
            <v>101310</v>
          </cell>
        </row>
        <row r="6841">
          <cell r="AW6841">
            <v>39.65</v>
          </cell>
        </row>
        <row r="6842">
          <cell r="B6842">
            <v>101311</v>
          </cell>
        </row>
        <row r="6842">
          <cell r="AW6842">
            <v>32.91</v>
          </cell>
        </row>
        <row r="6843">
          <cell r="B6843">
            <v>95330</v>
          </cell>
        </row>
        <row r="6843">
          <cell r="AW6843">
            <v>0.24</v>
          </cell>
        </row>
        <row r="6844">
          <cell r="B6844">
            <v>101312</v>
          </cell>
        </row>
        <row r="6844">
          <cell r="AW6844">
            <v>29.14</v>
          </cell>
        </row>
        <row r="6845">
          <cell r="B6845">
            <v>95331</v>
          </cell>
        </row>
        <row r="6845">
          <cell r="AW6845">
            <v>0.22</v>
          </cell>
        </row>
        <row r="6846">
          <cell r="B6846">
            <v>95400</v>
          </cell>
        </row>
        <row r="6846">
          <cell r="AW6846">
            <v>0.15</v>
          </cell>
        </row>
        <row r="6847">
          <cell r="B6847">
            <v>95411</v>
          </cell>
        </row>
        <row r="6847">
          <cell r="AW6847">
            <v>20.72</v>
          </cell>
        </row>
        <row r="6848">
          <cell r="B6848">
            <v>95332</v>
          </cell>
        </row>
        <row r="6848">
          <cell r="AW6848">
            <v>0.86</v>
          </cell>
        </row>
        <row r="6849">
          <cell r="B6849">
            <v>101313</v>
          </cell>
        </row>
        <row r="6849">
          <cell r="AW6849">
            <v>113.92</v>
          </cell>
        </row>
        <row r="6850">
          <cell r="B6850">
            <v>95334</v>
          </cell>
        </row>
        <row r="6850">
          <cell r="AW6850">
            <v>0.9</v>
          </cell>
        </row>
        <row r="6851">
          <cell r="B6851">
            <v>101315</v>
          </cell>
        </row>
        <row r="6851">
          <cell r="AW6851">
            <v>119.22</v>
          </cell>
        </row>
        <row r="6852">
          <cell r="B6852">
            <v>95335</v>
          </cell>
        </row>
        <row r="6852">
          <cell r="AW6852">
            <v>0.42</v>
          </cell>
        </row>
        <row r="6853">
          <cell r="B6853">
            <v>101316</v>
          </cell>
        </row>
        <row r="6853">
          <cell r="AW6853">
            <v>55.94</v>
          </cell>
        </row>
        <row r="6854">
          <cell r="B6854">
            <v>95401</v>
          </cell>
        </row>
        <row r="6854">
          <cell r="AW6854">
            <v>1.46</v>
          </cell>
        </row>
        <row r="6855">
          <cell r="B6855">
            <v>95422</v>
          </cell>
        </row>
        <row r="6855">
          <cell r="AW6855">
            <v>193.4</v>
          </cell>
        </row>
        <row r="6856">
          <cell r="B6856">
            <v>95402</v>
          </cell>
        </row>
        <row r="6856">
          <cell r="AW6856">
            <v>1.84</v>
          </cell>
        </row>
        <row r="6857">
          <cell r="B6857">
            <v>95415</v>
          </cell>
        </row>
        <row r="6857">
          <cell r="AW6857">
            <v>243.84</v>
          </cell>
        </row>
        <row r="6858">
          <cell r="B6858">
            <v>95403</v>
          </cell>
        </row>
        <row r="6858">
          <cell r="AW6858">
            <v>1.94</v>
          </cell>
        </row>
        <row r="6859">
          <cell r="B6859">
            <v>95417</v>
          </cell>
        </row>
        <row r="6859">
          <cell r="AW6859">
            <v>257.02</v>
          </cell>
        </row>
        <row r="6860">
          <cell r="B6860">
            <v>95404</v>
          </cell>
        </row>
        <row r="6860">
          <cell r="AW6860">
            <v>2.13</v>
          </cell>
        </row>
        <row r="6861">
          <cell r="B6861">
            <v>95418</v>
          </cell>
        </row>
        <row r="6861">
          <cell r="AW6861">
            <v>282.88</v>
          </cell>
        </row>
        <row r="6862">
          <cell r="B6862">
            <v>95337</v>
          </cell>
        </row>
        <row r="6862">
          <cell r="AW6862">
            <v>0.24</v>
          </cell>
        </row>
        <row r="6863">
          <cell r="B6863">
            <v>101322</v>
          </cell>
        </row>
        <row r="6863">
          <cell r="AW6863">
            <v>32.91</v>
          </cell>
        </row>
        <row r="6864">
          <cell r="B6864">
            <v>95338</v>
          </cell>
        </row>
        <row r="6864">
          <cell r="AW6864">
            <v>0.48</v>
          </cell>
        </row>
        <row r="6865">
          <cell r="B6865">
            <v>101323</v>
          </cell>
        </row>
        <row r="6865">
          <cell r="AW6865">
            <v>64.63</v>
          </cell>
        </row>
        <row r="6866">
          <cell r="B6866">
            <v>102918</v>
          </cell>
        </row>
        <row r="6866">
          <cell r="AW6866">
            <v>0</v>
          </cell>
        </row>
        <row r="6867">
          <cell r="B6867">
            <v>101325</v>
          </cell>
        </row>
        <row r="6867">
          <cell r="AW6867">
            <v>76.15</v>
          </cell>
        </row>
        <row r="6868">
          <cell r="B6868">
            <v>95390</v>
          </cell>
        </row>
        <row r="6868">
          <cell r="AW6868">
            <v>0.09</v>
          </cell>
        </row>
        <row r="6869">
          <cell r="B6869">
            <v>101326</v>
          </cell>
        </row>
        <row r="6869">
          <cell r="AW6869">
            <v>12.22</v>
          </cell>
        </row>
        <row r="6870">
          <cell r="B6870">
            <v>95340</v>
          </cell>
        </row>
        <row r="6870">
          <cell r="AW6870">
            <v>0.29</v>
          </cell>
        </row>
        <row r="6871">
          <cell r="B6871">
            <v>101330</v>
          </cell>
        </row>
        <row r="6871">
          <cell r="AW6871">
            <v>39.03</v>
          </cell>
        </row>
        <row r="6872">
          <cell r="B6872">
            <v>101331</v>
          </cell>
        </row>
        <row r="6872">
          <cell r="AW6872">
            <v>42.06</v>
          </cell>
        </row>
        <row r="6873">
          <cell r="B6873">
            <v>95341</v>
          </cell>
        </row>
        <row r="6873">
          <cell r="AW6873">
            <v>0.31</v>
          </cell>
        </row>
        <row r="6874">
          <cell r="B6874">
            <v>95339</v>
          </cell>
        </row>
        <row r="6874">
          <cell r="AW6874">
            <v>0.39</v>
          </cell>
        </row>
        <row r="6875">
          <cell r="B6875">
            <v>101329</v>
          </cell>
        </row>
        <row r="6875">
          <cell r="AW6875">
            <v>51.69</v>
          </cell>
        </row>
        <row r="6876">
          <cell r="B6876">
            <v>95342</v>
          </cell>
        </row>
        <row r="6876">
          <cell r="AW6876">
            <v>0.36</v>
          </cell>
        </row>
        <row r="6877">
          <cell r="B6877">
            <v>101333</v>
          </cell>
        </row>
        <row r="6877">
          <cell r="AW6877">
            <v>48.42</v>
          </cell>
        </row>
        <row r="6878">
          <cell r="B6878">
            <v>100298</v>
          </cell>
        </row>
        <row r="6878">
          <cell r="AW6878">
            <v>0.66</v>
          </cell>
        </row>
        <row r="6879">
          <cell r="B6879">
            <v>101334</v>
          </cell>
        </row>
        <row r="6879">
          <cell r="AW6879">
            <v>88.55</v>
          </cell>
        </row>
        <row r="6880">
          <cell r="B6880">
            <v>95405</v>
          </cell>
        </row>
        <row r="6880">
          <cell r="AW6880">
            <v>2.44</v>
          </cell>
        </row>
        <row r="6881">
          <cell r="B6881">
            <v>95423</v>
          </cell>
        </row>
        <row r="6881">
          <cell r="AW6881">
            <v>324.01</v>
          </cell>
        </row>
        <row r="6882">
          <cell r="B6882">
            <v>95343</v>
          </cell>
        </row>
        <row r="6882">
          <cell r="AW6882">
            <v>0.57</v>
          </cell>
        </row>
        <row r="6883">
          <cell r="B6883">
            <v>100295</v>
          </cell>
        </row>
        <row r="6883">
          <cell r="AW6883">
            <v>0.6</v>
          </cell>
        </row>
        <row r="6884">
          <cell r="B6884">
            <v>101303</v>
          </cell>
        </row>
        <row r="6884">
          <cell r="AW6884">
            <v>79.8</v>
          </cell>
        </row>
        <row r="6885">
          <cell r="B6885">
            <v>95344</v>
          </cell>
        </row>
        <row r="6885">
          <cell r="AW6885">
            <v>0.31</v>
          </cell>
        </row>
        <row r="6886">
          <cell r="B6886">
            <v>101308</v>
          </cell>
        </row>
        <row r="6886">
          <cell r="AW6886">
            <v>41.28</v>
          </cell>
        </row>
        <row r="6887">
          <cell r="B6887">
            <v>105536</v>
          </cell>
        </row>
        <row r="6887">
          <cell r="AW6887">
            <v>0</v>
          </cell>
        </row>
        <row r="6888">
          <cell r="B6888">
            <v>101320</v>
          </cell>
        </row>
        <row r="6888">
          <cell r="AW6888">
            <v>40.97</v>
          </cell>
        </row>
        <row r="6889">
          <cell r="B6889">
            <v>95345</v>
          </cell>
        </row>
        <row r="6889">
          <cell r="AW6889">
            <v>1.14</v>
          </cell>
        </row>
        <row r="6890">
          <cell r="B6890">
            <v>95346</v>
          </cell>
        </row>
        <row r="6890">
          <cell r="AW6890">
            <v>0.11</v>
          </cell>
        </row>
        <row r="6891">
          <cell r="B6891">
            <v>101324</v>
          </cell>
        </row>
        <row r="6891">
          <cell r="AW6891">
            <v>15.69</v>
          </cell>
        </row>
        <row r="6892">
          <cell r="B6892">
            <v>101328</v>
          </cell>
        </row>
        <row r="6892">
          <cell r="AW6892">
            <v>18.79</v>
          </cell>
        </row>
        <row r="6893">
          <cell r="B6893">
            <v>95347</v>
          </cell>
        </row>
        <row r="6893">
          <cell r="AW6893">
            <v>0.11</v>
          </cell>
        </row>
        <row r="6894">
          <cell r="B6894">
            <v>95348</v>
          </cell>
        </row>
        <row r="6894">
          <cell r="AW6894">
            <v>0.14</v>
          </cell>
        </row>
        <row r="6895">
          <cell r="B6895">
            <v>101332</v>
          </cell>
        </row>
        <row r="6895">
          <cell r="AW6895">
            <v>13.41</v>
          </cell>
        </row>
        <row r="6896">
          <cell r="B6896">
            <v>95349</v>
          </cell>
        </row>
        <row r="6896">
          <cell r="AW6896">
            <v>0.1</v>
          </cell>
        </row>
        <row r="6897">
          <cell r="B6897">
            <v>101336</v>
          </cell>
        </row>
        <row r="6897">
          <cell r="AW6897">
            <v>58.69</v>
          </cell>
        </row>
        <row r="6898">
          <cell r="B6898">
            <v>95351</v>
          </cell>
        </row>
        <row r="6898">
          <cell r="AW6898">
            <v>0.44</v>
          </cell>
        </row>
        <row r="6899">
          <cell r="B6899">
            <v>95352</v>
          </cell>
        </row>
        <row r="6899">
          <cell r="AW6899">
            <v>0.15</v>
          </cell>
        </row>
        <row r="6900">
          <cell r="B6900">
            <v>101337</v>
          </cell>
        </row>
        <row r="6900">
          <cell r="AW6900">
            <v>20.04</v>
          </cell>
        </row>
        <row r="6901">
          <cell r="B6901">
            <v>101338</v>
          </cell>
        </row>
        <row r="6901">
          <cell r="AW6901">
            <v>37</v>
          </cell>
        </row>
        <row r="6902">
          <cell r="B6902">
            <v>95354</v>
          </cell>
        </row>
        <row r="6902">
          <cell r="AW6902">
            <v>0.29</v>
          </cell>
        </row>
        <row r="6903">
          <cell r="B6903">
            <v>101339</v>
          </cell>
        </row>
        <row r="6903">
          <cell r="AW6903">
            <v>39.14</v>
          </cell>
        </row>
        <row r="6904">
          <cell r="B6904">
            <v>101340</v>
          </cell>
        </row>
        <row r="6904">
          <cell r="AW6904">
            <v>32.38</v>
          </cell>
        </row>
        <row r="6905">
          <cell r="B6905">
            <v>95389</v>
          </cell>
        </row>
        <row r="6905">
          <cell r="AW6905">
            <v>0.24</v>
          </cell>
        </row>
        <row r="6906">
          <cell r="B6906">
            <v>101341</v>
          </cell>
        </row>
        <row r="6906">
          <cell r="AW6906">
            <v>24.27</v>
          </cell>
        </row>
        <row r="6907">
          <cell r="B6907">
            <v>95355</v>
          </cell>
        </row>
        <row r="6907">
          <cell r="AW6907">
            <v>0.18</v>
          </cell>
        </row>
        <row r="6908">
          <cell r="B6908">
            <v>95356</v>
          </cell>
        </row>
        <row r="6908">
          <cell r="AW6908">
            <v>0.29</v>
          </cell>
        </row>
        <row r="6909">
          <cell r="B6909">
            <v>101342</v>
          </cell>
        </row>
        <row r="6909">
          <cell r="AW6909">
            <v>39.14</v>
          </cell>
        </row>
        <row r="6910">
          <cell r="B6910">
            <v>95357</v>
          </cell>
        </row>
        <row r="6910">
          <cell r="AW6910">
            <v>0.37</v>
          </cell>
        </row>
        <row r="6911">
          <cell r="B6911">
            <v>101343</v>
          </cell>
        </row>
        <row r="6911">
          <cell r="AW6911">
            <v>49.09</v>
          </cell>
        </row>
        <row r="6912">
          <cell r="B6912">
            <v>95358</v>
          </cell>
        </row>
        <row r="6912">
          <cell r="AW6912">
            <v>0.48</v>
          </cell>
        </row>
        <row r="6913">
          <cell r="B6913">
            <v>101344</v>
          </cell>
        </row>
        <row r="6913">
          <cell r="AW6913">
            <v>63.77</v>
          </cell>
        </row>
        <row r="6914">
          <cell r="B6914">
            <v>95359</v>
          </cell>
        </row>
        <row r="6914">
          <cell r="AW6914">
            <v>0.77</v>
          </cell>
        </row>
        <row r="6915">
          <cell r="B6915">
            <v>101345</v>
          </cell>
        </row>
        <row r="6915">
          <cell r="AW6915">
            <v>102.26</v>
          </cell>
        </row>
        <row r="6916">
          <cell r="B6916">
            <v>101346</v>
          </cell>
        </row>
        <row r="6916">
          <cell r="AW6916">
            <v>44.12</v>
          </cell>
        </row>
        <row r="6917">
          <cell r="B6917">
            <v>101347</v>
          </cell>
        </row>
        <row r="6917">
          <cell r="AW6917">
            <v>52.76</v>
          </cell>
        </row>
        <row r="6918">
          <cell r="B6918">
            <v>95361</v>
          </cell>
        </row>
        <row r="6918">
          <cell r="AW6918">
            <v>0.23</v>
          </cell>
        </row>
        <row r="6919">
          <cell r="B6919">
            <v>101348</v>
          </cell>
        </row>
        <row r="6919">
          <cell r="AW6919">
            <v>31.37</v>
          </cell>
        </row>
        <row r="6920">
          <cell r="B6920">
            <v>101349</v>
          </cell>
        </row>
        <row r="6920">
          <cell r="AW6920">
            <v>53.11</v>
          </cell>
        </row>
        <row r="6921">
          <cell r="B6921">
            <v>95362</v>
          </cell>
        </row>
        <row r="6921">
          <cell r="AW6921">
            <v>0.4</v>
          </cell>
        </row>
        <row r="6922">
          <cell r="B6922">
            <v>95363</v>
          </cell>
        </row>
        <row r="6922">
          <cell r="AW6922">
            <v>0.4</v>
          </cell>
        </row>
        <row r="6923">
          <cell r="B6923">
            <v>101350</v>
          </cell>
        </row>
        <row r="6923">
          <cell r="AW6923">
            <v>53.11</v>
          </cell>
        </row>
        <row r="6924">
          <cell r="B6924">
            <v>95360</v>
          </cell>
        </row>
        <row r="6924">
          <cell r="AW6924">
            <v>0.39</v>
          </cell>
        </row>
        <row r="6925">
          <cell r="B6925">
            <v>101351</v>
          </cell>
        </row>
        <row r="6925">
          <cell r="AW6925">
            <v>39.14</v>
          </cell>
        </row>
        <row r="6926">
          <cell r="B6926">
            <v>95365</v>
          </cell>
        </row>
        <row r="6926">
          <cell r="AW6926">
            <v>0.29</v>
          </cell>
        </row>
        <row r="6927">
          <cell r="B6927">
            <v>101352</v>
          </cell>
        </row>
        <row r="6927">
          <cell r="AW6927">
            <v>39.14</v>
          </cell>
        </row>
        <row r="6928">
          <cell r="B6928">
            <v>95364</v>
          </cell>
        </row>
        <row r="6928">
          <cell r="AW6928">
            <v>0.29</v>
          </cell>
        </row>
        <row r="6929">
          <cell r="B6929">
            <v>95366</v>
          </cell>
        </row>
        <row r="6929">
          <cell r="AW6929">
            <v>0.24</v>
          </cell>
        </row>
        <row r="6930">
          <cell r="B6930">
            <v>101353</v>
          </cell>
        </row>
        <row r="6930">
          <cell r="AW6930">
            <v>31.95</v>
          </cell>
        </row>
        <row r="6931">
          <cell r="B6931">
            <v>95367</v>
          </cell>
        </row>
        <row r="6931">
          <cell r="AW6931">
            <v>0.4</v>
          </cell>
        </row>
        <row r="6932">
          <cell r="B6932">
            <v>101355</v>
          </cell>
        </row>
        <row r="6932">
          <cell r="AW6932">
            <v>53.11</v>
          </cell>
        </row>
        <row r="6933">
          <cell r="B6933">
            <v>95368</v>
          </cell>
        </row>
        <row r="6933">
          <cell r="AW6933">
            <v>0.33</v>
          </cell>
        </row>
        <row r="6934">
          <cell r="B6934">
            <v>95369</v>
          </cell>
        </row>
        <row r="6934">
          <cell r="AW6934">
            <v>0.27</v>
          </cell>
        </row>
        <row r="6935">
          <cell r="B6935">
            <v>95370</v>
          </cell>
        </row>
        <row r="6935">
          <cell r="AW6935">
            <v>0.31</v>
          </cell>
        </row>
        <row r="6936">
          <cell r="B6936">
            <v>101356</v>
          </cell>
        </row>
        <row r="6936">
          <cell r="AW6936">
            <v>42.11</v>
          </cell>
        </row>
        <row r="6937">
          <cell r="B6937">
            <v>95371</v>
          </cell>
        </row>
        <row r="6937">
          <cell r="AW6937">
            <v>0.45</v>
          </cell>
        </row>
        <row r="6938">
          <cell r="B6938">
            <v>101357</v>
          </cell>
        </row>
        <row r="6938">
          <cell r="AW6938">
            <v>60.48</v>
          </cell>
        </row>
        <row r="6939">
          <cell r="B6939">
            <v>95372</v>
          </cell>
        </row>
        <row r="6939">
          <cell r="AW6939">
            <v>0.31</v>
          </cell>
        </row>
        <row r="6940">
          <cell r="B6940">
            <v>101358</v>
          </cell>
        </row>
        <row r="6940">
          <cell r="AW6940">
            <v>42.11</v>
          </cell>
        </row>
        <row r="6941">
          <cell r="B6941">
            <v>95373</v>
          </cell>
        </row>
        <row r="6941">
          <cell r="AW6941">
            <v>0.3</v>
          </cell>
        </row>
        <row r="6942">
          <cell r="B6942">
            <v>101359</v>
          </cell>
        </row>
        <row r="6942">
          <cell r="AW6942">
            <v>40.89</v>
          </cell>
        </row>
        <row r="6943">
          <cell r="B6943">
            <v>101360</v>
          </cell>
        </row>
        <row r="6943">
          <cell r="AW6943">
            <v>42.11</v>
          </cell>
        </row>
        <row r="6944">
          <cell r="B6944">
            <v>95374</v>
          </cell>
        </row>
        <row r="6944">
          <cell r="AW6944">
            <v>0.31</v>
          </cell>
        </row>
        <row r="6945">
          <cell r="B6945">
            <v>95375</v>
          </cell>
        </row>
        <row r="6945">
          <cell r="AW6945">
            <v>0.5</v>
          </cell>
        </row>
        <row r="6946">
          <cell r="B6946">
            <v>101361</v>
          </cell>
        </row>
        <row r="6946">
          <cell r="AW6946">
            <v>67.24</v>
          </cell>
        </row>
        <row r="6947">
          <cell r="B6947">
            <v>95376</v>
          </cell>
        </row>
        <row r="6947">
          <cell r="AW6947">
            <v>0.09</v>
          </cell>
        </row>
        <row r="6948">
          <cell r="B6948">
            <v>95377</v>
          </cell>
        </row>
        <row r="6948">
          <cell r="AW6948">
            <v>0.24</v>
          </cell>
        </row>
        <row r="6949">
          <cell r="B6949">
            <v>101363</v>
          </cell>
        </row>
        <row r="6949">
          <cell r="AW6949">
            <v>32.91</v>
          </cell>
        </row>
        <row r="6950">
          <cell r="B6950">
            <v>95378</v>
          </cell>
        </row>
        <row r="6950">
          <cell r="AW6950">
            <v>0.35</v>
          </cell>
        </row>
        <row r="6951">
          <cell r="B6951">
            <v>101364</v>
          </cell>
        </row>
        <row r="6951">
          <cell r="AW6951">
            <v>47.52</v>
          </cell>
        </row>
        <row r="6952">
          <cell r="B6952">
            <v>95379</v>
          </cell>
        </row>
        <row r="6952">
          <cell r="AW6952">
            <v>0.29</v>
          </cell>
        </row>
        <row r="6953">
          <cell r="B6953">
            <v>101365</v>
          </cell>
        </row>
        <row r="6953">
          <cell r="AW6953">
            <v>38.46</v>
          </cell>
        </row>
        <row r="6954">
          <cell r="B6954">
            <v>95380</v>
          </cell>
        </row>
        <row r="6954">
          <cell r="AW6954">
            <v>0.32</v>
          </cell>
        </row>
        <row r="6955">
          <cell r="B6955">
            <v>101366</v>
          </cell>
        </row>
        <row r="6955">
          <cell r="AW6955">
            <v>42.55</v>
          </cell>
        </row>
        <row r="6956">
          <cell r="B6956">
            <v>100535</v>
          </cell>
        </row>
        <row r="6956">
          <cell r="AW6956">
            <v>0.49</v>
          </cell>
        </row>
        <row r="6957">
          <cell r="B6957">
            <v>100536</v>
          </cell>
        </row>
        <row r="6957">
          <cell r="AW6957">
            <v>65.15</v>
          </cell>
        </row>
        <row r="6958">
          <cell r="B6958">
            <v>101368</v>
          </cell>
        </row>
        <row r="6958">
          <cell r="AW6958">
            <v>35.8</v>
          </cell>
        </row>
        <row r="6959">
          <cell r="B6959">
            <v>101369</v>
          </cell>
        </row>
        <row r="6959">
          <cell r="AW6959">
            <v>70.77</v>
          </cell>
        </row>
        <row r="6960">
          <cell r="B6960">
            <v>95385</v>
          </cell>
        </row>
        <row r="6960">
          <cell r="AW6960">
            <v>0.24</v>
          </cell>
        </row>
        <row r="6961">
          <cell r="B6961">
            <v>101370</v>
          </cell>
        </row>
        <row r="6961">
          <cell r="AW6961">
            <v>32.52</v>
          </cell>
        </row>
        <row r="6962">
          <cell r="B6962">
            <v>95406</v>
          </cell>
        </row>
        <row r="6962">
          <cell r="AW6962">
            <v>0.28</v>
          </cell>
        </row>
        <row r="6963">
          <cell r="B6963">
            <v>95424</v>
          </cell>
        </row>
        <row r="6963">
          <cell r="AW6963">
            <v>38.12</v>
          </cell>
        </row>
        <row r="6964">
          <cell r="B6964">
            <v>95386</v>
          </cell>
        </row>
        <row r="6964">
          <cell r="AW6964">
            <v>0.39</v>
          </cell>
        </row>
        <row r="6965">
          <cell r="B6965">
            <v>95383</v>
          </cell>
        </row>
        <row r="6965">
          <cell r="AW6965">
            <v>0.27</v>
          </cell>
        </row>
        <row r="6966">
          <cell r="B6966">
            <v>95384</v>
          </cell>
        </row>
        <row r="6966">
          <cell r="AW6966">
            <v>0.53</v>
          </cell>
        </row>
        <row r="6967">
          <cell r="B6967">
            <v>100299</v>
          </cell>
        </row>
        <row r="6967">
          <cell r="AW6967">
            <v>0.67</v>
          </cell>
        </row>
        <row r="6968">
          <cell r="B6968">
            <v>100315</v>
          </cell>
        </row>
        <row r="6968">
          <cell r="AW6968">
            <v>89.33</v>
          </cell>
        </row>
        <row r="6969">
          <cell r="B6969">
            <v>95387</v>
          </cell>
        </row>
        <row r="6969">
          <cell r="AW6969">
            <v>0.27</v>
          </cell>
        </row>
        <row r="6970">
          <cell r="B6970">
            <v>101371</v>
          </cell>
        </row>
        <row r="6970">
          <cell r="AW6970">
            <v>36.98</v>
          </cell>
        </row>
        <row r="6971">
          <cell r="B6971">
            <v>100288</v>
          </cell>
        </row>
        <row r="6971">
          <cell r="AW6971">
            <v>0.09</v>
          </cell>
        </row>
        <row r="6972">
          <cell r="B6972">
            <v>101372</v>
          </cell>
        </row>
        <row r="6972">
          <cell r="AW6972">
            <v>12.75</v>
          </cell>
        </row>
        <row r="6973">
          <cell r="B6973">
            <v>90775</v>
          </cell>
        </row>
        <row r="6973">
          <cell r="AW6973">
            <v>33.24</v>
          </cell>
        </row>
        <row r="6974">
          <cell r="B6974">
            <v>93561</v>
          </cell>
        </row>
        <row r="6974">
          <cell r="AW6974">
            <v>5865.9</v>
          </cell>
        </row>
        <row r="6975">
          <cell r="B6975">
            <v>88264</v>
          </cell>
        </row>
        <row r="6975">
          <cell r="AW6975">
            <v>30.02</v>
          </cell>
        </row>
        <row r="6976">
          <cell r="B6976">
            <v>101399</v>
          </cell>
        </row>
        <row r="6976">
          <cell r="AW6976">
            <v>5315.9</v>
          </cell>
        </row>
        <row r="6977">
          <cell r="B6977">
            <v>88266</v>
          </cell>
        </row>
        <row r="6977">
          <cell r="AW6977">
            <v>36.17</v>
          </cell>
        </row>
        <row r="6978">
          <cell r="B6978">
            <v>101401</v>
          </cell>
        </row>
        <row r="6978">
          <cell r="AW6978">
            <v>6396.41</v>
          </cell>
        </row>
        <row r="6979">
          <cell r="B6979">
            <v>88267</v>
          </cell>
        </row>
        <row r="6979">
          <cell r="AW6979">
            <v>29.34</v>
          </cell>
        </row>
        <row r="6980">
          <cell r="B6980">
            <v>101402</v>
          </cell>
        </row>
        <row r="6980">
          <cell r="AW6980">
            <v>5208.15</v>
          </cell>
        </row>
        <row r="6981">
          <cell r="B6981">
            <v>90776</v>
          </cell>
        </row>
        <row r="6981">
          <cell r="AW6981">
            <v>73.26</v>
          </cell>
        </row>
        <row r="6982">
          <cell r="B6982">
            <v>93572</v>
          </cell>
        </row>
        <row r="6982">
          <cell r="AW6982">
            <v>12847.11</v>
          </cell>
        </row>
        <row r="6983">
          <cell r="B6983">
            <v>90777</v>
          </cell>
        </row>
        <row r="6983">
          <cell r="AW6983">
            <v>128.96</v>
          </cell>
        </row>
        <row r="6984">
          <cell r="B6984">
            <v>93565</v>
          </cell>
        </row>
        <row r="6984">
          <cell r="AW6984">
            <v>22606.8</v>
          </cell>
        </row>
        <row r="6985">
          <cell r="B6985">
            <v>90778</v>
          </cell>
        </row>
        <row r="6985">
          <cell r="AW6985">
            <v>135.8</v>
          </cell>
        </row>
        <row r="6986">
          <cell r="B6986">
            <v>93567</v>
          </cell>
        </row>
        <row r="6986">
          <cell r="AW6986">
            <v>23805.45</v>
          </cell>
        </row>
        <row r="6987">
          <cell r="B6987">
            <v>90779</v>
          </cell>
        </row>
        <row r="6987">
          <cell r="AW6987">
            <v>149.21</v>
          </cell>
        </row>
        <row r="6988">
          <cell r="B6988">
            <v>93568</v>
          </cell>
        </row>
        <row r="6988">
          <cell r="AW6988">
            <v>26156.06</v>
          </cell>
        </row>
        <row r="6989">
          <cell r="B6989">
            <v>88269</v>
          </cell>
        </row>
        <row r="6989">
          <cell r="AW6989">
            <v>27.86</v>
          </cell>
        </row>
        <row r="6990">
          <cell r="B6990">
            <v>101407</v>
          </cell>
        </row>
        <row r="6990">
          <cell r="AW6990">
            <v>4964.66</v>
          </cell>
        </row>
        <row r="6991">
          <cell r="B6991">
            <v>88270</v>
          </cell>
        </row>
        <row r="6991">
          <cell r="AW6991">
            <v>29.56</v>
          </cell>
        </row>
        <row r="6992">
          <cell r="B6992">
            <v>101408</v>
          </cell>
        </row>
        <row r="6992">
          <cell r="AW6992">
            <v>5256.46</v>
          </cell>
        </row>
        <row r="6993">
          <cell r="B6993">
            <v>102919</v>
          </cell>
        </row>
        <row r="6993">
          <cell r="AW6993">
            <v>0</v>
          </cell>
        </row>
        <row r="6994">
          <cell r="B6994">
            <v>101409</v>
          </cell>
        </row>
        <row r="6994">
          <cell r="AW6994">
            <v>7841.88</v>
          </cell>
        </row>
        <row r="6995">
          <cell r="B6995">
            <v>88441</v>
          </cell>
        </row>
        <row r="6995">
          <cell r="AW6995">
            <v>24.3</v>
          </cell>
        </row>
        <row r="6996">
          <cell r="B6996">
            <v>101410</v>
          </cell>
        </row>
        <row r="6996">
          <cell r="AW6996">
            <v>4347.09</v>
          </cell>
        </row>
        <row r="6997">
          <cell r="B6997">
            <v>88272</v>
          </cell>
        </row>
        <row r="6997">
          <cell r="AW6997">
            <v>29.12</v>
          </cell>
        </row>
        <row r="6998">
          <cell r="B6998">
            <v>88273</v>
          </cell>
        </row>
        <row r="6998">
          <cell r="AW6998">
            <v>26.09</v>
          </cell>
        </row>
        <row r="6999">
          <cell r="B6999">
            <v>101413</v>
          </cell>
        </row>
        <row r="6999">
          <cell r="AW6999">
            <v>4651.33</v>
          </cell>
        </row>
        <row r="7000">
          <cell r="B7000">
            <v>101414</v>
          </cell>
        </row>
        <row r="7000">
          <cell r="AW7000">
            <v>4968.75</v>
          </cell>
        </row>
        <row r="7001">
          <cell r="B7001">
            <v>88274</v>
          </cell>
        </row>
        <row r="7001">
          <cell r="AW7001">
            <v>27.88</v>
          </cell>
        </row>
        <row r="7002">
          <cell r="B7002">
            <v>101412</v>
          </cell>
        </row>
        <row r="7002">
          <cell r="AW7002">
            <v>5190.31</v>
          </cell>
        </row>
        <row r="7003">
          <cell r="B7003">
            <v>101415</v>
          </cell>
        </row>
        <row r="7003">
          <cell r="AW7003">
            <v>8701.6</v>
          </cell>
        </row>
        <row r="7004">
          <cell r="B7004">
            <v>100308</v>
          </cell>
        </row>
        <row r="7004">
          <cell r="AW7004">
            <v>30.94</v>
          </cell>
        </row>
        <row r="7005">
          <cell r="B7005">
            <v>101416</v>
          </cell>
        </row>
        <row r="7005">
          <cell r="AW7005">
            <v>5490.78</v>
          </cell>
        </row>
        <row r="7006">
          <cell r="B7006">
            <v>88275</v>
          </cell>
        </row>
        <row r="7006">
          <cell r="AW7006">
            <v>49.26</v>
          </cell>
        </row>
        <row r="7007">
          <cell r="B7007">
            <v>90780</v>
          </cell>
        </row>
        <row r="7007">
          <cell r="AW7007">
            <v>120.79</v>
          </cell>
        </row>
        <row r="7008">
          <cell r="B7008">
            <v>94295</v>
          </cell>
        </row>
        <row r="7008">
          <cell r="AW7008">
            <v>21156.68</v>
          </cell>
        </row>
        <row r="7009">
          <cell r="B7009">
            <v>88277</v>
          </cell>
        </row>
        <row r="7009">
          <cell r="AW7009">
            <v>44.41</v>
          </cell>
        </row>
        <row r="7010">
          <cell r="B7010">
            <v>101417</v>
          </cell>
        </row>
        <row r="7010">
          <cell r="AW7010">
            <v>4661.28</v>
          </cell>
        </row>
        <row r="7011">
          <cell r="B7011">
            <v>100307</v>
          </cell>
        </row>
        <row r="7011">
          <cell r="AW7011">
            <v>26.22</v>
          </cell>
        </row>
        <row r="7012">
          <cell r="B7012">
            <v>88278</v>
          </cell>
        </row>
        <row r="7012">
          <cell r="AW7012">
            <v>32.21</v>
          </cell>
        </row>
        <row r="7013">
          <cell r="B7013">
            <v>101418</v>
          </cell>
        </row>
        <row r="7013">
          <cell r="AW7013">
            <v>5708.96</v>
          </cell>
        </row>
        <row r="7014">
          <cell r="B7014">
            <v>105535</v>
          </cell>
        </row>
        <row r="7014">
          <cell r="AW7014">
            <v>0</v>
          </cell>
        </row>
        <row r="7015">
          <cell r="B7015">
            <v>101419</v>
          </cell>
        </row>
        <row r="7015">
          <cell r="AW7015">
            <v>7735.07</v>
          </cell>
        </row>
        <row r="7016">
          <cell r="B7016">
            <v>88279</v>
          </cell>
        </row>
        <row r="7016">
          <cell r="AW7016">
            <v>44.47</v>
          </cell>
        </row>
        <row r="7017">
          <cell r="B7017">
            <v>88281</v>
          </cell>
        </row>
        <row r="7017">
          <cell r="AW7017">
            <v>28.3</v>
          </cell>
        </row>
        <row r="7018">
          <cell r="B7018">
            <v>93558</v>
          </cell>
        </row>
        <row r="7018">
          <cell r="AW7018">
            <v>4876.86</v>
          </cell>
        </row>
        <row r="7019">
          <cell r="B7019">
            <v>101420</v>
          </cell>
        </row>
        <row r="7019">
          <cell r="AW7019">
            <v>5032.09</v>
          </cell>
        </row>
        <row r="7020">
          <cell r="B7020">
            <v>101421</v>
          </cell>
        </row>
        <row r="7020">
          <cell r="AW7020">
            <v>5842.32</v>
          </cell>
        </row>
        <row r="7021">
          <cell r="B7021">
            <v>88282</v>
          </cell>
        </row>
        <row r="7021">
          <cell r="AW7021">
            <v>27.43</v>
          </cell>
        </row>
        <row r="7022">
          <cell r="B7022">
            <v>88283</v>
          </cell>
        </row>
        <row r="7022">
          <cell r="AW7022">
            <v>32.93</v>
          </cell>
        </row>
        <row r="7023">
          <cell r="B7023">
            <v>101422</v>
          </cell>
        </row>
        <row r="7023">
          <cell r="AW7023">
            <v>4434.15</v>
          </cell>
        </row>
        <row r="7024">
          <cell r="B7024">
            <v>88284</v>
          </cell>
        </row>
        <row r="7024">
          <cell r="AW7024">
            <v>24.91</v>
          </cell>
        </row>
        <row r="7025">
          <cell r="B7025">
            <v>101424</v>
          </cell>
        </row>
        <row r="7025">
          <cell r="AW7025">
            <v>5735.98</v>
          </cell>
        </row>
        <row r="7026">
          <cell r="B7026">
            <v>88286</v>
          </cell>
        </row>
        <row r="7026">
          <cell r="AW7026">
            <v>32.4</v>
          </cell>
        </row>
        <row r="7027">
          <cell r="B7027">
            <v>101425</v>
          </cell>
        </row>
        <row r="7027">
          <cell r="AW7027">
            <v>3656.92</v>
          </cell>
        </row>
        <row r="7028">
          <cell r="B7028">
            <v>88288</v>
          </cell>
        </row>
        <row r="7028">
          <cell r="AW7028">
            <v>20.66</v>
          </cell>
        </row>
        <row r="7029">
          <cell r="B7029">
            <v>101426</v>
          </cell>
        </row>
        <row r="7029">
          <cell r="AW7029">
            <v>6866.33</v>
          </cell>
        </row>
        <row r="7030">
          <cell r="B7030">
            <v>88291</v>
          </cell>
        </row>
        <row r="7030">
          <cell r="AW7030">
            <v>40.74</v>
          </cell>
        </row>
        <row r="7031">
          <cell r="B7031">
            <v>101427</v>
          </cell>
        </row>
        <row r="7031">
          <cell r="AW7031">
            <v>7209.2</v>
          </cell>
        </row>
        <row r="7032">
          <cell r="B7032">
            <v>101428</v>
          </cell>
        </row>
        <row r="7032">
          <cell r="AW7032">
            <v>6122.34</v>
          </cell>
        </row>
        <row r="7033">
          <cell r="B7033">
            <v>88377</v>
          </cell>
        </row>
        <row r="7033">
          <cell r="AW7033">
            <v>34.54</v>
          </cell>
        </row>
        <row r="7034">
          <cell r="B7034">
            <v>101429</v>
          </cell>
        </row>
        <row r="7034">
          <cell r="AW7034">
            <v>4819.09</v>
          </cell>
        </row>
        <row r="7035">
          <cell r="B7035">
            <v>88292</v>
          </cell>
        </row>
        <row r="7035">
          <cell r="AW7035">
            <v>27.12</v>
          </cell>
        </row>
        <row r="7036">
          <cell r="B7036">
            <v>88293</v>
          </cell>
        </row>
        <row r="7036">
          <cell r="AW7036">
            <v>40.74</v>
          </cell>
        </row>
        <row r="7037">
          <cell r="B7037">
            <v>101430</v>
          </cell>
        </row>
        <row r="7037">
          <cell r="AW7037">
            <v>7209.2</v>
          </cell>
        </row>
        <row r="7038">
          <cell r="B7038">
            <v>88294</v>
          </cell>
        </row>
        <row r="7038">
          <cell r="AW7038">
            <v>37.4</v>
          </cell>
        </row>
        <row r="7039">
          <cell r="B7039">
            <v>101431</v>
          </cell>
        </row>
        <row r="7039">
          <cell r="AW7039">
            <v>6615.79</v>
          </cell>
        </row>
        <row r="7040">
          <cell r="B7040">
            <v>88295</v>
          </cell>
        </row>
        <row r="7040">
          <cell r="AW7040">
            <v>34.78</v>
          </cell>
        </row>
        <row r="7041">
          <cell r="B7041">
            <v>101432</v>
          </cell>
        </row>
        <row r="7041">
          <cell r="AW7041">
            <v>6153.73</v>
          </cell>
        </row>
        <row r="7042">
          <cell r="B7042">
            <v>88296</v>
          </cell>
        </row>
        <row r="7042">
          <cell r="AW7042">
            <v>52.84</v>
          </cell>
        </row>
        <row r="7043">
          <cell r="B7043">
            <v>101433</v>
          </cell>
        </row>
        <row r="7043">
          <cell r="AW7043">
            <v>9313.38</v>
          </cell>
        </row>
        <row r="7044">
          <cell r="B7044">
            <v>101434</v>
          </cell>
        </row>
        <row r="7044">
          <cell r="AW7044">
            <v>6039.26</v>
          </cell>
        </row>
        <row r="7045">
          <cell r="B7045">
            <v>88298</v>
          </cell>
        </row>
        <row r="7045">
          <cell r="AW7045">
            <v>33.62</v>
          </cell>
        </row>
        <row r="7046">
          <cell r="B7046">
            <v>101436</v>
          </cell>
        </row>
        <row r="7046">
          <cell r="AW7046">
            <v>5959.88</v>
          </cell>
        </row>
        <row r="7047">
          <cell r="B7047">
            <v>101437</v>
          </cell>
        </row>
        <row r="7047">
          <cell r="AW7047">
            <v>9455.12</v>
          </cell>
        </row>
        <row r="7048">
          <cell r="B7048">
            <v>88299</v>
          </cell>
        </row>
        <row r="7048">
          <cell r="AW7048">
            <v>53.56</v>
          </cell>
        </row>
        <row r="7049">
          <cell r="B7049">
            <v>88300</v>
          </cell>
        </row>
        <row r="7049">
          <cell r="AW7049">
            <v>53.56</v>
          </cell>
        </row>
        <row r="7050">
          <cell r="B7050">
            <v>101438</v>
          </cell>
        </row>
        <row r="7050">
          <cell r="AW7050">
            <v>9455.12</v>
          </cell>
        </row>
        <row r="7051">
          <cell r="B7051">
            <v>88297</v>
          </cell>
        </row>
        <row r="7051">
          <cell r="AW7051">
            <v>39.82</v>
          </cell>
        </row>
        <row r="7052">
          <cell r="B7052">
            <v>101435</v>
          </cell>
        </row>
        <row r="7052">
          <cell r="AW7052">
            <v>7042.45</v>
          </cell>
        </row>
        <row r="7053">
          <cell r="B7053">
            <v>101440</v>
          </cell>
        </row>
        <row r="7053">
          <cell r="AW7053">
            <v>7209.2</v>
          </cell>
        </row>
        <row r="7054">
          <cell r="B7054">
            <v>88302</v>
          </cell>
        </row>
        <row r="7054">
          <cell r="AW7054">
            <v>40.74</v>
          </cell>
        </row>
        <row r="7055">
          <cell r="B7055">
            <v>88301</v>
          </cell>
        </row>
        <row r="7055">
          <cell r="AW7055">
            <v>40.74</v>
          </cell>
        </row>
        <row r="7056">
          <cell r="B7056">
            <v>101439</v>
          </cell>
        </row>
        <row r="7056">
          <cell r="AW7056">
            <v>7209.2</v>
          </cell>
        </row>
        <row r="7057">
          <cell r="B7057">
            <v>88303</v>
          </cell>
        </row>
        <row r="7057">
          <cell r="AW7057">
            <v>34.16</v>
          </cell>
        </row>
        <row r="7058">
          <cell r="B7058">
            <v>101441</v>
          </cell>
        </row>
        <row r="7058">
          <cell r="AW7058">
            <v>6054.13</v>
          </cell>
        </row>
        <row r="7059">
          <cell r="B7059">
            <v>88304</v>
          </cell>
        </row>
        <row r="7059">
          <cell r="AW7059">
            <v>53.56</v>
          </cell>
        </row>
        <row r="7060">
          <cell r="B7060">
            <v>101443</v>
          </cell>
        </row>
        <row r="7060">
          <cell r="AW7060">
            <v>9455.12</v>
          </cell>
        </row>
        <row r="7061">
          <cell r="B7061">
            <v>88306</v>
          </cell>
        </row>
        <row r="7061">
          <cell r="AW7061">
            <v>34.1</v>
          </cell>
        </row>
        <row r="7062">
          <cell r="B7062">
            <v>88307</v>
          </cell>
        </row>
        <row r="7062">
          <cell r="AW7062">
            <v>38.79</v>
          </cell>
        </row>
        <row r="7063">
          <cell r="B7063">
            <v>88308</v>
          </cell>
        </row>
        <row r="7063">
          <cell r="AW7063">
            <v>27.93</v>
          </cell>
        </row>
        <row r="7064">
          <cell r="B7064">
            <v>101444</v>
          </cell>
        </row>
        <row r="7064">
          <cell r="AW7064">
            <v>4973.86</v>
          </cell>
        </row>
        <row r="7065">
          <cell r="B7065">
            <v>88309</v>
          </cell>
        </row>
        <row r="7065">
          <cell r="AW7065">
            <v>28.07</v>
          </cell>
        </row>
        <row r="7066">
          <cell r="B7066">
            <v>101445</v>
          </cell>
        </row>
        <row r="7066">
          <cell r="AW7066">
            <v>4992.23</v>
          </cell>
        </row>
        <row r="7067">
          <cell r="B7067">
            <v>88310</v>
          </cell>
        </row>
        <row r="7067">
          <cell r="AW7067">
            <v>29.74</v>
          </cell>
        </row>
        <row r="7068">
          <cell r="B7068">
            <v>101446</v>
          </cell>
        </row>
        <row r="7068">
          <cell r="AW7068">
            <v>5314.63</v>
          </cell>
        </row>
        <row r="7069">
          <cell r="B7069">
            <v>88311</v>
          </cell>
        </row>
        <row r="7069">
          <cell r="AW7069">
            <v>29.09</v>
          </cell>
        </row>
        <row r="7070">
          <cell r="B7070">
            <v>101447</v>
          </cell>
        </row>
        <row r="7070">
          <cell r="AW7070">
            <v>5203.83</v>
          </cell>
        </row>
        <row r="7071">
          <cell r="B7071">
            <v>88312</v>
          </cell>
        </row>
        <row r="7071">
          <cell r="AW7071">
            <v>29.74</v>
          </cell>
        </row>
        <row r="7072">
          <cell r="B7072">
            <v>101448</v>
          </cell>
        </row>
        <row r="7072">
          <cell r="AW7072">
            <v>5314.63</v>
          </cell>
        </row>
        <row r="7073">
          <cell r="B7073">
            <v>101449</v>
          </cell>
        </row>
        <row r="7073">
          <cell r="AW7073">
            <v>5195.13</v>
          </cell>
        </row>
        <row r="7074">
          <cell r="B7074">
            <v>88313</v>
          </cell>
        </row>
        <row r="7074">
          <cell r="AW7074">
            <v>29.33</v>
          </cell>
        </row>
        <row r="7075">
          <cell r="B7075">
            <v>88314</v>
          </cell>
        </row>
        <row r="7075">
          <cell r="AW7075">
            <v>23.37</v>
          </cell>
        </row>
        <row r="7076">
          <cell r="B7076">
            <v>88315</v>
          </cell>
        </row>
        <row r="7076">
          <cell r="AW7076">
            <v>27.86</v>
          </cell>
        </row>
        <row r="7077">
          <cell r="B7077">
            <v>101451</v>
          </cell>
        </row>
        <row r="7077">
          <cell r="AW7077">
            <v>4964.66</v>
          </cell>
        </row>
        <row r="7078">
          <cell r="B7078">
            <v>88316</v>
          </cell>
        </row>
        <row r="7078">
          <cell r="AW7078">
            <v>23.26</v>
          </cell>
        </row>
        <row r="7079">
          <cell r="B7079">
            <v>101452</v>
          </cell>
        </row>
        <row r="7079">
          <cell r="AW7079">
            <v>4149.65</v>
          </cell>
        </row>
        <row r="7080">
          <cell r="B7080">
            <v>95967</v>
          </cell>
        </row>
        <row r="7080">
          <cell r="AW7080">
            <v>209.06</v>
          </cell>
        </row>
        <row r="7081">
          <cell r="B7081">
            <v>88318</v>
          </cell>
        </row>
        <row r="7081">
          <cell r="AW7081">
            <v>35.18</v>
          </cell>
        </row>
        <row r="7082">
          <cell r="B7082">
            <v>88317</v>
          </cell>
        </row>
        <row r="7082">
          <cell r="AW7082">
            <v>32.49</v>
          </cell>
        </row>
        <row r="7083">
          <cell r="B7083">
            <v>101453</v>
          </cell>
        </row>
        <row r="7083">
          <cell r="AW7083">
            <v>5786.33</v>
          </cell>
        </row>
        <row r="7084">
          <cell r="B7084">
            <v>101454</v>
          </cell>
        </row>
        <row r="7084">
          <cell r="AW7084">
            <v>6261</v>
          </cell>
        </row>
        <row r="7085">
          <cell r="B7085">
            <v>100533</v>
          </cell>
        </row>
        <row r="7085">
          <cell r="AW7085">
            <v>30.18</v>
          </cell>
        </row>
        <row r="7086">
          <cell r="B7086">
            <v>100534</v>
          </cell>
        </row>
        <row r="7086">
          <cell r="AW7086">
            <v>5328.18</v>
          </cell>
        </row>
        <row r="7087">
          <cell r="B7087">
            <v>88323</v>
          </cell>
        </row>
        <row r="7087">
          <cell r="AW7087">
            <v>27.36</v>
          </cell>
        </row>
        <row r="7088">
          <cell r="B7088">
            <v>101458</v>
          </cell>
        </row>
        <row r="7088">
          <cell r="AW7088">
            <v>4877.09</v>
          </cell>
        </row>
        <row r="7089">
          <cell r="B7089">
            <v>90781</v>
          </cell>
        </row>
        <row r="7089">
          <cell r="AW7089">
            <v>37.25</v>
          </cell>
        </row>
        <row r="7090">
          <cell r="B7090">
            <v>94296</v>
          </cell>
        </row>
        <row r="7090">
          <cell r="AW7090">
            <v>6563.62</v>
          </cell>
        </row>
        <row r="7091">
          <cell r="B7091">
            <v>88324</v>
          </cell>
        </row>
        <row r="7091">
          <cell r="AW7091">
            <v>39.82</v>
          </cell>
        </row>
        <row r="7092">
          <cell r="B7092">
            <v>88321</v>
          </cell>
        </row>
        <row r="7092">
          <cell r="AW7092">
            <v>35.19</v>
          </cell>
        </row>
        <row r="7093">
          <cell r="B7093">
            <v>101456</v>
          </cell>
        </row>
        <row r="7093">
          <cell r="AW7093">
            <v>6206.78</v>
          </cell>
        </row>
        <row r="7094">
          <cell r="B7094">
            <v>88322</v>
          </cell>
        </row>
        <row r="7094">
          <cell r="AW7094">
            <v>49.29</v>
          </cell>
        </row>
        <row r="7095">
          <cell r="B7095">
            <v>100309</v>
          </cell>
        </row>
        <row r="7095">
          <cell r="AW7095">
            <v>40.59</v>
          </cell>
        </row>
        <row r="7096">
          <cell r="B7096">
            <v>100321</v>
          </cell>
        </row>
        <row r="7096">
          <cell r="AW7096">
            <v>7137.48</v>
          </cell>
        </row>
        <row r="7097">
          <cell r="B7097">
            <v>101457</v>
          </cell>
        </row>
        <row r="7097">
          <cell r="AW7097">
            <v>9132.66</v>
          </cell>
        </row>
        <row r="7098">
          <cell r="B7098">
            <v>88325</v>
          </cell>
        </row>
        <row r="7098">
          <cell r="AW7098">
            <v>25.25</v>
          </cell>
        </row>
        <row r="7099">
          <cell r="B7099">
            <v>101459</v>
          </cell>
        </row>
        <row r="7099">
          <cell r="AW7099">
            <v>4506.86</v>
          </cell>
        </row>
        <row r="7100">
          <cell r="B7100">
            <v>100289</v>
          </cell>
        </row>
        <row r="7100">
          <cell r="AW7100">
            <v>25</v>
          </cell>
        </row>
        <row r="7101">
          <cell r="B7101">
            <v>101460</v>
          </cell>
        </row>
        <row r="7101">
          <cell r="AW7101">
            <v>4470.06</v>
          </cell>
        </row>
        <row r="7102">
          <cell r="B7102">
            <v>105011</v>
          </cell>
        </row>
        <row r="7102">
          <cell r="AW7102">
            <v>0.57</v>
          </cell>
        </row>
        <row r="7103">
          <cell r="B7103">
            <v>99061</v>
          </cell>
        </row>
        <row r="7103">
          <cell r="AW7103">
            <v>110.64</v>
          </cell>
        </row>
        <row r="7104">
          <cell r="B7104">
            <v>99060</v>
          </cell>
        </row>
        <row r="7104">
          <cell r="AW7104">
            <v>177.99</v>
          </cell>
        </row>
        <row r="7105">
          <cell r="B7105">
            <v>105008</v>
          </cell>
        </row>
        <row r="7105">
          <cell r="AW7105">
            <v>0</v>
          </cell>
        </row>
        <row r="7106">
          <cell r="B7106">
            <v>105009</v>
          </cell>
        </row>
        <row r="7106">
          <cell r="AW7106">
            <v>73.83</v>
          </cell>
        </row>
        <row r="7107">
          <cell r="B7107">
            <v>99059</v>
          </cell>
        </row>
        <row r="7107">
          <cell r="AW7107">
            <v>60.1</v>
          </cell>
        </row>
        <row r="7108">
          <cell r="B7108">
            <v>105137</v>
          </cell>
        </row>
        <row r="7108">
          <cell r="AW7108">
            <v>0</v>
          </cell>
        </row>
        <row r="7109">
          <cell r="B7109">
            <v>105136</v>
          </cell>
        </row>
        <row r="7109">
          <cell r="AW7109">
            <v>0</v>
          </cell>
        </row>
        <row r="7110">
          <cell r="B7110">
            <v>105007</v>
          </cell>
        </row>
        <row r="7110">
          <cell r="AW7110">
            <v>38.58</v>
          </cell>
        </row>
        <row r="7111">
          <cell r="B7111">
            <v>99063</v>
          </cell>
        </row>
        <row r="7111">
          <cell r="AW7111">
            <v>9.08</v>
          </cell>
        </row>
        <row r="7112">
          <cell r="B7112">
            <v>105010</v>
          </cell>
        </row>
        <row r="7112">
          <cell r="AW7112">
            <v>0</v>
          </cell>
        </row>
        <row r="7113">
          <cell r="B7113">
            <v>99062</v>
          </cell>
        </row>
        <row r="7113">
          <cell r="AW7113">
            <v>2.08</v>
          </cell>
        </row>
        <row r="7114">
          <cell r="B7114">
            <v>100857</v>
          </cell>
        </row>
        <row r="7114">
          <cell r="AW7114">
            <v>813.17</v>
          </cell>
        </row>
        <row r="7115">
          <cell r="B7115">
            <v>86905</v>
          </cell>
        </row>
        <row r="7115">
          <cell r="AW7115">
            <v>623.58</v>
          </cell>
        </row>
        <row r="7116">
          <cell r="B7116">
            <v>86908</v>
          </cell>
        </row>
        <row r="7116">
          <cell r="AW7116">
            <v>751.26</v>
          </cell>
        </row>
        <row r="7117">
          <cell r="B7117">
            <v>100849</v>
          </cell>
        </row>
        <row r="7117">
          <cell r="AW7117">
            <v>43.46</v>
          </cell>
        </row>
        <row r="7118">
          <cell r="B7118">
            <v>100851</v>
          </cell>
        </row>
        <row r="7118">
          <cell r="AW7118">
            <v>86.14</v>
          </cell>
        </row>
        <row r="7119">
          <cell r="B7119">
            <v>100850</v>
          </cell>
        </row>
        <row r="7119">
          <cell r="AW7119">
            <v>0</v>
          </cell>
        </row>
        <row r="7120">
          <cell r="B7120">
            <v>86895</v>
          </cell>
        </row>
        <row r="7120">
          <cell r="AW7120">
            <v>439.05</v>
          </cell>
        </row>
        <row r="7121">
          <cell r="B7121">
            <v>86889</v>
          </cell>
        </row>
        <row r="7121">
          <cell r="AW7121">
            <v>935.15</v>
          </cell>
        </row>
        <row r="7122">
          <cell r="B7122">
            <v>86899</v>
          </cell>
        </row>
        <row r="7122">
          <cell r="AW7122">
            <v>347.2</v>
          </cell>
        </row>
        <row r="7123">
          <cell r="B7123">
            <v>86893</v>
          </cell>
        </row>
        <row r="7123">
          <cell r="AW7123">
            <v>690.3</v>
          </cell>
        </row>
        <row r="7124">
          <cell r="B7124">
            <v>86934</v>
          </cell>
        </row>
        <row r="7124">
          <cell r="AW7124">
            <v>551.95</v>
          </cell>
        </row>
        <row r="7125">
          <cell r="B7125">
            <v>86933</v>
          </cell>
        </row>
        <row r="7125">
          <cell r="AW7125">
            <v>563</v>
          </cell>
        </row>
        <row r="7126">
          <cell r="B7126">
            <v>86894</v>
          </cell>
        </row>
        <row r="7126">
          <cell r="AW7126">
            <v>375.52</v>
          </cell>
        </row>
        <row r="7127">
          <cell r="B7127">
            <v>93441</v>
          </cell>
        </row>
        <row r="7127">
          <cell r="AW7127">
            <v>1434.58</v>
          </cell>
        </row>
        <row r="7128">
          <cell r="B7128">
            <v>93396</v>
          </cell>
        </row>
        <row r="7128">
          <cell r="AW7128">
            <v>825.12</v>
          </cell>
        </row>
        <row r="7129">
          <cell r="B7129">
            <v>93442</v>
          </cell>
        </row>
        <row r="7129">
          <cell r="AW7129">
            <v>1501.99</v>
          </cell>
        </row>
        <row r="7130">
          <cell r="B7130">
            <v>86947</v>
          </cell>
        </row>
        <row r="7130">
          <cell r="AW7130">
            <v>1613.73</v>
          </cell>
        </row>
        <row r="7131">
          <cell r="B7131">
            <v>100875</v>
          </cell>
        </row>
        <row r="7131">
          <cell r="AW7131">
            <v>1552.52</v>
          </cell>
        </row>
        <row r="7132">
          <cell r="B7132">
            <v>100863</v>
          </cell>
        </row>
        <row r="7132">
          <cell r="AW7132">
            <v>820.18</v>
          </cell>
        </row>
        <row r="7133">
          <cell r="B7133">
            <v>100864</v>
          </cell>
        </row>
        <row r="7133">
          <cell r="AW7133">
            <v>909.01</v>
          </cell>
        </row>
        <row r="7134">
          <cell r="B7134">
            <v>100865</v>
          </cell>
        </row>
        <row r="7134">
          <cell r="AW7134">
            <v>844.17</v>
          </cell>
        </row>
        <row r="7135">
          <cell r="B7135">
            <v>100866</v>
          </cell>
        </row>
        <row r="7135">
          <cell r="AW7135">
            <v>410.58</v>
          </cell>
        </row>
        <row r="7136">
          <cell r="B7136">
            <v>100867</v>
          </cell>
        </row>
        <row r="7136">
          <cell r="AW7136">
            <v>439.87</v>
          </cell>
        </row>
        <row r="7137">
          <cell r="B7137">
            <v>100868</v>
          </cell>
        </row>
        <row r="7137">
          <cell r="AW7137">
            <v>459.36</v>
          </cell>
        </row>
        <row r="7138">
          <cell r="B7138">
            <v>100869</v>
          </cell>
        </row>
        <row r="7138">
          <cell r="AW7138">
            <v>474.31</v>
          </cell>
        </row>
        <row r="7139">
          <cell r="B7139">
            <v>100870</v>
          </cell>
        </row>
        <row r="7139">
          <cell r="AW7139">
            <v>314.94</v>
          </cell>
        </row>
        <row r="7140">
          <cell r="B7140">
            <v>100871</v>
          </cell>
        </row>
        <row r="7140">
          <cell r="AW7140">
            <v>339.76</v>
          </cell>
        </row>
        <row r="7141">
          <cell r="B7141">
            <v>100872</v>
          </cell>
        </row>
        <row r="7141">
          <cell r="AW7141">
            <v>355.61</v>
          </cell>
        </row>
        <row r="7142">
          <cell r="B7142">
            <v>100873</v>
          </cell>
        </row>
        <row r="7142">
          <cell r="AW7142">
            <v>365.51</v>
          </cell>
        </row>
        <row r="7143">
          <cell r="B7143">
            <v>100860</v>
          </cell>
        </row>
        <row r="7143">
          <cell r="AW7143">
            <v>104.37</v>
          </cell>
        </row>
        <row r="7144">
          <cell r="B7144">
            <v>86936</v>
          </cell>
        </row>
        <row r="7144">
          <cell r="AW7144">
            <v>599.95</v>
          </cell>
        </row>
        <row r="7145">
          <cell r="B7145">
            <v>86935</v>
          </cell>
        </row>
        <row r="7145">
          <cell r="AW7145">
            <v>353.01</v>
          </cell>
        </row>
        <row r="7146">
          <cell r="B7146">
            <v>86901</v>
          </cell>
        </row>
        <row r="7146">
          <cell r="AW7146">
            <v>160.88</v>
          </cell>
        </row>
        <row r="7147">
          <cell r="B7147">
            <v>86938</v>
          </cell>
        </row>
        <row r="7147">
          <cell r="AW7147">
            <v>506.15</v>
          </cell>
        </row>
        <row r="7148">
          <cell r="B7148">
            <v>86937</v>
          </cell>
        </row>
        <row r="7148">
          <cell r="AW7148">
            <v>259.21</v>
          </cell>
        </row>
        <row r="7149">
          <cell r="B7149">
            <v>86900</v>
          </cell>
        </row>
        <row r="7149">
          <cell r="AW7149">
            <v>247.95</v>
          </cell>
        </row>
        <row r="7150">
          <cell r="B7150">
            <v>100852</v>
          </cell>
        </row>
        <row r="7150">
          <cell r="AW7150">
            <v>271.83</v>
          </cell>
        </row>
        <row r="7151">
          <cell r="B7151">
            <v>86886</v>
          </cell>
        </row>
        <row r="7151">
          <cell r="AW7151">
            <v>62.98</v>
          </cell>
        </row>
        <row r="7152">
          <cell r="B7152">
            <v>86887</v>
          </cell>
        </row>
        <row r="7152">
          <cell r="AW7152">
            <v>68.4</v>
          </cell>
        </row>
        <row r="7153">
          <cell r="B7153">
            <v>86884</v>
          </cell>
        </row>
        <row r="7153">
          <cell r="AW7153">
            <v>11.66</v>
          </cell>
        </row>
        <row r="7154">
          <cell r="B7154">
            <v>86885</v>
          </cell>
        </row>
        <row r="7154">
          <cell r="AW7154">
            <v>13.22</v>
          </cell>
        </row>
        <row r="7155">
          <cell r="B7155">
            <v>95546</v>
          </cell>
        </row>
        <row r="7155">
          <cell r="AW7155">
            <v>280.19</v>
          </cell>
        </row>
        <row r="7156">
          <cell r="B7156">
            <v>86902</v>
          </cell>
        </row>
        <row r="7156">
          <cell r="AW7156">
            <v>334</v>
          </cell>
        </row>
        <row r="7157">
          <cell r="B7157">
            <v>86939</v>
          </cell>
        </row>
        <row r="7157">
          <cell r="AW7157">
            <v>484.47</v>
          </cell>
        </row>
        <row r="7158">
          <cell r="B7158">
            <v>86903</v>
          </cell>
        </row>
        <row r="7158">
          <cell r="AW7158">
            <v>378.56</v>
          </cell>
        </row>
        <row r="7159">
          <cell r="B7159">
            <v>86940</v>
          </cell>
        </row>
        <row r="7159">
          <cell r="AW7159">
            <v>1484.21</v>
          </cell>
        </row>
        <row r="7160">
          <cell r="B7160">
            <v>86941</v>
          </cell>
        </row>
        <row r="7160">
          <cell r="AW7160">
            <v>1013.98</v>
          </cell>
        </row>
        <row r="7161">
          <cell r="B7161">
            <v>86904</v>
          </cell>
        </row>
        <row r="7161">
          <cell r="AW7161">
            <v>157.62</v>
          </cell>
        </row>
        <row r="7162">
          <cell r="B7162">
            <v>86943</v>
          </cell>
        </row>
        <row r="7162">
          <cell r="AW7162">
            <v>308.09</v>
          </cell>
        </row>
        <row r="7163">
          <cell r="B7163">
            <v>86942</v>
          </cell>
        </row>
        <row r="7163">
          <cell r="AW7163">
            <v>319.14</v>
          </cell>
        </row>
        <row r="7164">
          <cell r="B7164">
            <v>100856</v>
          </cell>
        </row>
        <row r="7164">
          <cell r="AW7164">
            <v>57.81</v>
          </cell>
        </row>
        <row r="7165">
          <cell r="B7165">
            <v>100858</v>
          </cell>
        </row>
        <row r="7165">
          <cell r="AW7165">
            <v>776.28</v>
          </cell>
        </row>
        <row r="7166">
          <cell r="B7166">
            <v>100859</v>
          </cell>
        </row>
        <row r="7166">
          <cell r="AW7166">
            <v>1090.49</v>
          </cell>
        </row>
        <row r="7167">
          <cell r="B7167">
            <v>95544</v>
          </cell>
        </row>
        <row r="7167">
          <cell r="AW7167">
            <v>93.54</v>
          </cell>
        </row>
        <row r="7168">
          <cell r="B7168">
            <v>95543</v>
          </cell>
        </row>
        <row r="7168">
          <cell r="AW7168">
            <v>120.69</v>
          </cell>
        </row>
        <row r="7169">
          <cell r="B7169">
            <v>95542</v>
          </cell>
        </row>
        <row r="7169">
          <cell r="AW7169">
            <v>74.19</v>
          </cell>
        </row>
        <row r="7170">
          <cell r="B7170">
            <v>100874</v>
          </cell>
        </row>
        <row r="7170">
          <cell r="AW7170">
            <v>410.58</v>
          </cell>
        </row>
        <row r="7171">
          <cell r="B7171">
            <v>95545</v>
          </cell>
        </row>
        <row r="7171">
          <cell r="AW7171">
            <v>91.48</v>
          </cell>
        </row>
        <row r="7172">
          <cell r="B7172">
            <v>95547</v>
          </cell>
        </row>
        <row r="7172">
          <cell r="AW7172">
            <v>56.48</v>
          </cell>
        </row>
        <row r="7173">
          <cell r="B7173">
            <v>86883</v>
          </cell>
        </row>
        <row r="7173">
          <cell r="AW7173">
            <v>13.13</v>
          </cell>
        </row>
        <row r="7174">
          <cell r="B7174">
            <v>86881</v>
          </cell>
        </row>
        <row r="7174">
          <cell r="AW7174">
            <v>260.07</v>
          </cell>
        </row>
        <row r="7175">
          <cell r="B7175">
            <v>86882</v>
          </cell>
        </row>
        <row r="7175">
          <cell r="AW7175">
            <v>24.18</v>
          </cell>
        </row>
        <row r="7176">
          <cell r="B7176">
            <v>100862</v>
          </cell>
        </row>
        <row r="7176">
          <cell r="AW7176">
            <v>44.74</v>
          </cell>
        </row>
        <row r="7177">
          <cell r="B7177">
            <v>100861</v>
          </cell>
        </row>
        <row r="7177">
          <cell r="AW7177">
            <v>40.82</v>
          </cell>
        </row>
        <row r="7178">
          <cell r="B7178">
            <v>86872</v>
          </cell>
        </row>
        <row r="7178">
          <cell r="AW7178">
            <v>773.51</v>
          </cell>
        </row>
        <row r="7179">
          <cell r="B7179">
            <v>86919</v>
          </cell>
        </row>
        <row r="7179">
          <cell r="AW7179">
            <v>1022.86</v>
          </cell>
        </row>
        <row r="7180">
          <cell r="B7180">
            <v>86920</v>
          </cell>
        </row>
        <row r="7180">
          <cell r="AW7180">
            <v>880.41</v>
          </cell>
        </row>
        <row r="7181">
          <cell r="B7181">
            <v>86921</v>
          </cell>
        </row>
        <row r="7181">
          <cell r="AW7181">
            <v>821.8</v>
          </cell>
        </row>
        <row r="7182">
          <cell r="B7182">
            <v>86874</v>
          </cell>
        </row>
        <row r="7182">
          <cell r="AW7182">
            <v>541.09</v>
          </cell>
        </row>
        <row r="7183">
          <cell r="B7183">
            <v>86922</v>
          </cell>
        </row>
        <row r="7183">
          <cell r="AW7183">
            <v>1037.38</v>
          </cell>
        </row>
        <row r="7184">
          <cell r="B7184">
            <v>86923</v>
          </cell>
        </row>
        <row r="7184">
          <cell r="AW7184">
            <v>659.04</v>
          </cell>
        </row>
        <row r="7185">
          <cell r="B7185">
            <v>86924</v>
          </cell>
        </row>
        <row r="7185">
          <cell r="AW7185">
            <v>600.43</v>
          </cell>
        </row>
        <row r="7186">
          <cell r="B7186">
            <v>86875</v>
          </cell>
        </row>
        <row r="7186">
          <cell r="AW7186">
            <v>659.02</v>
          </cell>
        </row>
        <row r="7187">
          <cell r="B7187">
            <v>86925</v>
          </cell>
        </row>
        <row r="7187">
          <cell r="AW7187">
            <v>765.92</v>
          </cell>
        </row>
        <row r="7188">
          <cell r="B7188">
            <v>86926</v>
          </cell>
        </row>
        <row r="7188">
          <cell r="AW7188">
            <v>707.31</v>
          </cell>
        </row>
        <row r="7189">
          <cell r="B7189">
            <v>86876</v>
          </cell>
        </row>
        <row r="7189">
          <cell r="AW7189">
            <v>373.27</v>
          </cell>
        </row>
        <row r="7190">
          <cell r="B7190">
            <v>86929</v>
          </cell>
        </row>
        <row r="7190">
          <cell r="AW7190">
            <v>480.17</v>
          </cell>
        </row>
        <row r="7191">
          <cell r="B7191">
            <v>86930</v>
          </cell>
        </row>
        <row r="7191">
          <cell r="AW7191">
            <v>421.56</v>
          </cell>
        </row>
        <row r="7192">
          <cell r="B7192">
            <v>86927</v>
          </cell>
        </row>
        <row r="7192">
          <cell r="AW7192">
            <v>491.22</v>
          </cell>
        </row>
        <row r="7193">
          <cell r="B7193">
            <v>86928</v>
          </cell>
        </row>
        <row r="7193">
          <cell r="AW7193">
            <v>432.61</v>
          </cell>
        </row>
        <row r="7194">
          <cell r="B7194">
            <v>86914</v>
          </cell>
        </row>
        <row r="7194">
          <cell r="AW7194">
            <v>151.02</v>
          </cell>
        </row>
        <row r="7195">
          <cell r="B7195">
            <v>86913</v>
          </cell>
        </row>
        <row r="7195">
          <cell r="AW7195">
            <v>83.29</v>
          </cell>
        </row>
        <row r="7196">
          <cell r="B7196">
            <v>100853</v>
          </cell>
        </row>
        <row r="7196">
          <cell r="AW7196">
            <v>528.99</v>
          </cell>
        </row>
        <row r="7197">
          <cell r="B7197">
            <v>100854</v>
          </cell>
        </row>
        <row r="7197">
          <cell r="AW7197">
            <v>2781.92</v>
          </cell>
        </row>
        <row r="7198">
          <cell r="B7198">
            <v>86915</v>
          </cell>
        </row>
        <row r="7198">
          <cell r="AW7198">
            <v>221.75</v>
          </cell>
        </row>
        <row r="7199">
          <cell r="B7199">
            <v>86906</v>
          </cell>
        </row>
        <row r="7199">
          <cell r="AW7199">
            <v>115.2</v>
          </cell>
        </row>
        <row r="7200">
          <cell r="B7200">
            <v>86911</v>
          </cell>
        </row>
        <row r="7200">
          <cell r="AW7200">
            <v>134.76</v>
          </cell>
        </row>
        <row r="7201">
          <cell r="B7201">
            <v>86909</v>
          </cell>
        </row>
        <row r="7201">
          <cell r="AW7201">
            <v>200.08</v>
          </cell>
        </row>
        <row r="7202">
          <cell r="B7202">
            <v>86910</v>
          </cell>
        </row>
        <row r="7202">
          <cell r="AW7202">
            <v>197.62</v>
          </cell>
        </row>
        <row r="7203">
          <cell r="B7203">
            <v>86916</v>
          </cell>
        </row>
        <row r="7203">
          <cell r="AW7203">
            <v>24.68</v>
          </cell>
        </row>
        <row r="7204">
          <cell r="B7204">
            <v>95469</v>
          </cell>
        </row>
        <row r="7204">
          <cell r="AW7204">
            <v>317.19</v>
          </cell>
        </row>
        <row r="7205">
          <cell r="B7205">
            <v>95470</v>
          </cell>
        </row>
        <row r="7205">
          <cell r="AW7205">
            <v>326.24</v>
          </cell>
        </row>
        <row r="7206">
          <cell r="B7206">
            <v>95471</v>
          </cell>
        </row>
        <row r="7206">
          <cell r="AW7206">
            <v>824.36</v>
          </cell>
        </row>
        <row r="7207">
          <cell r="B7207">
            <v>95472</v>
          </cell>
        </row>
        <row r="7207">
          <cell r="AW7207">
            <v>833.41</v>
          </cell>
        </row>
        <row r="7208">
          <cell r="B7208">
            <v>100848</v>
          </cell>
        </row>
        <row r="7208">
          <cell r="AW7208">
            <v>590.85</v>
          </cell>
        </row>
        <row r="7209">
          <cell r="B7209">
            <v>86888</v>
          </cell>
        </row>
        <row r="7209">
          <cell r="AW7209">
            <v>523.2</v>
          </cell>
        </row>
        <row r="7210">
          <cell r="B7210">
            <v>86932</v>
          </cell>
        </row>
        <row r="7210">
          <cell r="AW7210">
            <v>591.6</v>
          </cell>
        </row>
        <row r="7211">
          <cell r="B7211">
            <v>86931</v>
          </cell>
        </row>
        <row r="7211">
          <cell r="AW7211">
            <v>536.42</v>
          </cell>
        </row>
        <row r="7212">
          <cell r="B7212">
            <v>100878</v>
          </cell>
        </row>
        <row r="7212">
          <cell r="AW7212">
            <v>704.42</v>
          </cell>
        </row>
        <row r="7213">
          <cell r="B7213">
            <v>86877</v>
          </cell>
        </row>
        <row r="7213">
          <cell r="AW7213">
            <v>85.2</v>
          </cell>
        </row>
        <row r="7214">
          <cell r="B7214">
            <v>86878</v>
          </cell>
        </row>
        <row r="7214">
          <cell r="AW7214">
            <v>91.93</v>
          </cell>
        </row>
        <row r="7215">
          <cell r="B7215">
            <v>86879</v>
          </cell>
        </row>
        <row r="7215">
          <cell r="AW7215">
            <v>10.48</v>
          </cell>
        </row>
        <row r="7216">
          <cell r="B7216">
            <v>86880</v>
          </cell>
        </row>
        <row r="7216">
          <cell r="AW7216">
            <v>28.54</v>
          </cell>
        </row>
        <row r="7217">
          <cell r="B7217">
            <v>101663</v>
          </cell>
        </row>
        <row r="7217">
          <cell r="AW7217">
            <v>26.14</v>
          </cell>
        </row>
        <row r="7218">
          <cell r="B7218">
            <v>101664</v>
          </cell>
        </row>
        <row r="7218">
          <cell r="AW7218">
            <v>27.4</v>
          </cell>
        </row>
        <row r="7219">
          <cell r="B7219">
            <v>101665</v>
          </cell>
        </row>
        <row r="7219">
          <cell r="AW7219">
            <v>32.78</v>
          </cell>
        </row>
        <row r="7220">
          <cell r="B7220">
            <v>101634</v>
          </cell>
        </row>
        <row r="7220">
          <cell r="AW7220">
            <v>0</v>
          </cell>
        </row>
        <row r="7221">
          <cell r="B7221">
            <v>101635</v>
          </cell>
        </row>
        <row r="7221">
          <cell r="AW7221">
            <v>0</v>
          </cell>
        </row>
        <row r="7222">
          <cell r="B7222">
            <v>101636</v>
          </cell>
        </row>
        <row r="7222">
          <cell r="AW7222">
            <v>147.59</v>
          </cell>
        </row>
        <row r="7223">
          <cell r="B7223">
            <v>101637</v>
          </cell>
        </row>
        <row r="7223">
          <cell r="AW7223">
            <v>142.23</v>
          </cell>
        </row>
        <row r="7224">
          <cell r="B7224">
            <v>101638</v>
          </cell>
        </row>
        <row r="7224">
          <cell r="AW7224">
            <v>0</v>
          </cell>
        </row>
        <row r="7225">
          <cell r="B7225">
            <v>101639</v>
          </cell>
        </row>
        <row r="7225">
          <cell r="AW7225">
            <v>0</v>
          </cell>
        </row>
        <row r="7226">
          <cell r="B7226">
            <v>105919</v>
          </cell>
        </row>
        <row r="7226">
          <cell r="AW7226">
            <v>0</v>
          </cell>
        </row>
        <row r="7227">
          <cell r="B7227">
            <v>101658</v>
          </cell>
        </row>
        <row r="7227">
          <cell r="AW7227">
            <v>495.18</v>
          </cell>
        </row>
        <row r="7228">
          <cell r="B7228">
            <v>101659</v>
          </cell>
        </row>
        <row r="7228">
          <cell r="AW7228">
            <v>563.06</v>
          </cell>
        </row>
        <row r="7229">
          <cell r="B7229">
            <v>101660</v>
          </cell>
        </row>
        <row r="7229">
          <cell r="AW7229">
            <v>883.55</v>
          </cell>
        </row>
        <row r="7230">
          <cell r="B7230">
            <v>101654</v>
          </cell>
        </row>
        <row r="7230">
          <cell r="AW7230">
            <v>201.28</v>
          </cell>
        </row>
        <row r="7231">
          <cell r="B7231">
            <v>101655</v>
          </cell>
        </row>
        <row r="7231">
          <cell r="AW7231">
            <v>308.01</v>
          </cell>
        </row>
        <row r="7232">
          <cell r="B7232">
            <v>101656</v>
          </cell>
        </row>
        <row r="7232">
          <cell r="AW7232">
            <v>332.93</v>
          </cell>
        </row>
        <row r="7233">
          <cell r="B7233">
            <v>101657</v>
          </cell>
        </row>
        <row r="7233">
          <cell r="AW7233">
            <v>386.02</v>
          </cell>
        </row>
        <row r="7234">
          <cell r="B7234">
            <v>105923</v>
          </cell>
        </row>
        <row r="7234">
          <cell r="AW7234">
            <v>0</v>
          </cell>
        </row>
        <row r="7235">
          <cell r="B7235">
            <v>105921</v>
          </cell>
        </row>
        <row r="7235">
          <cell r="AW7235">
            <v>0</v>
          </cell>
        </row>
        <row r="7236">
          <cell r="B7236">
            <v>105920</v>
          </cell>
        </row>
        <row r="7236">
          <cell r="AW7236">
            <v>0</v>
          </cell>
        </row>
        <row r="7237">
          <cell r="B7237">
            <v>105922</v>
          </cell>
        </row>
        <row r="7237">
          <cell r="AW7237">
            <v>0</v>
          </cell>
        </row>
        <row r="7238">
          <cell r="B7238">
            <v>101632</v>
          </cell>
        </row>
        <row r="7238">
          <cell r="AW7238">
            <v>36.31</v>
          </cell>
        </row>
        <row r="7239">
          <cell r="B7239">
            <v>101661</v>
          </cell>
        </row>
        <row r="7239">
          <cell r="AW7239">
            <v>130.65</v>
          </cell>
        </row>
        <row r="7240">
          <cell r="B7240">
            <v>105924</v>
          </cell>
        </row>
        <row r="7240">
          <cell r="AW7240">
            <v>12.73</v>
          </cell>
        </row>
        <row r="7241">
          <cell r="B7241">
            <v>101651</v>
          </cell>
        </row>
        <row r="7241">
          <cell r="AW7241">
            <v>66.41</v>
          </cell>
        </row>
        <row r="7242">
          <cell r="B7242">
            <v>101630</v>
          </cell>
        </row>
        <row r="7242">
          <cell r="AW7242">
            <v>76.89</v>
          </cell>
        </row>
        <row r="7243">
          <cell r="B7243">
            <v>101633</v>
          </cell>
        </row>
        <row r="7243">
          <cell r="AW7243">
            <v>100.28</v>
          </cell>
        </row>
        <row r="7244">
          <cell r="B7244">
            <v>104219</v>
          </cell>
        </row>
        <row r="7244">
          <cell r="AW7244">
            <v>86.94</v>
          </cell>
        </row>
        <row r="7245">
          <cell r="B7245">
            <v>104223</v>
          </cell>
        </row>
        <row r="7245">
          <cell r="AW7245">
            <v>113.97</v>
          </cell>
        </row>
        <row r="7246">
          <cell r="B7246">
            <v>104227</v>
          </cell>
        </row>
        <row r="7246">
          <cell r="AW7246">
            <v>133.15</v>
          </cell>
        </row>
        <row r="7247">
          <cell r="B7247">
            <v>104231</v>
          </cell>
        </row>
        <row r="7247">
          <cell r="AW7247">
            <v>146.77</v>
          </cell>
        </row>
        <row r="7248">
          <cell r="B7248">
            <v>104235</v>
          </cell>
        </row>
        <row r="7248">
          <cell r="AW7248">
            <v>72.34</v>
          </cell>
        </row>
        <row r="7249">
          <cell r="B7249">
            <v>104239</v>
          </cell>
        </row>
        <row r="7249">
          <cell r="AW7249">
            <v>98.17</v>
          </cell>
        </row>
        <row r="7250">
          <cell r="B7250">
            <v>104243</v>
          </cell>
        </row>
        <row r="7250">
          <cell r="AW7250">
            <v>116.1</v>
          </cell>
        </row>
        <row r="7251">
          <cell r="B7251">
            <v>104247</v>
          </cell>
        </row>
        <row r="7251">
          <cell r="AW7251">
            <v>124.45</v>
          </cell>
        </row>
        <row r="7252">
          <cell r="B7252">
            <v>87795</v>
          </cell>
        </row>
        <row r="7252">
          <cell r="AW7252">
            <v>74.55</v>
          </cell>
        </row>
        <row r="7253">
          <cell r="B7253">
            <v>87800</v>
          </cell>
        </row>
        <row r="7253">
          <cell r="AW7253">
            <v>101.35</v>
          </cell>
        </row>
        <row r="7254">
          <cell r="B7254">
            <v>87804</v>
          </cell>
        </row>
        <row r="7254">
          <cell r="AW7254">
            <v>119.28</v>
          </cell>
        </row>
        <row r="7255">
          <cell r="B7255">
            <v>87808</v>
          </cell>
        </row>
        <row r="7255">
          <cell r="AW7255">
            <v>127.53</v>
          </cell>
        </row>
        <row r="7256">
          <cell r="B7256">
            <v>87778</v>
          </cell>
        </row>
        <row r="7256">
          <cell r="AW7256">
            <v>90.53</v>
          </cell>
        </row>
        <row r="7257">
          <cell r="B7257">
            <v>87783</v>
          </cell>
        </row>
        <row r="7257">
          <cell r="AW7257">
            <v>118.64</v>
          </cell>
        </row>
        <row r="7258">
          <cell r="B7258">
            <v>87787</v>
          </cell>
        </row>
        <row r="7258">
          <cell r="AW7258">
            <v>137.82</v>
          </cell>
        </row>
        <row r="7259">
          <cell r="B7259">
            <v>87791</v>
          </cell>
        </row>
        <row r="7259">
          <cell r="AW7259">
            <v>151.9</v>
          </cell>
        </row>
        <row r="7260">
          <cell r="B7260">
            <v>87832</v>
          </cell>
        </row>
        <row r="7260">
          <cell r="AW7260">
            <v>142.27</v>
          </cell>
        </row>
        <row r="7261">
          <cell r="B7261">
            <v>87812</v>
          </cell>
        </row>
        <row r="7261">
          <cell r="AW7261">
            <v>109.23</v>
          </cell>
        </row>
        <row r="7262">
          <cell r="B7262">
            <v>87816</v>
          </cell>
        </row>
        <row r="7262">
          <cell r="AW7262">
            <v>136.09</v>
          </cell>
        </row>
        <row r="7263">
          <cell r="B7263">
            <v>87820</v>
          </cell>
        </row>
        <row r="7263">
          <cell r="AW7263">
            <v>154.02</v>
          </cell>
        </row>
        <row r="7264">
          <cell r="B7264">
            <v>87824</v>
          </cell>
        </row>
        <row r="7264">
          <cell r="AW7264">
            <v>178.28</v>
          </cell>
        </row>
        <row r="7265">
          <cell r="B7265">
            <v>87828</v>
          </cell>
        </row>
        <row r="7265">
          <cell r="AW7265">
            <v>112.8</v>
          </cell>
        </row>
        <row r="7266">
          <cell r="B7266">
            <v>104251</v>
          </cell>
        </row>
        <row r="7266">
          <cell r="AW7266">
            <v>102.77</v>
          </cell>
        </row>
        <row r="7267">
          <cell r="B7267">
            <v>104255</v>
          </cell>
        </row>
        <row r="7267">
          <cell r="AW7267">
            <v>128.6</v>
          </cell>
        </row>
        <row r="7268">
          <cell r="B7268">
            <v>104259</v>
          </cell>
        </row>
        <row r="7268">
          <cell r="AW7268">
            <v>146.53</v>
          </cell>
        </row>
        <row r="7269">
          <cell r="B7269">
            <v>104263</v>
          </cell>
        </row>
        <row r="7269">
          <cell r="AW7269">
            <v>169.04</v>
          </cell>
        </row>
        <row r="7270">
          <cell r="B7270">
            <v>87794</v>
          </cell>
        </row>
        <row r="7270">
          <cell r="AW7270">
            <v>44.34</v>
          </cell>
        </row>
        <row r="7271">
          <cell r="B7271">
            <v>87799</v>
          </cell>
        </row>
        <row r="7271">
          <cell r="AW7271">
            <v>61.1</v>
          </cell>
        </row>
        <row r="7272">
          <cell r="B7272">
            <v>87803</v>
          </cell>
        </row>
        <row r="7272">
          <cell r="AW7272">
            <v>68.07</v>
          </cell>
        </row>
        <row r="7273">
          <cell r="B7273">
            <v>87807</v>
          </cell>
        </row>
        <row r="7273">
          <cell r="AW7273">
            <v>74.37</v>
          </cell>
        </row>
        <row r="7274">
          <cell r="B7274">
            <v>104218</v>
          </cell>
        </row>
        <row r="7274">
          <cell r="AW7274">
            <v>55.29</v>
          </cell>
        </row>
        <row r="7275">
          <cell r="B7275">
            <v>87777</v>
          </cell>
        </row>
        <row r="7275">
          <cell r="AW7275">
            <v>59.29</v>
          </cell>
        </row>
        <row r="7276">
          <cell r="B7276">
            <v>104222</v>
          </cell>
        </row>
        <row r="7276">
          <cell r="AW7276">
            <v>71.37</v>
          </cell>
        </row>
        <row r="7277">
          <cell r="B7277">
            <v>87781</v>
          </cell>
        </row>
        <row r="7277">
          <cell r="AW7277">
            <v>76.51</v>
          </cell>
        </row>
        <row r="7278">
          <cell r="B7278">
            <v>104226</v>
          </cell>
        </row>
        <row r="7278">
          <cell r="AW7278">
            <v>78.82</v>
          </cell>
        </row>
        <row r="7279">
          <cell r="B7279">
            <v>87786</v>
          </cell>
        </row>
        <row r="7279">
          <cell r="AW7279">
            <v>83.96</v>
          </cell>
        </row>
        <row r="7280">
          <cell r="B7280">
            <v>104230</v>
          </cell>
        </row>
        <row r="7280">
          <cell r="AW7280">
            <v>92.37</v>
          </cell>
        </row>
        <row r="7281">
          <cell r="B7281">
            <v>104234</v>
          </cell>
        </row>
        <row r="7281">
          <cell r="AW7281">
            <v>41.97</v>
          </cell>
        </row>
        <row r="7282">
          <cell r="B7282">
            <v>104238</v>
          </cell>
        </row>
        <row r="7282">
          <cell r="AW7282">
            <v>57.61</v>
          </cell>
        </row>
        <row r="7283">
          <cell r="B7283">
            <v>104242</v>
          </cell>
        </row>
        <row r="7283">
          <cell r="AW7283">
            <v>64.58</v>
          </cell>
        </row>
        <row r="7284">
          <cell r="B7284">
            <v>104246</v>
          </cell>
        </row>
        <row r="7284">
          <cell r="AW7284">
            <v>70.53</v>
          </cell>
        </row>
        <row r="7285">
          <cell r="B7285">
            <v>104250</v>
          </cell>
        </row>
        <row r="7285">
          <cell r="AW7285">
            <v>75.63</v>
          </cell>
        </row>
        <row r="7286">
          <cell r="B7286">
            <v>87811</v>
          </cell>
        </row>
        <row r="7286">
          <cell r="AW7286">
            <v>82.82</v>
          </cell>
        </row>
        <row r="7287">
          <cell r="B7287">
            <v>104254</v>
          </cell>
        </row>
        <row r="7287">
          <cell r="AW7287">
            <v>91.26</v>
          </cell>
        </row>
        <row r="7288">
          <cell r="B7288">
            <v>87815</v>
          </cell>
        </row>
        <row r="7288">
          <cell r="AW7288">
            <v>99.58</v>
          </cell>
        </row>
        <row r="7289">
          <cell r="B7289">
            <v>104258</v>
          </cell>
        </row>
        <row r="7289">
          <cell r="AW7289">
            <v>98.23</v>
          </cell>
        </row>
        <row r="7290">
          <cell r="B7290">
            <v>87819</v>
          </cell>
        </row>
        <row r="7290">
          <cell r="AW7290">
            <v>106.55</v>
          </cell>
        </row>
        <row r="7291">
          <cell r="B7291">
            <v>104262</v>
          </cell>
        </row>
        <row r="7291">
          <cell r="AW7291">
            <v>126.25</v>
          </cell>
        </row>
        <row r="7292">
          <cell r="B7292">
            <v>87823</v>
          </cell>
        </row>
        <row r="7292">
          <cell r="AW7292">
            <v>137.59</v>
          </cell>
        </row>
        <row r="7293">
          <cell r="B7293">
            <v>87827</v>
          </cell>
        </row>
        <row r="7293">
          <cell r="AW7293">
            <v>78.23</v>
          </cell>
        </row>
        <row r="7294">
          <cell r="B7294">
            <v>87831</v>
          </cell>
        </row>
        <row r="7294">
          <cell r="AW7294">
            <v>95.1</v>
          </cell>
        </row>
        <row r="7295">
          <cell r="B7295">
            <v>104220</v>
          </cell>
        </row>
        <row r="7295">
          <cell r="AW7295">
            <v>56.3</v>
          </cell>
        </row>
        <row r="7296">
          <cell r="B7296">
            <v>104203</v>
          </cell>
        </row>
        <row r="7296">
          <cell r="AW7296">
            <v>60.51</v>
          </cell>
        </row>
        <row r="7297">
          <cell r="B7297">
            <v>104224</v>
          </cell>
        </row>
        <row r="7297">
          <cell r="AW7297">
            <v>72.7</v>
          </cell>
        </row>
        <row r="7298">
          <cell r="B7298">
            <v>104204</v>
          </cell>
        </row>
        <row r="7298">
          <cell r="AW7298">
            <v>78.19</v>
          </cell>
        </row>
        <row r="7299">
          <cell r="B7299">
            <v>104228</v>
          </cell>
        </row>
        <row r="7299">
          <cell r="AW7299">
            <v>79.89</v>
          </cell>
        </row>
        <row r="7300">
          <cell r="B7300">
            <v>104205</v>
          </cell>
        </row>
        <row r="7300">
          <cell r="AW7300">
            <v>85.37</v>
          </cell>
        </row>
        <row r="7301">
          <cell r="B7301">
            <v>104232</v>
          </cell>
        </row>
        <row r="7301">
          <cell r="AW7301">
            <v>88.28</v>
          </cell>
        </row>
        <row r="7302">
          <cell r="B7302">
            <v>104206</v>
          </cell>
        </row>
        <row r="7302">
          <cell r="AW7302">
            <v>94.31</v>
          </cell>
        </row>
        <row r="7303">
          <cell r="B7303">
            <v>104236</v>
          </cell>
        </row>
        <row r="7303">
          <cell r="AW7303">
            <v>42.25</v>
          </cell>
        </row>
        <row r="7304">
          <cell r="B7304">
            <v>104207</v>
          </cell>
        </row>
        <row r="7304">
          <cell r="AW7304">
            <v>44.84</v>
          </cell>
        </row>
        <row r="7305">
          <cell r="B7305">
            <v>104240</v>
          </cell>
        </row>
        <row r="7305">
          <cell r="AW7305">
            <v>58.3</v>
          </cell>
        </row>
        <row r="7306">
          <cell r="B7306">
            <v>104208</v>
          </cell>
        </row>
        <row r="7306">
          <cell r="AW7306">
            <v>62.03</v>
          </cell>
        </row>
        <row r="7307">
          <cell r="B7307">
            <v>104244</v>
          </cell>
        </row>
        <row r="7307">
          <cell r="AW7307">
            <v>65.06</v>
          </cell>
        </row>
        <row r="7308">
          <cell r="B7308">
            <v>104209</v>
          </cell>
        </row>
        <row r="7308">
          <cell r="AW7308">
            <v>68.79</v>
          </cell>
        </row>
        <row r="7309">
          <cell r="B7309">
            <v>104248</v>
          </cell>
        </row>
        <row r="7309">
          <cell r="AW7309">
            <v>67.72</v>
          </cell>
        </row>
        <row r="7310">
          <cell r="B7310">
            <v>104210</v>
          </cell>
        </row>
        <row r="7310">
          <cell r="AW7310">
            <v>71.34</v>
          </cell>
        </row>
        <row r="7311">
          <cell r="B7311">
            <v>104252</v>
          </cell>
        </row>
        <row r="7311">
          <cell r="AW7311">
            <v>78.48</v>
          </cell>
        </row>
        <row r="7312">
          <cell r="B7312">
            <v>104211</v>
          </cell>
        </row>
        <row r="7312">
          <cell r="AW7312">
            <v>86.07</v>
          </cell>
        </row>
        <row r="7313">
          <cell r="B7313">
            <v>104212</v>
          </cell>
        </row>
        <row r="7313">
          <cell r="AW7313">
            <v>103.33</v>
          </cell>
        </row>
        <row r="7314">
          <cell r="B7314">
            <v>104213</v>
          </cell>
        </row>
        <row r="7314">
          <cell r="AW7314">
            <v>110.09</v>
          </cell>
        </row>
        <row r="7315">
          <cell r="B7315">
            <v>104214</v>
          </cell>
        </row>
        <row r="7315">
          <cell r="AW7315">
            <v>131.43</v>
          </cell>
        </row>
        <row r="7316">
          <cell r="B7316">
            <v>104215</v>
          </cell>
        </row>
        <row r="7316">
          <cell r="AW7316">
            <v>80.35</v>
          </cell>
        </row>
        <row r="7317">
          <cell r="B7317">
            <v>104216</v>
          </cell>
        </row>
        <row r="7317">
          <cell r="AW7317">
            <v>97.38</v>
          </cell>
        </row>
        <row r="7318">
          <cell r="B7318">
            <v>104217</v>
          </cell>
        </row>
        <row r="7318">
          <cell r="AW7318">
            <v>52.4</v>
          </cell>
        </row>
        <row r="7319">
          <cell r="B7319">
            <v>104221</v>
          </cell>
        </row>
        <row r="7319">
          <cell r="AW7319">
            <v>67.49</v>
          </cell>
        </row>
        <row r="7320">
          <cell r="B7320">
            <v>104225</v>
          </cell>
        </row>
        <row r="7320">
          <cell r="AW7320">
            <v>73.96</v>
          </cell>
        </row>
        <row r="7321">
          <cell r="B7321">
            <v>104229</v>
          </cell>
        </row>
        <row r="7321">
          <cell r="AW7321">
            <v>87.03</v>
          </cell>
        </row>
        <row r="7322">
          <cell r="B7322">
            <v>104233</v>
          </cell>
        </row>
        <row r="7322">
          <cell r="AW7322">
            <v>39.27</v>
          </cell>
        </row>
        <row r="7323">
          <cell r="B7323">
            <v>104237</v>
          </cell>
        </row>
        <row r="7323">
          <cell r="AW7323">
            <v>54</v>
          </cell>
        </row>
        <row r="7324">
          <cell r="B7324">
            <v>104241</v>
          </cell>
        </row>
        <row r="7324">
          <cell r="AW7324">
            <v>60.05</v>
          </cell>
        </row>
        <row r="7325">
          <cell r="B7325">
            <v>104245</v>
          </cell>
        </row>
        <row r="7325">
          <cell r="AW7325">
            <v>65.54</v>
          </cell>
        </row>
        <row r="7326">
          <cell r="B7326">
            <v>104249</v>
          </cell>
        </row>
        <row r="7326">
          <cell r="AW7326">
            <v>72.93</v>
          </cell>
        </row>
        <row r="7327">
          <cell r="B7327">
            <v>104253</v>
          </cell>
        </row>
        <row r="7327">
          <cell r="AW7327">
            <v>87.65</v>
          </cell>
        </row>
        <row r="7328">
          <cell r="B7328">
            <v>104256</v>
          </cell>
        </row>
        <row r="7328">
          <cell r="AW7328">
            <v>94.53</v>
          </cell>
        </row>
        <row r="7329">
          <cell r="B7329">
            <v>104260</v>
          </cell>
        </row>
        <row r="7329">
          <cell r="AW7329">
            <v>101.29</v>
          </cell>
        </row>
        <row r="7330">
          <cell r="B7330">
            <v>104264</v>
          </cell>
        </row>
        <row r="7330">
          <cell r="AW7330">
            <v>120.58</v>
          </cell>
        </row>
        <row r="7331">
          <cell r="B7331">
            <v>87792</v>
          </cell>
        </row>
        <row r="7331">
          <cell r="AW7331">
            <v>41.64</v>
          </cell>
        </row>
        <row r="7332">
          <cell r="B7332">
            <v>87797</v>
          </cell>
        </row>
        <row r="7332">
          <cell r="AW7332">
            <v>57.49</v>
          </cell>
        </row>
        <row r="7333">
          <cell r="B7333">
            <v>87801</v>
          </cell>
        </row>
        <row r="7333">
          <cell r="AW7333">
            <v>63.54</v>
          </cell>
        </row>
        <row r="7334">
          <cell r="B7334">
            <v>87805</v>
          </cell>
        </row>
        <row r="7334">
          <cell r="AW7334">
            <v>69.38</v>
          </cell>
        </row>
        <row r="7335">
          <cell r="B7335">
            <v>87775</v>
          </cell>
        </row>
        <row r="7335">
          <cell r="AW7335">
            <v>56.4</v>
          </cell>
        </row>
        <row r="7336">
          <cell r="B7336">
            <v>87779</v>
          </cell>
        </row>
        <row r="7336">
          <cell r="AW7336">
            <v>72.63</v>
          </cell>
        </row>
        <row r="7337">
          <cell r="B7337">
            <v>87784</v>
          </cell>
        </row>
        <row r="7337">
          <cell r="AW7337">
            <v>79.1</v>
          </cell>
        </row>
        <row r="7338">
          <cell r="B7338">
            <v>87788</v>
          </cell>
        </row>
        <row r="7338">
          <cell r="AW7338">
            <v>93.39</v>
          </cell>
        </row>
        <row r="7339">
          <cell r="B7339">
            <v>87809</v>
          </cell>
        </row>
        <row r="7339">
          <cell r="AW7339">
            <v>80.12</v>
          </cell>
        </row>
        <row r="7340">
          <cell r="B7340">
            <v>87813</v>
          </cell>
        </row>
        <row r="7340">
          <cell r="AW7340">
            <v>95.97</v>
          </cell>
        </row>
        <row r="7341">
          <cell r="B7341">
            <v>104257</v>
          </cell>
        </row>
        <row r="7341">
          <cell r="AW7341">
            <v>93.7</v>
          </cell>
        </row>
        <row r="7342">
          <cell r="B7342">
            <v>87817</v>
          </cell>
        </row>
        <row r="7342">
          <cell r="AW7342">
            <v>102.02</v>
          </cell>
        </row>
        <row r="7343">
          <cell r="B7343">
            <v>104261</v>
          </cell>
        </row>
        <row r="7343">
          <cell r="AW7343">
            <v>121.26</v>
          </cell>
        </row>
        <row r="7344">
          <cell r="B7344">
            <v>87821</v>
          </cell>
        </row>
        <row r="7344">
          <cell r="AW7344">
            <v>132.6</v>
          </cell>
        </row>
        <row r="7345">
          <cell r="B7345">
            <v>87825</v>
          </cell>
        </row>
        <row r="7345">
          <cell r="AW7345">
            <v>74.92</v>
          </cell>
        </row>
        <row r="7346">
          <cell r="B7346">
            <v>87829</v>
          </cell>
        </row>
        <row r="7346">
          <cell r="AW7346">
            <v>90.67</v>
          </cell>
        </row>
        <row r="7347">
          <cell r="B7347">
            <v>87557</v>
          </cell>
        </row>
        <row r="7347">
          <cell r="AW7347">
            <v>43.99</v>
          </cell>
        </row>
        <row r="7348">
          <cell r="B7348">
            <v>87539</v>
          </cell>
        </row>
        <row r="7348">
          <cell r="AW7348">
            <v>66.6</v>
          </cell>
        </row>
        <row r="7349">
          <cell r="B7349">
            <v>104972</v>
          </cell>
        </row>
        <row r="7349">
          <cell r="AW7349">
            <v>34.83</v>
          </cell>
        </row>
        <row r="7350">
          <cell r="B7350">
            <v>104954</v>
          </cell>
        </row>
        <row r="7350">
          <cell r="AW7350">
            <v>48.24</v>
          </cell>
        </row>
        <row r="7351">
          <cell r="B7351">
            <v>104976</v>
          </cell>
        </row>
        <row r="7351">
          <cell r="AW7351">
            <v>30.76</v>
          </cell>
        </row>
        <row r="7352">
          <cell r="B7352">
            <v>104966</v>
          </cell>
        </row>
        <row r="7352">
          <cell r="AW7352">
            <v>44.16</v>
          </cell>
        </row>
        <row r="7353">
          <cell r="B7353">
            <v>104968</v>
          </cell>
        </row>
        <row r="7353">
          <cell r="AW7353">
            <v>41.67</v>
          </cell>
        </row>
        <row r="7354">
          <cell r="B7354">
            <v>104962</v>
          </cell>
        </row>
        <row r="7354">
          <cell r="AW7354">
            <v>55.08</v>
          </cell>
        </row>
        <row r="7355">
          <cell r="B7355">
            <v>87550</v>
          </cell>
        </row>
        <row r="7355">
          <cell r="AW7355">
            <v>27.27</v>
          </cell>
        </row>
        <row r="7356">
          <cell r="B7356">
            <v>87532</v>
          </cell>
        </row>
        <row r="7356">
          <cell r="AW7356">
            <v>38.63</v>
          </cell>
        </row>
        <row r="7357">
          <cell r="B7357">
            <v>87554</v>
          </cell>
        </row>
        <row r="7357">
          <cell r="AW7357">
            <v>24.64</v>
          </cell>
        </row>
        <row r="7358">
          <cell r="B7358">
            <v>87536</v>
          </cell>
        </row>
        <row r="7358">
          <cell r="AW7358">
            <v>36</v>
          </cell>
        </row>
        <row r="7359">
          <cell r="B7359">
            <v>87528</v>
          </cell>
        </row>
        <row r="7359">
          <cell r="AW7359">
            <v>43.05</v>
          </cell>
        </row>
        <row r="7360">
          <cell r="B7360">
            <v>87546</v>
          </cell>
        </row>
        <row r="7360">
          <cell r="AW7360">
            <v>31.68</v>
          </cell>
        </row>
        <row r="7361">
          <cell r="B7361">
            <v>104971</v>
          </cell>
        </row>
        <row r="7361">
          <cell r="AW7361">
            <v>33.05</v>
          </cell>
        </row>
        <row r="7362">
          <cell r="B7362">
            <v>104965</v>
          </cell>
        </row>
        <row r="7362">
          <cell r="AW7362">
            <v>45.45</v>
          </cell>
        </row>
        <row r="7363">
          <cell r="B7363">
            <v>104975</v>
          </cell>
        </row>
        <row r="7363">
          <cell r="AW7363">
            <v>28.98</v>
          </cell>
        </row>
        <row r="7364">
          <cell r="B7364">
            <v>104957</v>
          </cell>
        </row>
        <row r="7364">
          <cell r="AW7364">
            <v>41.37</v>
          </cell>
        </row>
        <row r="7365">
          <cell r="B7365">
            <v>104967</v>
          </cell>
        </row>
        <row r="7365">
          <cell r="AW7365">
            <v>39.89</v>
          </cell>
        </row>
        <row r="7366">
          <cell r="B7366">
            <v>104961</v>
          </cell>
        </row>
        <row r="7366">
          <cell r="AW7366">
            <v>52.29</v>
          </cell>
        </row>
        <row r="7367">
          <cell r="B7367">
            <v>87549</v>
          </cell>
        </row>
        <row r="7367">
          <cell r="AW7367">
            <v>25.49</v>
          </cell>
        </row>
        <row r="7368">
          <cell r="B7368">
            <v>87531</v>
          </cell>
        </row>
        <row r="7368">
          <cell r="AW7368">
            <v>35.84</v>
          </cell>
        </row>
        <row r="7369">
          <cell r="B7369">
            <v>87553</v>
          </cell>
        </row>
        <row r="7369">
          <cell r="AW7369">
            <v>22.86</v>
          </cell>
        </row>
        <row r="7370">
          <cell r="B7370">
            <v>87535</v>
          </cell>
        </row>
        <row r="7370">
          <cell r="AW7370">
            <v>33.21</v>
          </cell>
        </row>
        <row r="7371">
          <cell r="B7371">
            <v>87527</v>
          </cell>
        </row>
        <row r="7371">
          <cell r="AW7371">
            <v>40.26</v>
          </cell>
        </row>
        <row r="7372">
          <cell r="B7372">
            <v>87545</v>
          </cell>
        </row>
        <row r="7372">
          <cell r="AW7372">
            <v>29.9</v>
          </cell>
        </row>
        <row r="7373">
          <cell r="B7373">
            <v>104960</v>
          </cell>
        </row>
        <row r="7373">
          <cell r="AW7373">
            <v>42.44</v>
          </cell>
        </row>
        <row r="7374">
          <cell r="B7374">
            <v>87561</v>
          </cell>
        </row>
        <row r="7374">
          <cell r="AW7374">
            <v>43.42</v>
          </cell>
        </row>
        <row r="7375">
          <cell r="B7375">
            <v>104953</v>
          </cell>
        </row>
        <row r="7375">
          <cell r="AW7375">
            <v>65.06</v>
          </cell>
        </row>
        <row r="7376">
          <cell r="B7376">
            <v>87543</v>
          </cell>
        </row>
        <row r="7376">
          <cell r="AW7376">
            <v>25.37</v>
          </cell>
        </row>
        <row r="7377">
          <cell r="B7377">
            <v>104959</v>
          </cell>
        </row>
        <row r="7377">
          <cell r="AW7377">
            <v>25.29</v>
          </cell>
        </row>
        <row r="7378">
          <cell r="B7378">
            <v>104958</v>
          </cell>
        </row>
        <row r="7378">
          <cell r="AW7378">
            <v>23.51</v>
          </cell>
        </row>
        <row r="7379">
          <cell r="B7379">
            <v>104970</v>
          </cell>
        </row>
        <row r="7379">
          <cell r="AW7379">
            <v>36.8</v>
          </cell>
        </row>
        <row r="7380">
          <cell r="B7380">
            <v>104964</v>
          </cell>
        </row>
        <row r="7380">
          <cell r="AW7380">
            <v>50.22</v>
          </cell>
        </row>
        <row r="7381">
          <cell r="B7381">
            <v>104956</v>
          </cell>
        </row>
        <row r="7381">
          <cell r="AW7381">
            <v>45.18</v>
          </cell>
        </row>
        <row r="7382">
          <cell r="B7382">
            <v>104974</v>
          </cell>
        </row>
        <row r="7382">
          <cell r="AW7382">
            <v>31.78</v>
          </cell>
        </row>
        <row r="7383">
          <cell r="B7383">
            <v>87548</v>
          </cell>
        </row>
        <row r="7383">
          <cell r="AW7383">
            <v>28.54</v>
          </cell>
        </row>
        <row r="7384">
          <cell r="B7384">
            <v>87530</v>
          </cell>
        </row>
        <row r="7384">
          <cell r="AW7384">
            <v>39.92</v>
          </cell>
        </row>
        <row r="7385">
          <cell r="B7385">
            <v>104952</v>
          </cell>
        </row>
        <row r="7385">
          <cell r="AW7385">
            <v>36.67</v>
          </cell>
        </row>
        <row r="7386">
          <cell r="B7386">
            <v>104969</v>
          </cell>
        </row>
        <row r="7386">
          <cell r="AW7386">
            <v>35.02</v>
          </cell>
        </row>
        <row r="7387">
          <cell r="B7387">
            <v>104963</v>
          </cell>
        </row>
        <row r="7387">
          <cell r="AW7387">
            <v>47.43</v>
          </cell>
        </row>
        <row r="7388">
          <cell r="B7388">
            <v>104955</v>
          </cell>
        </row>
        <row r="7388">
          <cell r="AW7388">
            <v>42.39</v>
          </cell>
        </row>
        <row r="7389">
          <cell r="B7389">
            <v>104973</v>
          </cell>
        </row>
        <row r="7389">
          <cell r="AW7389">
            <v>30</v>
          </cell>
        </row>
        <row r="7390">
          <cell r="B7390">
            <v>87547</v>
          </cell>
        </row>
        <row r="7390">
          <cell r="AW7390">
            <v>26.76</v>
          </cell>
        </row>
        <row r="7391">
          <cell r="B7391">
            <v>87529</v>
          </cell>
        </row>
        <row r="7391">
          <cell r="AW7391">
            <v>37.13</v>
          </cell>
        </row>
        <row r="7392">
          <cell r="B7392">
            <v>104951</v>
          </cell>
        </row>
        <row r="7392">
          <cell r="AW7392">
            <v>33.88</v>
          </cell>
        </row>
        <row r="7393">
          <cell r="B7393">
            <v>104978</v>
          </cell>
        </row>
        <row r="7393">
          <cell r="AW7393">
            <v>37.51</v>
          </cell>
        </row>
        <row r="7394">
          <cell r="B7394">
            <v>104977</v>
          </cell>
        </row>
        <row r="7394">
          <cell r="AW7394">
            <v>49.75</v>
          </cell>
        </row>
        <row r="7395">
          <cell r="B7395">
            <v>90408</v>
          </cell>
        </row>
        <row r="7395">
          <cell r="AW7395">
            <v>32.86</v>
          </cell>
        </row>
        <row r="7396">
          <cell r="B7396">
            <v>90406</v>
          </cell>
        </row>
        <row r="7396">
          <cell r="AW7396">
            <v>44.07</v>
          </cell>
        </row>
        <row r="7397">
          <cell r="B7397">
            <v>103313</v>
          </cell>
        </row>
        <row r="7397">
          <cell r="AW7397">
            <v>0</v>
          </cell>
        </row>
        <row r="7398">
          <cell r="B7398">
            <v>103309</v>
          </cell>
        </row>
        <row r="7398">
          <cell r="AW7398">
            <v>0</v>
          </cell>
        </row>
        <row r="7399">
          <cell r="B7399">
            <v>103312</v>
          </cell>
        </row>
        <row r="7399">
          <cell r="AW7399">
            <v>0</v>
          </cell>
        </row>
        <row r="7400">
          <cell r="B7400">
            <v>103296</v>
          </cell>
        </row>
        <row r="7400">
          <cell r="AW7400">
            <v>0</v>
          </cell>
        </row>
        <row r="7401">
          <cell r="B7401">
            <v>103300</v>
          </cell>
        </row>
        <row r="7401">
          <cell r="AW7401">
            <v>0</v>
          </cell>
        </row>
        <row r="7402">
          <cell r="B7402">
            <v>103301</v>
          </cell>
        </row>
        <row r="7402">
          <cell r="AW7402">
            <v>0</v>
          </cell>
        </row>
        <row r="7403">
          <cell r="B7403">
            <v>103304</v>
          </cell>
        </row>
        <row r="7403">
          <cell r="AW7403">
            <v>1250.08</v>
          </cell>
        </row>
        <row r="7404">
          <cell r="B7404">
            <v>103305</v>
          </cell>
        </row>
        <row r="7404">
          <cell r="AW7404">
            <v>0</v>
          </cell>
        </row>
        <row r="7405">
          <cell r="B7405">
            <v>103294</v>
          </cell>
        </row>
        <row r="7405">
          <cell r="AW7405">
            <v>0</v>
          </cell>
        </row>
        <row r="7406">
          <cell r="B7406">
            <v>103298</v>
          </cell>
        </row>
        <row r="7406">
          <cell r="AW7406">
            <v>0</v>
          </cell>
        </row>
        <row r="7407">
          <cell r="B7407">
            <v>103293</v>
          </cell>
        </row>
        <row r="7407">
          <cell r="AW7407">
            <v>0</v>
          </cell>
        </row>
        <row r="7408">
          <cell r="B7408">
            <v>103297</v>
          </cell>
        </row>
        <row r="7408">
          <cell r="AW7408">
            <v>0</v>
          </cell>
        </row>
        <row r="7409">
          <cell r="B7409">
            <v>103311</v>
          </cell>
        </row>
        <row r="7409">
          <cell r="AW7409">
            <v>0</v>
          </cell>
        </row>
        <row r="7410">
          <cell r="B7410">
            <v>103306</v>
          </cell>
        </row>
        <row r="7410">
          <cell r="AW7410">
            <v>0</v>
          </cell>
        </row>
        <row r="7411">
          <cell r="B7411">
            <v>103308</v>
          </cell>
        </row>
        <row r="7411">
          <cell r="AW7411">
            <v>0</v>
          </cell>
        </row>
        <row r="7412">
          <cell r="B7412">
            <v>103295</v>
          </cell>
        </row>
        <row r="7412">
          <cell r="AW7412">
            <v>0</v>
          </cell>
        </row>
        <row r="7413">
          <cell r="B7413">
            <v>103299</v>
          </cell>
        </row>
        <row r="7413">
          <cell r="AW7413">
            <v>0</v>
          </cell>
        </row>
        <row r="7414">
          <cell r="B7414">
            <v>103302</v>
          </cell>
        </row>
        <row r="7414">
          <cell r="AW7414">
            <v>0</v>
          </cell>
        </row>
        <row r="7415">
          <cell r="B7415">
            <v>103307</v>
          </cell>
        </row>
        <row r="7415">
          <cell r="AW7415">
            <v>1344.25</v>
          </cell>
        </row>
        <row r="7416">
          <cell r="B7416">
            <v>103310</v>
          </cell>
        </row>
        <row r="7416">
          <cell r="AW7416">
            <v>1288.23</v>
          </cell>
        </row>
        <row r="7417">
          <cell r="B7417">
            <v>103303</v>
          </cell>
        </row>
        <row r="7417">
          <cell r="AW7417">
            <v>0</v>
          </cell>
        </row>
        <row r="7418">
          <cell r="B7418">
            <v>103314</v>
          </cell>
        </row>
        <row r="7418">
          <cell r="AW7418">
            <v>213.97</v>
          </cell>
        </row>
        <row r="7419">
          <cell r="B7419">
            <v>103315</v>
          </cell>
        </row>
        <row r="7419">
          <cell r="AW7419">
            <v>204.38</v>
          </cell>
        </row>
        <row r="7420">
          <cell r="B7420">
            <v>105188</v>
          </cell>
        </row>
        <row r="7420">
          <cell r="AW7420">
            <v>150.45</v>
          </cell>
        </row>
        <row r="7421">
          <cell r="B7421">
            <v>87841</v>
          </cell>
        </row>
        <row r="7421">
          <cell r="AW7421">
            <v>136.68</v>
          </cell>
        </row>
        <row r="7422">
          <cell r="B7422">
            <v>87853</v>
          </cell>
        </row>
        <row r="7422">
          <cell r="AW7422">
            <v>152.67</v>
          </cell>
        </row>
        <row r="7423">
          <cell r="B7423">
            <v>105187</v>
          </cell>
        </row>
        <row r="7423">
          <cell r="AW7423">
            <v>206.06</v>
          </cell>
        </row>
        <row r="7424">
          <cell r="B7424">
            <v>87840</v>
          </cell>
        </row>
        <row r="7424">
          <cell r="AW7424">
            <v>192.29</v>
          </cell>
        </row>
        <row r="7425">
          <cell r="B7425">
            <v>87852</v>
          </cell>
        </row>
        <row r="7425">
          <cell r="AW7425">
            <v>208.28</v>
          </cell>
        </row>
        <row r="7426">
          <cell r="B7426">
            <v>105186</v>
          </cell>
        </row>
        <row r="7426">
          <cell r="AW7426">
            <v>155.92</v>
          </cell>
        </row>
        <row r="7427">
          <cell r="B7427">
            <v>87839</v>
          </cell>
        </row>
        <row r="7427">
          <cell r="AW7427">
            <v>142.42</v>
          </cell>
        </row>
        <row r="7428">
          <cell r="B7428">
            <v>87851</v>
          </cell>
        </row>
        <row r="7428">
          <cell r="AW7428">
            <v>158.84</v>
          </cell>
        </row>
        <row r="7429">
          <cell r="B7429">
            <v>105185</v>
          </cell>
        </row>
        <row r="7429">
          <cell r="AW7429">
            <v>211.67</v>
          </cell>
        </row>
        <row r="7430">
          <cell r="B7430">
            <v>87838</v>
          </cell>
        </row>
        <row r="7430">
          <cell r="AW7430">
            <v>198.22</v>
          </cell>
        </row>
        <row r="7431">
          <cell r="B7431">
            <v>87850</v>
          </cell>
        </row>
        <row r="7431">
          <cell r="AW7431">
            <v>214.64</v>
          </cell>
        </row>
        <row r="7432">
          <cell r="B7432">
            <v>105110</v>
          </cell>
        </row>
        <row r="7432">
          <cell r="AW7432">
            <v>235.18</v>
          </cell>
        </row>
        <row r="7433">
          <cell r="B7433">
            <v>105105</v>
          </cell>
        </row>
        <row r="7433">
          <cell r="AW7433">
            <v>78.89</v>
          </cell>
        </row>
        <row r="7434">
          <cell r="B7434">
            <v>105103</v>
          </cell>
        </row>
        <row r="7434">
          <cell r="AW7434">
            <v>112.35</v>
          </cell>
        </row>
        <row r="7435">
          <cell r="B7435">
            <v>105112</v>
          </cell>
        </row>
        <row r="7435">
          <cell r="AW7435">
            <v>196.42</v>
          </cell>
        </row>
        <row r="7436">
          <cell r="B7436">
            <v>105109</v>
          </cell>
        </row>
        <row r="7436">
          <cell r="AW7436">
            <v>0</v>
          </cell>
        </row>
        <row r="7437">
          <cell r="B7437">
            <v>105108</v>
          </cell>
        </row>
        <row r="7437">
          <cell r="AW7437">
            <v>0</v>
          </cell>
        </row>
        <row r="7438">
          <cell r="B7438">
            <v>105104</v>
          </cell>
        </row>
        <row r="7438">
          <cell r="AW7438">
            <v>5105.68</v>
          </cell>
        </row>
        <row r="7439">
          <cell r="B7439">
            <v>105107</v>
          </cell>
        </row>
        <row r="7439">
          <cell r="AW7439">
            <v>3776.55</v>
          </cell>
        </row>
        <row r="7440">
          <cell r="B7440">
            <v>105106</v>
          </cell>
        </row>
        <row r="7440">
          <cell r="AW7440">
            <v>2557.61</v>
          </cell>
        </row>
        <row r="7441">
          <cell r="B7441">
            <v>105111</v>
          </cell>
        </row>
        <row r="7441">
          <cell r="AW7441">
            <v>19705.66</v>
          </cell>
        </row>
        <row r="7442">
          <cell r="B7442">
            <v>98520</v>
          </cell>
        </row>
        <row r="7442">
          <cell r="AW7442">
            <v>5.58</v>
          </cell>
        </row>
        <row r="7443">
          <cell r="B7443">
            <v>98521</v>
          </cell>
        </row>
        <row r="7443">
          <cell r="AW7443">
            <v>0.34</v>
          </cell>
        </row>
        <row r="7444">
          <cell r="B7444">
            <v>105521</v>
          </cell>
        </row>
        <row r="7444">
          <cell r="AW7444">
            <v>3.79</v>
          </cell>
        </row>
        <row r="7445">
          <cell r="B7445">
            <v>98509</v>
          </cell>
        </row>
        <row r="7445">
          <cell r="AW7445">
            <v>47.84</v>
          </cell>
        </row>
        <row r="7446">
          <cell r="B7446">
            <v>98507</v>
          </cell>
        </row>
        <row r="7446">
          <cell r="AW7446">
            <v>0</v>
          </cell>
        </row>
        <row r="7447">
          <cell r="B7447">
            <v>98508</v>
          </cell>
        </row>
        <row r="7447">
          <cell r="AW7447">
            <v>0</v>
          </cell>
        </row>
        <row r="7448">
          <cell r="B7448">
            <v>98506</v>
          </cell>
        </row>
        <row r="7448">
          <cell r="AW7448">
            <v>0</v>
          </cell>
        </row>
        <row r="7449">
          <cell r="B7449">
            <v>98505</v>
          </cell>
        </row>
        <row r="7449">
          <cell r="AW7449">
            <v>72.12</v>
          </cell>
        </row>
        <row r="7450">
          <cell r="B7450">
            <v>98504</v>
          </cell>
        </row>
        <row r="7450">
          <cell r="AW7450">
            <v>22.42</v>
          </cell>
        </row>
        <row r="7451">
          <cell r="B7451">
            <v>98503</v>
          </cell>
        </row>
        <row r="7451">
          <cell r="AW7451">
            <v>29.14</v>
          </cell>
        </row>
        <row r="7452">
          <cell r="B7452">
            <v>103946</v>
          </cell>
        </row>
        <row r="7452">
          <cell r="AW7452">
            <v>29.84</v>
          </cell>
        </row>
        <row r="7453">
          <cell r="B7453">
            <v>98517</v>
          </cell>
        </row>
        <row r="7453">
          <cell r="AW7453">
            <v>0</v>
          </cell>
        </row>
        <row r="7454">
          <cell r="B7454">
            <v>98518</v>
          </cell>
        </row>
        <row r="7454">
          <cell r="AW7454">
            <v>0</v>
          </cell>
        </row>
        <row r="7455">
          <cell r="B7455">
            <v>98516</v>
          </cell>
        </row>
        <row r="7455">
          <cell r="AW7455">
            <v>319.59</v>
          </cell>
        </row>
        <row r="7456">
          <cell r="B7456">
            <v>98514</v>
          </cell>
        </row>
        <row r="7456">
          <cell r="AW7456">
            <v>0</v>
          </cell>
        </row>
        <row r="7457">
          <cell r="B7457">
            <v>98515</v>
          </cell>
        </row>
        <row r="7457">
          <cell r="AW7457">
            <v>0</v>
          </cell>
        </row>
        <row r="7458">
          <cell r="B7458">
            <v>98513</v>
          </cell>
        </row>
        <row r="7458">
          <cell r="AW7458">
            <v>0</v>
          </cell>
        </row>
        <row r="7459">
          <cell r="B7459">
            <v>98511</v>
          </cell>
        </row>
        <row r="7459">
          <cell r="AW7459">
            <v>147.59</v>
          </cell>
        </row>
        <row r="7460">
          <cell r="B7460">
            <v>98512</v>
          </cell>
        </row>
        <row r="7460">
          <cell r="AW7460">
            <v>0</v>
          </cell>
        </row>
        <row r="7461">
          <cell r="B7461">
            <v>98510</v>
          </cell>
        </row>
        <row r="7461">
          <cell r="AW7461">
            <v>85.03</v>
          </cell>
        </row>
        <row r="7462">
          <cell r="B7462">
            <v>98519</v>
          </cell>
        </row>
        <row r="7462">
          <cell r="AW7462">
            <v>3.93</v>
          </cell>
        </row>
        <row r="7463">
          <cell r="B7463">
            <v>91599</v>
          </cell>
        </row>
        <row r="7463">
          <cell r="AW7463">
            <v>8.39</v>
          </cell>
        </row>
        <row r="7464">
          <cell r="B7464">
            <v>100065</v>
          </cell>
        </row>
        <row r="7464">
          <cell r="AW7464">
            <v>0</v>
          </cell>
        </row>
        <row r="7465">
          <cell r="B7465">
            <v>100069</v>
          </cell>
        </row>
        <row r="7465">
          <cell r="AW7465">
            <v>0</v>
          </cell>
        </row>
        <row r="7466">
          <cell r="B7466">
            <v>100063</v>
          </cell>
        </row>
        <row r="7466">
          <cell r="AW7466">
            <v>0</v>
          </cell>
        </row>
        <row r="7467">
          <cell r="B7467">
            <v>91597</v>
          </cell>
        </row>
        <row r="7467">
          <cell r="AW7467">
            <v>8.09</v>
          </cell>
        </row>
        <row r="7468">
          <cell r="B7468">
            <v>91598</v>
          </cell>
        </row>
        <row r="7468">
          <cell r="AW7468">
            <v>10.8</v>
          </cell>
        </row>
        <row r="7469">
          <cell r="B7469">
            <v>91596</v>
          </cell>
        </row>
        <row r="7469">
          <cell r="AW7469">
            <v>11.19</v>
          </cell>
        </row>
        <row r="7470">
          <cell r="B7470">
            <v>100064</v>
          </cell>
        </row>
        <row r="7470">
          <cell r="AW7470">
            <v>11.14</v>
          </cell>
        </row>
        <row r="7471">
          <cell r="B7471">
            <v>100066</v>
          </cell>
        </row>
        <row r="7471">
          <cell r="AW7471">
            <v>11.18</v>
          </cell>
        </row>
        <row r="7472">
          <cell r="B7472">
            <v>91603</v>
          </cell>
        </row>
        <row r="7472">
          <cell r="AW7472">
            <v>10.82</v>
          </cell>
        </row>
        <row r="7473">
          <cell r="B7473">
            <v>100068</v>
          </cell>
        </row>
        <row r="7473">
          <cell r="AW7473">
            <v>9.31</v>
          </cell>
        </row>
        <row r="7474">
          <cell r="B7474">
            <v>100067</v>
          </cell>
        </row>
        <row r="7474">
          <cell r="AW7474">
            <v>12.57</v>
          </cell>
        </row>
        <row r="7475">
          <cell r="B7475">
            <v>91601</v>
          </cell>
        </row>
        <row r="7475">
          <cell r="AW7475">
            <v>12.97</v>
          </cell>
        </row>
        <row r="7476">
          <cell r="B7476">
            <v>91602</v>
          </cell>
        </row>
        <row r="7476">
          <cell r="AW7476">
            <v>12.1</v>
          </cell>
        </row>
        <row r="7477">
          <cell r="B7477">
            <v>91593</v>
          </cell>
        </row>
        <row r="7477">
          <cell r="AW7477">
            <v>11.29</v>
          </cell>
        </row>
        <row r="7478">
          <cell r="B7478">
            <v>105814</v>
          </cell>
        </row>
        <row r="7478">
          <cell r="AW7478">
            <v>11.04</v>
          </cell>
        </row>
        <row r="7479">
          <cell r="B7479">
            <v>91594</v>
          </cell>
        </row>
        <row r="7479">
          <cell r="AW7479">
            <v>11.26</v>
          </cell>
        </row>
        <row r="7480">
          <cell r="B7480">
            <v>91595</v>
          </cell>
        </row>
        <row r="7480">
          <cell r="AW7480">
            <v>11.45</v>
          </cell>
        </row>
        <row r="7481">
          <cell r="B7481">
            <v>105815</v>
          </cell>
        </row>
        <row r="7481">
          <cell r="AW7481">
            <v>0</v>
          </cell>
        </row>
        <row r="7482">
          <cell r="B7482">
            <v>91600</v>
          </cell>
        </row>
        <row r="7482">
          <cell r="AW7482">
            <v>12.38</v>
          </cell>
        </row>
        <row r="7483">
          <cell r="B7483">
            <v>99235</v>
          </cell>
        </row>
        <row r="7483">
          <cell r="AW7483">
            <v>701.51</v>
          </cell>
        </row>
        <row r="7484">
          <cell r="B7484">
            <v>105539</v>
          </cell>
        </row>
        <row r="7484">
          <cell r="AW7484">
            <v>0</v>
          </cell>
        </row>
        <row r="7485">
          <cell r="B7485">
            <v>99439</v>
          </cell>
        </row>
        <row r="7485">
          <cell r="AW7485">
            <v>772.34</v>
          </cell>
        </row>
        <row r="7486">
          <cell r="B7486">
            <v>105540</v>
          </cell>
        </row>
        <row r="7486">
          <cell r="AW7486">
            <v>0</v>
          </cell>
        </row>
        <row r="7487">
          <cell r="B7487">
            <v>103184</v>
          </cell>
        </row>
        <row r="7487">
          <cell r="AW7487">
            <v>722.66</v>
          </cell>
        </row>
        <row r="7488">
          <cell r="B7488">
            <v>103183</v>
          </cell>
        </row>
        <row r="7488">
          <cell r="AW7488">
            <v>846.33</v>
          </cell>
        </row>
        <row r="7489">
          <cell r="B7489">
            <v>99434</v>
          </cell>
        </row>
        <row r="7489">
          <cell r="AW7489">
            <v>785.79</v>
          </cell>
        </row>
        <row r="7490">
          <cell r="B7490">
            <v>99431</v>
          </cell>
        </row>
        <row r="7490">
          <cell r="AW7490">
            <v>782.07</v>
          </cell>
        </row>
        <row r="7491">
          <cell r="B7491">
            <v>99435</v>
          </cell>
        </row>
        <row r="7491">
          <cell r="AW7491">
            <v>767.16</v>
          </cell>
        </row>
        <row r="7492">
          <cell r="B7492">
            <v>99432</v>
          </cell>
        </row>
        <row r="7492">
          <cell r="AW7492">
            <v>764.49</v>
          </cell>
        </row>
        <row r="7493">
          <cell r="B7493">
            <v>99438</v>
          </cell>
        </row>
        <row r="7493">
          <cell r="AW7493">
            <v>752.79</v>
          </cell>
        </row>
        <row r="7494">
          <cell r="B7494">
            <v>105538</v>
          </cell>
        </row>
        <row r="7494">
          <cell r="AW7494">
            <v>0</v>
          </cell>
        </row>
        <row r="7495">
          <cell r="B7495">
            <v>99436</v>
          </cell>
        </row>
        <row r="7495">
          <cell r="AW7495">
            <v>849.69</v>
          </cell>
        </row>
        <row r="7496">
          <cell r="B7496">
            <v>99437</v>
          </cell>
        </row>
        <row r="7496">
          <cell r="AW7496">
            <v>745.82</v>
          </cell>
        </row>
        <row r="7497">
          <cell r="B7497">
            <v>105537</v>
          </cell>
        </row>
        <row r="7497">
          <cell r="AW7497">
            <v>0</v>
          </cell>
        </row>
        <row r="7498">
          <cell r="B7498">
            <v>99433</v>
          </cell>
        </row>
        <row r="7498">
          <cell r="AW7498">
            <v>828.43</v>
          </cell>
        </row>
        <row r="7499">
          <cell r="B7499">
            <v>104422</v>
          </cell>
        </row>
        <row r="7499">
          <cell r="AW7499">
            <v>10.19</v>
          </cell>
        </row>
        <row r="7500">
          <cell r="B7500">
            <v>105824</v>
          </cell>
        </row>
        <row r="7500">
          <cell r="AW7500">
            <v>13.26</v>
          </cell>
        </row>
        <row r="7501">
          <cell r="B7501">
            <v>105825</v>
          </cell>
        </row>
        <row r="7501">
          <cell r="AW7501">
            <v>6.59</v>
          </cell>
        </row>
        <row r="7502">
          <cell r="B7502">
            <v>104421</v>
          </cell>
        </row>
        <row r="7502">
          <cell r="AW7502">
            <v>15.43</v>
          </cell>
        </row>
        <row r="7503">
          <cell r="B7503">
            <v>105822</v>
          </cell>
        </row>
        <row r="7503">
          <cell r="AW7503">
            <v>18.5</v>
          </cell>
        </row>
        <row r="7504">
          <cell r="B7504">
            <v>105823</v>
          </cell>
        </row>
        <row r="7504">
          <cell r="AW7504">
            <v>11.83</v>
          </cell>
        </row>
        <row r="7505">
          <cell r="B7505">
            <v>104423</v>
          </cell>
        </row>
        <row r="7505">
          <cell r="AW7505">
            <v>13.87</v>
          </cell>
        </row>
        <row r="7506">
          <cell r="B7506">
            <v>105826</v>
          </cell>
        </row>
        <row r="7506">
          <cell r="AW7506">
            <v>16.94</v>
          </cell>
        </row>
        <row r="7507">
          <cell r="B7507">
            <v>105827</v>
          </cell>
        </row>
        <row r="7507">
          <cell r="AW7507">
            <v>10.27</v>
          </cell>
        </row>
        <row r="7508">
          <cell r="B7508">
            <v>104425</v>
          </cell>
        </row>
        <row r="7508">
          <cell r="AW7508">
            <v>8.6</v>
          </cell>
        </row>
        <row r="7509">
          <cell r="B7509">
            <v>105828</v>
          </cell>
        </row>
        <row r="7509">
          <cell r="AW7509">
            <v>11.67</v>
          </cell>
        </row>
        <row r="7510">
          <cell r="B7510">
            <v>105829</v>
          </cell>
        </row>
        <row r="7510">
          <cell r="AW7510">
            <v>5</v>
          </cell>
        </row>
        <row r="7511">
          <cell r="B7511">
            <v>91525</v>
          </cell>
        </row>
        <row r="7511">
          <cell r="AW7511">
            <v>7.17</v>
          </cell>
        </row>
        <row r="7512">
          <cell r="B7512">
            <v>105818</v>
          </cell>
        </row>
        <row r="7512">
          <cell r="AW7512">
            <v>11.92</v>
          </cell>
        </row>
        <row r="7513">
          <cell r="B7513">
            <v>105819</v>
          </cell>
        </row>
        <row r="7513">
          <cell r="AW7513">
            <v>5.28</v>
          </cell>
        </row>
        <row r="7514">
          <cell r="B7514">
            <v>104414</v>
          </cell>
        </row>
        <row r="7514">
          <cell r="AW7514">
            <v>6.35</v>
          </cell>
        </row>
        <row r="7515">
          <cell r="B7515">
            <v>105816</v>
          </cell>
        </row>
        <row r="7515">
          <cell r="AW7515">
            <v>11.1</v>
          </cell>
        </row>
        <row r="7516">
          <cell r="B7516">
            <v>105817</v>
          </cell>
        </row>
        <row r="7516">
          <cell r="AW7516">
            <v>4.46</v>
          </cell>
        </row>
        <row r="7517">
          <cell r="B7517">
            <v>104415</v>
          </cell>
        </row>
        <row r="7517">
          <cell r="AW7517">
            <v>11.49</v>
          </cell>
        </row>
        <row r="7518">
          <cell r="B7518">
            <v>105820</v>
          </cell>
        </row>
        <row r="7518">
          <cell r="AW7518">
            <v>16.24</v>
          </cell>
        </row>
        <row r="7519">
          <cell r="B7519">
            <v>105821</v>
          </cell>
        </row>
        <row r="7519">
          <cell r="AW7519">
            <v>9.6</v>
          </cell>
        </row>
        <row r="7520">
          <cell r="B7520">
            <v>104418</v>
          </cell>
        </row>
        <row r="7520">
          <cell r="AW7520">
            <v>2.65</v>
          </cell>
        </row>
        <row r="7521">
          <cell r="B7521">
            <v>91515</v>
          </cell>
        </row>
        <row r="7521">
          <cell r="AW7521">
            <v>4.84</v>
          </cell>
        </row>
        <row r="7522">
          <cell r="B7522">
            <v>104419</v>
          </cell>
        </row>
        <row r="7522">
          <cell r="AW7522">
            <v>4.19</v>
          </cell>
        </row>
        <row r="7523">
          <cell r="B7523">
            <v>91519</v>
          </cell>
        </row>
        <row r="7523">
          <cell r="AW7523">
            <v>2.02</v>
          </cell>
        </row>
        <row r="7524">
          <cell r="B7524">
            <v>91520</v>
          </cell>
        </row>
        <row r="7524">
          <cell r="AW7524">
            <v>2.04</v>
          </cell>
        </row>
        <row r="7525">
          <cell r="B7525">
            <v>104416</v>
          </cell>
        </row>
        <row r="7525">
          <cell r="AW7525">
            <v>1.69</v>
          </cell>
        </row>
        <row r="7526">
          <cell r="B7526">
            <v>104417</v>
          </cell>
        </row>
        <row r="7526">
          <cell r="AW7526">
            <v>3.81</v>
          </cell>
        </row>
        <row r="7527">
          <cell r="B7527">
            <v>91522</v>
          </cell>
        </row>
        <row r="7527">
          <cell r="AW7527">
            <v>3.43</v>
          </cell>
        </row>
        <row r="7528">
          <cell r="B7528">
            <v>104412</v>
          </cell>
        </row>
        <row r="7528">
          <cell r="AW7528">
            <v>3.08</v>
          </cell>
        </row>
        <row r="7529">
          <cell r="B7529">
            <v>104413</v>
          </cell>
        </row>
        <row r="7529">
          <cell r="AW7529">
            <v>5.23</v>
          </cell>
        </row>
        <row r="7530">
          <cell r="B7530">
            <v>102569</v>
          </cell>
        </row>
        <row r="7530">
          <cell r="AW7530">
            <v>0</v>
          </cell>
        </row>
        <row r="7531">
          <cell r="B7531">
            <v>102574</v>
          </cell>
        </row>
        <row r="7531">
          <cell r="AW7531">
            <v>0</v>
          </cell>
        </row>
        <row r="7532">
          <cell r="B7532">
            <v>102573</v>
          </cell>
        </row>
        <row r="7532">
          <cell r="AW7532">
            <v>0</v>
          </cell>
        </row>
        <row r="7533">
          <cell r="B7533">
            <v>102577</v>
          </cell>
        </row>
        <row r="7533">
          <cell r="AW7533">
            <v>0</v>
          </cell>
        </row>
        <row r="7534">
          <cell r="B7534">
            <v>102576</v>
          </cell>
        </row>
        <row r="7534">
          <cell r="AW7534">
            <v>0</v>
          </cell>
        </row>
        <row r="7535">
          <cell r="B7535">
            <v>103083</v>
          </cell>
        </row>
        <row r="7535">
          <cell r="AW7535">
            <v>0</v>
          </cell>
        </row>
        <row r="7536">
          <cell r="B7536">
            <v>103081</v>
          </cell>
        </row>
        <row r="7536">
          <cell r="AW7536">
            <v>0</v>
          </cell>
        </row>
        <row r="7537">
          <cell r="B7537">
            <v>103082</v>
          </cell>
        </row>
        <row r="7537">
          <cell r="AW7537">
            <v>0</v>
          </cell>
        </row>
        <row r="7538">
          <cell r="B7538">
            <v>103086</v>
          </cell>
        </row>
        <row r="7538">
          <cell r="AW7538">
            <v>0</v>
          </cell>
        </row>
        <row r="7539">
          <cell r="B7539">
            <v>103085</v>
          </cell>
        </row>
        <row r="7539">
          <cell r="AW7539">
            <v>0</v>
          </cell>
        </row>
        <row r="7540">
          <cell r="B7540">
            <v>104726</v>
          </cell>
        </row>
        <row r="7540">
          <cell r="AW7540">
            <v>0</v>
          </cell>
        </row>
        <row r="7541">
          <cell r="B7541">
            <v>104725</v>
          </cell>
        </row>
        <row r="7541">
          <cell r="AW7541">
            <v>0</v>
          </cell>
        </row>
        <row r="7542">
          <cell r="B7542">
            <v>96374</v>
          </cell>
        </row>
        <row r="7542">
          <cell r="AW7542">
            <v>24.58</v>
          </cell>
        </row>
        <row r="7543">
          <cell r="B7543">
            <v>96373</v>
          </cell>
        </row>
        <row r="7543">
          <cell r="AW7543">
            <v>13.39</v>
          </cell>
        </row>
        <row r="7544">
          <cell r="B7544">
            <v>96368</v>
          </cell>
        </row>
        <row r="7544">
          <cell r="AW7544">
            <v>201.74</v>
          </cell>
        </row>
        <row r="7545">
          <cell r="B7545">
            <v>96364</v>
          </cell>
        </row>
        <row r="7545">
          <cell r="AW7545">
            <v>170.88</v>
          </cell>
        </row>
        <row r="7546">
          <cell r="B7546">
            <v>96369</v>
          </cell>
        </row>
        <row r="7546">
          <cell r="AW7546">
            <v>228.5</v>
          </cell>
        </row>
        <row r="7547">
          <cell r="B7547">
            <v>104723</v>
          </cell>
        </row>
        <row r="7547">
          <cell r="AW7547">
            <v>275.83</v>
          </cell>
        </row>
        <row r="7548">
          <cell r="B7548">
            <v>96367</v>
          </cell>
        </row>
        <row r="7548">
          <cell r="AW7548">
            <v>183.5</v>
          </cell>
        </row>
        <row r="7549">
          <cell r="B7549">
            <v>104722</v>
          </cell>
        </row>
        <row r="7549">
          <cell r="AW7549">
            <v>210.41</v>
          </cell>
        </row>
        <row r="7550">
          <cell r="B7550">
            <v>96366</v>
          </cell>
        </row>
        <row r="7550">
          <cell r="AW7550">
            <v>168.68</v>
          </cell>
        </row>
        <row r="7551">
          <cell r="B7551">
            <v>96361</v>
          </cell>
        </row>
        <row r="7551">
          <cell r="AW7551">
            <v>165.37</v>
          </cell>
        </row>
        <row r="7552">
          <cell r="B7552">
            <v>104719</v>
          </cell>
        </row>
        <row r="7552">
          <cell r="AW7552">
            <v>209.85</v>
          </cell>
        </row>
        <row r="7553">
          <cell r="B7553">
            <v>96360</v>
          </cell>
        </row>
        <row r="7553">
          <cell r="AW7553">
            <v>140.04</v>
          </cell>
        </row>
        <row r="7554">
          <cell r="B7554">
            <v>96359</v>
          </cell>
        </row>
        <row r="7554">
          <cell r="AW7554">
            <v>120.39</v>
          </cell>
        </row>
        <row r="7555">
          <cell r="B7555">
            <v>104718</v>
          </cell>
        </row>
        <row r="7555">
          <cell r="AW7555">
            <v>144.43</v>
          </cell>
        </row>
        <row r="7556">
          <cell r="B7556">
            <v>96358</v>
          </cell>
        </row>
        <row r="7556">
          <cell r="AW7556">
            <v>107.01</v>
          </cell>
        </row>
        <row r="7557">
          <cell r="B7557">
            <v>96371</v>
          </cell>
        </row>
        <row r="7557">
          <cell r="AW7557">
            <v>84.13</v>
          </cell>
        </row>
        <row r="7558">
          <cell r="B7558">
            <v>104724</v>
          </cell>
        </row>
        <row r="7558">
          <cell r="AW7558">
            <v>106.74</v>
          </cell>
        </row>
        <row r="7559">
          <cell r="B7559">
            <v>96370</v>
          </cell>
        </row>
        <row r="7559">
          <cell r="AW7559">
            <v>71.51</v>
          </cell>
        </row>
        <row r="7560">
          <cell r="B7560">
            <v>96365</v>
          </cell>
        </row>
        <row r="7560">
          <cell r="AW7560">
            <v>196.94</v>
          </cell>
        </row>
        <row r="7561">
          <cell r="B7561">
            <v>104721</v>
          </cell>
        </row>
        <row r="7561">
          <cell r="AW7561">
            <v>242.84</v>
          </cell>
        </row>
        <row r="7562">
          <cell r="B7562">
            <v>96363</v>
          </cell>
        </row>
        <row r="7562">
          <cell r="AW7562">
            <v>151.95</v>
          </cell>
        </row>
        <row r="7563">
          <cell r="B7563">
            <v>104720</v>
          </cell>
        </row>
        <row r="7563">
          <cell r="AW7563">
            <v>177.43</v>
          </cell>
        </row>
        <row r="7564">
          <cell r="B7564">
            <v>96362</v>
          </cell>
        </row>
        <row r="7564">
          <cell r="AW7564">
            <v>137.84</v>
          </cell>
        </row>
        <row r="7565">
          <cell r="B7565">
            <v>103191</v>
          </cell>
        </row>
        <row r="7565">
          <cell r="AW7565">
            <v>2383.51</v>
          </cell>
        </row>
        <row r="7566">
          <cell r="B7566">
            <v>103206</v>
          </cell>
        </row>
        <row r="7566">
          <cell r="AW7566">
            <v>2405.28</v>
          </cell>
        </row>
        <row r="7567">
          <cell r="B7567">
            <v>103211</v>
          </cell>
        </row>
        <row r="7567">
          <cell r="AW7567">
            <v>0</v>
          </cell>
        </row>
        <row r="7568">
          <cell r="B7568">
            <v>103196</v>
          </cell>
        </row>
        <row r="7568">
          <cell r="AW7568">
            <v>0</v>
          </cell>
        </row>
        <row r="7569">
          <cell r="B7569">
            <v>103212</v>
          </cell>
        </row>
        <row r="7569">
          <cell r="AW7569">
            <v>0</v>
          </cell>
        </row>
        <row r="7570">
          <cell r="B7570">
            <v>103197</v>
          </cell>
        </row>
        <row r="7570">
          <cell r="AW7570">
            <v>0</v>
          </cell>
        </row>
        <row r="7571">
          <cell r="B7571">
            <v>103217</v>
          </cell>
        </row>
        <row r="7571">
          <cell r="AW7571">
            <v>0</v>
          </cell>
        </row>
        <row r="7572">
          <cell r="B7572">
            <v>103202</v>
          </cell>
        </row>
        <row r="7572">
          <cell r="AW7572">
            <v>0</v>
          </cell>
        </row>
        <row r="7573">
          <cell r="B7573">
            <v>103215</v>
          </cell>
        </row>
        <row r="7573">
          <cell r="AW7573">
            <v>0</v>
          </cell>
        </row>
        <row r="7574">
          <cell r="B7574">
            <v>103200</v>
          </cell>
        </row>
        <row r="7574">
          <cell r="AW7574">
            <v>0</v>
          </cell>
        </row>
        <row r="7575">
          <cell r="B7575">
            <v>103216</v>
          </cell>
        </row>
        <row r="7575">
          <cell r="AW7575">
            <v>0</v>
          </cell>
        </row>
        <row r="7576">
          <cell r="B7576">
            <v>103201</v>
          </cell>
        </row>
        <row r="7576">
          <cell r="AW7576">
            <v>0</v>
          </cell>
        </row>
        <row r="7577">
          <cell r="B7577">
            <v>103185</v>
          </cell>
        </row>
        <row r="7577">
          <cell r="AW7577">
            <v>6158.2</v>
          </cell>
        </row>
        <row r="7578">
          <cell r="B7578">
            <v>103218</v>
          </cell>
        </row>
        <row r="7578">
          <cell r="AW7578">
            <v>0</v>
          </cell>
        </row>
        <row r="7579">
          <cell r="B7579">
            <v>103203</v>
          </cell>
        </row>
        <row r="7579">
          <cell r="AW7579">
            <v>0</v>
          </cell>
        </row>
        <row r="7580">
          <cell r="B7580">
            <v>103213</v>
          </cell>
        </row>
        <row r="7580">
          <cell r="AW7580">
            <v>0</v>
          </cell>
        </row>
        <row r="7581">
          <cell r="B7581">
            <v>103198</v>
          </cell>
        </row>
        <row r="7581">
          <cell r="AW7581">
            <v>0</v>
          </cell>
        </row>
        <row r="7582">
          <cell r="B7582">
            <v>103214</v>
          </cell>
        </row>
        <row r="7582">
          <cell r="AW7582">
            <v>0</v>
          </cell>
        </row>
        <row r="7583">
          <cell r="B7583">
            <v>103199</v>
          </cell>
        </row>
        <row r="7583">
          <cell r="AW7583">
            <v>0</v>
          </cell>
        </row>
        <row r="7584">
          <cell r="B7584">
            <v>103219</v>
          </cell>
        </row>
        <row r="7584">
          <cell r="AW7584">
            <v>0</v>
          </cell>
        </row>
        <row r="7585">
          <cell r="B7585">
            <v>103204</v>
          </cell>
        </row>
        <row r="7585">
          <cell r="AW7585">
            <v>0</v>
          </cell>
        </row>
        <row r="7586">
          <cell r="B7586">
            <v>103186</v>
          </cell>
        </row>
        <row r="7586">
          <cell r="AW7586">
            <v>6488.74</v>
          </cell>
        </row>
        <row r="7587">
          <cell r="B7587">
            <v>103210</v>
          </cell>
        </row>
        <row r="7587">
          <cell r="AW7587">
            <v>2319.37</v>
          </cell>
        </row>
        <row r="7588">
          <cell r="B7588">
            <v>103195</v>
          </cell>
        </row>
        <row r="7588">
          <cell r="AW7588">
            <v>2198.22</v>
          </cell>
        </row>
        <row r="7589">
          <cell r="B7589">
            <v>103205</v>
          </cell>
        </row>
        <row r="7589">
          <cell r="AW7589">
            <v>4108.75</v>
          </cell>
        </row>
        <row r="7590">
          <cell r="B7590">
            <v>103190</v>
          </cell>
        </row>
        <row r="7590">
          <cell r="AW7590">
            <v>4086.97</v>
          </cell>
        </row>
        <row r="7591">
          <cell r="B7591">
            <v>103207</v>
          </cell>
        </row>
        <row r="7591">
          <cell r="AW7591">
            <v>2558.92</v>
          </cell>
        </row>
        <row r="7592">
          <cell r="B7592">
            <v>103192</v>
          </cell>
        </row>
        <row r="7592">
          <cell r="AW7592">
            <v>2537.15</v>
          </cell>
        </row>
        <row r="7593">
          <cell r="B7593">
            <v>103208</v>
          </cell>
        </row>
        <row r="7593">
          <cell r="AW7593">
            <v>1977.65</v>
          </cell>
        </row>
        <row r="7594">
          <cell r="B7594">
            <v>103193</v>
          </cell>
        </row>
        <row r="7594">
          <cell r="AW7594">
            <v>1955.88</v>
          </cell>
        </row>
        <row r="7595">
          <cell r="B7595">
            <v>103187</v>
          </cell>
        </row>
        <row r="7595">
          <cell r="AW7595">
            <v>4880.22</v>
          </cell>
        </row>
        <row r="7596">
          <cell r="B7596">
            <v>103188</v>
          </cell>
        </row>
        <row r="7596">
          <cell r="AW7596">
            <v>5245.41</v>
          </cell>
        </row>
        <row r="7597">
          <cell r="B7597">
            <v>103189</v>
          </cell>
        </row>
        <row r="7597">
          <cell r="AW7597">
            <v>2629.77</v>
          </cell>
        </row>
        <row r="7598">
          <cell r="B7598">
            <v>103209</v>
          </cell>
        </row>
        <row r="7598">
          <cell r="AW7598">
            <v>2835.62</v>
          </cell>
        </row>
        <row r="7599">
          <cell r="B7599">
            <v>103194</v>
          </cell>
        </row>
        <row r="7599">
          <cell r="AW7599">
            <v>2813.85</v>
          </cell>
        </row>
        <row r="7600">
          <cell r="B7600">
            <v>95001</v>
          </cell>
        </row>
        <row r="7600">
          <cell r="AW7600">
            <v>0</v>
          </cell>
        </row>
        <row r="7601">
          <cell r="B7601">
            <v>95000</v>
          </cell>
        </row>
        <row r="7601">
          <cell r="AW7601">
            <v>0</v>
          </cell>
        </row>
        <row r="7602">
          <cell r="B7602">
            <v>95005</v>
          </cell>
        </row>
        <row r="7602">
          <cell r="AW7602">
            <v>0</v>
          </cell>
        </row>
        <row r="7603">
          <cell r="B7603">
            <v>95004</v>
          </cell>
        </row>
        <row r="7603">
          <cell r="AW7603">
            <v>0</v>
          </cell>
        </row>
        <row r="7604">
          <cell r="B7604">
            <v>95003</v>
          </cell>
        </row>
        <row r="7604">
          <cell r="AW7604">
            <v>0</v>
          </cell>
        </row>
        <row r="7605">
          <cell r="B7605">
            <v>95002</v>
          </cell>
        </row>
        <row r="7605">
          <cell r="AW7605">
            <v>0</v>
          </cell>
        </row>
        <row r="7606">
          <cell r="B7606">
            <v>95007</v>
          </cell>
        </row>
        <row r="7606">
          <cell r="AW7606">
            <v>0</v>
          </cell>
        </row>
        <row r="7607">
          <cell r="B7607">
            <v>95006</v>
          </cell>
        </row>
        <row r="7607">
          <cell r="AW7607">
            <v>0</v>
          </cell>
        </row>
        <row r="7608">
          <cell r="B7608">
            <v>104313</v>
          </cell>
        </row>
        <row r="7608">
          <cell r="AW7608">
            <v>0</v>
          </cell>
        </row>
        <row r="7609">
          <cell r="B7609">
            <v>104312</v>
          </cell>
        </row>
        <row r="7609">
          <cell r="AW7609">
            <v>0</v>
          </cell>
        </row>
        <row r="7610">
          <cell r="B7610">
            <v>94992</v>
          </cell>
        </row>
        <row r="7610">
          <cell r="AW7610">
            <v>83.44</v>
          </cell>
        </row>
        <row r="7611">
          <cell r="B7611">
            <v>94994</v>
          </cell>
        </row>
        <row r="7611">
          <cell r="AW7611">
            <v>100.18</v>
          </cell>
        </row>
        <row r="7612">
          <cell r="B7612">
            <v>94990</v>
          </cell>
        </row>
        <row r="7612">
          <cell r="AW7612">
            <v>815.76</v>
          </cell>
        </row>
        <row r="7613">
          <cell r="B7613">
            <v>94991</v>
          </cell>
        </row>
        <row r="7613">
          <cell r="AW7613">
            <v>765.35</v>
          </cell>
        </row>
        <row r="7614">
          <cell r="B7614">
            <v>104626</v>
          </cell>
        </row>
        <row r="7614">
          <cell r="AW7614">
            <v>783.74</v>
          </cell>
        </row>
        <row r="7615">
          <cell r="B7615">
            <v>94993</v>
          </cell>
        </row>
        <row r="7615">
          <cell r="AW7615">
            <v>80.42</v>
          </cell>
        </row>
        <row r="7616">
          <cell r="B7616">
            <v>94995</v>
          </cell>
        </row>
        <row r="7616">
          <cell r="AW7616">
            <v>96.15</v>
          </cell>
        </row>
        <row r="7617">
          <cell r="B7617">
            <v>101169</v>
          </cell>
        </row>
        <row r="7617">
          <cell r="AW7617">
            <v>138.05</v>
          </cell>
        </row>
        <row r="7618">
          <cell r="B7618">
            <v>104383</v>
          </cell>
        </row>
        <row r="7618">
          <cell r="AW7618">
            <v>0</v>
          </cell>
        </row>
        <row r="7619">
          <cell r="B7619">
            <v>101167</v>
          </cell>
        </row>
        <row r="7619">
          <cell r="AW7619">
            <v>121.59</v>
          </cell>
        </row>
        <row r="7620">
          <cell r="B7620">
            <v>101172</v>
          </cell>
        </row>
        <row r="7620">
          <cell r="AW7620">
            <v>75.9</v>
          </cell>
        </row>
        <row r="7621">
          <cell r="B7621">
            <v>104384</v>
          </cell>
        </row>
        <row r="7621">
          <cell r="AW7621">
            <v>0</v>
          </cell>
        </row>
        <row r="7622">
          <cell r="B7622">
            <v>101170</v>
          </cell>
        </row>
        <row r="7622">
          <cell r="AW7622">
            <v>46.53</v>
          </cell>
        </row>
        <row r="7623">
          <cell r="B7623">
            <v>104438</v>
          </cell>
        </row>
        <row r="7623">
          <cell r="AW7623">
            <v>0</v>
          </cell>
        </row>
        <row r="7624">
          <cell r="B7624">
            <v>92402</v>
          </cell>
        </row>
        <row r="7624">
          <cell r="AW7624">
            <v>75.08</v>
          </cell>
        </row>
        <row r="7625">
          <cell r="B7625">
            <v>104429</v>
          </cell>
        </row>
        <row r="7625">
          <cell r="AW7625">
            <v>0</v>
          </cell>
        </row>
        <row r="7626">
          <cell r="B7626">
            <v>104426</v>
          </cell>
        </row>
        <row r="7626">
          <cell r="AW7626">
            <v>0</v>
          </cell>
        </row>
        <row r="7627">
          <cell r="B7627">
            <v>104436</v>
          </cell>
        </row>
        <row r="7627">
          <cell r="AW7627">
            <v>0</v>
          </cell>
        </row>
        <row r="7628">
          <cell r="B7628">
            <v>104434</v>
          </cell>
        </row>
        <row r="7628">
          <cell r="AW7628">
            <v>0</v>
          </cell>
        </row>
        <row r="7629">
          <cell r="B7629">
            <v>104432</v>
          </cell>
        </row>
        <row r="7629">
          <cell r="AW7629">
            <v>81.55</v>
          </cell>
        </row>
        <row r="7630">
          <cell r="B7630">
            <v>93679</v>
          </cell>
        </row>
        <row r="7630">
          <cell r="AW7630">
            <v>85.52</v>
          </cell>
        </row>
        <row r="7631">
          <cell r="B7631">
            <v>92396</v>
          </cell>
        </row>
        <row r="7631">
          <cell r="AW7631">
            <v>77.24</v>
          </cell>
        </row>
        <row r="7632">
          <cell r="B7632">
            <v>104439</v>
          </cell>
        </row>
        <row r="7632">
          <cell r="AW7632">
            <v>0</v>
          </cell>
        </row>
        <row r="7633">
          <cell r="B7633">
            <v>104440</v>
          </cell>
        </row>
        <row r="7633">
          <cell r="AW7633">
            <v>0</v>
          </cell>
        </row>
        <row r="7634">
          <cell r="B7634">
            <v>92406</v>
          </cell>
        </row>
        <row r="7634">
          <cell r="AW7634">
            <v>97.27</v>
          </cell>
        </row>
        <row r="7635">
          <cell r="B7635">
            <v>92403</v>
          </cell>
        </row>
        <row r="7635">
          <cell r="AW7635">
            <v>64.65</v>
          </cell>
        </row>
        <row r="7636">
          <cell r="B7636">
            <v>92404</v>
          </cell>
        </row>
        <row r="7636">
          <cell r="AW7636">
            <v>81.07</v>
          </cell>
        </row>
        <row r="7637">
          <cell r="B7637">
            <v>104430</v>
          </cell>
        </row>
        <row r="7637">
          <cell r="AW7637">
            <v>0</v>
          </cell>
        </row>
        <row r="7638">
          <cell r="B7638">
            <v>104431</v>
          </cell>
        </row>
        <row r="7638">
          <cell r="AW7638">
            <v>0</v>
          </cell>
        </row>
        <row r="7639">
          <cell r="B7639">
            <v>104427</v>
          </cell>
        </row>
        <row r="7639">
          <cell r="AW7639">
            <v>0</v>
          </cell>
        </row>
        <row r="7640">
          <cell r="B7640">
            <v>104428</v>
          </cell>
        </row>
        <row r="7640">
          <cell r="AW7640">
            <v>0</v>
          </cell>
        </row>
        <row r="7641">
          <cell r="B7641">
            <v>92391</v>
          </cell>
        </row>
        <row r="7641">
          <cell r="AW7641">
            <v>64.24</v>
          </cell>
        </row>
        <row r="7642">
          <cell r="B7642">
            <v>92392</v>
          </cell>
        </row>
        <row r="7642">
          <cell r="AW7642">
            <v>132.2</v>
          </cell>
        </row>
        <row r="7643">
          <cell r="B7643">
            <v>104437</v>
          </cell>
        </row>
        <row r="7643">
          <cell r="AW7643">
            <v>0</v>
          </cell>
        </row>
        <row r="7644">
          <cell r="B7644">
            <v>104435</v>
          </cell>
        </row>
        <row r="7644">
          <cell r="AW7644">
            <v>0</v>
          </cell>
        </row>
        <row r="7645">
          <cell r="B7645">
            <v>104433</v>
          </cell>
        </row>
        <row r="7645">
          <cell r="AW7645">
            <v>70.23</v>
          </cell>
        </row>
        <row r="7646">
          <cell r="B7646">
            <v>93680</v>
          </cell>
        </row>
        <row r="7646">
          <cell r="AW7646">
            <v>75.17</v>
          </cell>
        </row>
        <row r="7647">
          <cell r="B7647">
            <v>93681</v>
          </cell>
        </row>
        <row r="7647">
          <cell r="AW7647">
            <v>89.99</v>
          </cell>
        </row>
        <row r="7648">
          <cell r="B7648">
            <v>92397</v>
          </cell>
        </row>
        <row r="7648">
          <cell r="AW7648">
            <v>67.1</v>
          </cell>
        </row>
        <row r="7649">
          <cell r="B7649">
            <v>92398</v>
          </cell>
        </row>
        <row r="7649">
          <cell r="AW7649">
            <v>83.54</v>
          </cell>
        </row>
        <row r="7650">
          <cell r="B7650">
            <v>92400</v>
          </cell>
        </row>
        <row r="7650">
          <cell r="AW7650">
            <v>98.06</v>
          </cell>
        </row>
        <row r="7651">
          <cell r="B7651">
            <v>92395</v>
          </cell>
        </row>
        <row r="7651">
          <cell r="AW7651">
            <v>94.8</v>
          </cell>
        </row>
        <row r="7652">
          <cell r="B7652">
            <v>92393</v>
          </cell>
        </row>
        <row r="7652">
          <cell r="AW7652">
            <v>63.39</v>
          </cell>
        </row>
        <row r="7653">
          <cell r="B7653">
            <v>92394</v>
          </cell>
        </row>
        <row r="7653">
          <cell r="AW7653">
            <v>78.86</v>
          </cell>
        </row>
        <row r="7654">
          <cell r="B7654">
            <v>97115</v>
          </cell>
        </row>
        <row r="7654">
          <cell r="AW7654">
            <v>62.83</v>
          </cell>
        </row>
        <row r="7655">
          <cell r="B7655">
            <v>97113</v>
          </cell>
        </row>
        <row r="7655">
          <cell r="AW7655">
            <v>3.35</v>
          </cell>
        </row>
        <row r="7656">
          <cell r="B7656">
            <v>97120</v>
          </cell>
        </row>
        <row r="7656">
          <cell r="AW7656">
            <v>10.28</v>
          </cell>
        </row>
        <row r="7657">
          <cell r="B7657">
            <v>97116</v>
          </cell>
        </row>
        <row r="7657">
          <cell r="AW7657">
            <v>23.67</v>
          </cell>
        </row>
        <row r="7658">
          <cell r="B7658">
            <v>97117</v>
          </cell>
        </row>
        <row r="7658">
          <cell r="AW7658">
            <v>20.86</v>
          </cell>
        </row>
        <row r="7659">
          <cell r="B7659">
            <v>97118</v>
          </cell>
        </row>
        <row r="7659">
          <cell r="AW7659">
            <v>17.4</v>
          </cell>
        </row>
        <row r="7660">
          <cell r="B7660">
            <v>97119</v>
          </cell>
        </row>
        <row r="7660">
          <cell r="AW7660">
            <v>15.78</v>
          </cell>
        </row>
        <row r="7661">
          <cell r="B7661">
            <v>97114</v>
          </cell>
        </row>
        <row r="7661">
          <cell r="AW7661">
            <v>0.4</v>
          </cell>
        </row>
        <row r="7662">
          <cell r="B7662">
            <v>97111</v>
          </cell>
        </row>
        <row r="7662">
          <cell r="AW7662">
            <v>262.65</v>
          </cell>
        </row>
        <row r="7663">
          <cell r="B7663">
            <v>97112</v>
          </cell>
        </row>
        <row r="7663">
          <cell r="AW7663">
            <v>232.05</v>
          </cell>
        </row>
        <row r="7664">
          <cell r="B7664">
            <v>103904</v>
          </cell>
        </row>
        <row r="7664">
          <cell r="AW7664">
            <v>136.46</v>
          </cell>
        </row>
        <row r="7665">
          <cell r="B7665">
            <v>103905</v>
          </cell>
        </row>
        <row r="7665">
          <cell r="AW7665">
            <v>143.88</v>
          </cell>
        </row>
        <row r="7666">
          <cell r="B7666">
            <v>103907</v>
          </cell>
        </row>
        <row r="7666">
          <cell r="AW7666">
            <v>150.94</v>
          </cell>
        </row>
        <row r="7667">
          <cell r="B7667">
            <v>103911</v>
          </cell>
        </row>
        <row r="7667">
          <cell r="AW7667">
            <v>222.41</v>
          </cell>
        </row>
        <row r="7668">
          <cell r="B7668">
            <v>97104</v>
          </cell>
        </row>
        <row r="7668">
          <cell r="AW7668">
            <v>140.46</v>
          </cell>
        </row>
        <row r="7669">
          <cell r="B7669">
            <v>103906</v>
          </cell>
        </row>
        <row r="7669">
          <cell r="AW7669">
            <v>175.05</v>
          </cell>
        </row>
        <row r="7670">
          <cell r="B7670">
            <v>97105</v>
          </cell>
        </row>
        <row r="7670">
          <cell r="AW7670">
            <v>158.8</v>
          </cell>
        </row>
        <row r="7671">
          <cell r="B7671">
            <v>97106</v>
          </cell>
        </row>
        <row r="7671">
          <cell r="AW7671">
            <v>176.46</v>
          </cell>
        </row>
        <row r="7672">
          <cell r="B7672">
            <v>97107</v>
          </cell>
        </row>
        <row r="7672">
          <cell r="AW7672">
            <v>200.68</v>
          </cell>
        </row>
        <row r="7673">
          <cell r="B7673">
            <v>97108</v>
          </cell>
        </row>
        <row r="7673">
          <cell r="AW7673">
            <v>229.06</v>
          </cell>
        </row>
        <row r="7674">
          <cell r="B7674">
            <v>97109</v>
          </cell>
        </row>
        <row r="7674">
          <cell r="AW7674">
            <v>253.26</v>
          </cell>
        </row>
        <row r="7675">
          <cell r="B7675">
            <v>103913</v>
          </cell>
        </row>
        <row r="7675">
          <cell r="AW7675">
            <v>129.34</v>
          </cell>
        </row>
        <row r="7676">
          <cell r="B7676">
            <v>103914</v>
          </cell>
        </row>
        <row r="7676">
          <cell r="AW7676">
            <v>150.8</v>
          </cell>
        </row>
        <row r="7677">
          <cell r="B7677">
            <v>103915</v>
          </cell>
        </row>
        <row r="7677">
          <cell r="AW7677">
            <v>164.34</v>
          </cell>
        </row>
        <row r="7678">
          <cell r="B7678">
            <v>103916</v>
          </cell>
        </row>
        <row r="7678">
          <cell r="AW7678">
            <v>188.73</v>
          </cell>
        </row>
        <row r="7679">
          <cell r="B7679">
            <v>103917</v>
          </cell>
        </row>
        <row r="7679">
          <cell r="AW7679">
            <v>216.71</v>
          </cell>
        </row>
        <row r="7680">
          <cell r="B7680">
            <v>103918</v>
          </cell>
        </row>
        <row r="7680">
          <cell r="AW7680">
            <v>229.27</v>
          </cell>
        </row>
        <row r="7681">
          <cell r="B7681">
            <v>103919</v>
          </cell>
        </row>
        <row r="7681">
          <cell r="AW7681">
            <v>0</v>
          </cell>
        </row>
        <row r="7682">
          <cell r="B7682">
            <v>103920</v>
          </cell>
        </row>
        <row r="7682">
          <cell r="AW7682">
            <v>0</v>
          </cell>
        </row>
        <row r="7683">
          <cell r="B7683">
            <v>103921</v>
          </cell>
        </row>
        <row r="7683">
          <cell r="AW7683">
            <v>0</v>
          </cell>
        </row>
        <row r="7684">
          <cell r="B7684">
            <v>103922</v>
          </cell>
        </row>
        <row r="7684">
          <cell r="AW7684">
            <v>0</v>
          </cell>
        </row>
        <row r="7685">
          <cell r="B7685">
            <v>103923</v>
          </cell>
        </row>
        <row r="7685">
          <cell r="AW7685">
            <v>0</v>
          </cell>
        </row>
        <row r="7686">
          <cell r="B7686">
            <v>103908</v>
          </cell>
        </row>
        <row r="7686">
          <cell r="AW7686">
            <v>171.14</v>
          </cell>
        </row>
        <row r="7687">
          <cell r="B7687">
            <v>103909</v>
          </cell>
        </row>
        <row r="7687">
          <cell r="AW7687">
            <v>194.7</v>
          </cell>
        </row>
        <row r="7688">
          <cell r="B7688">
            <v>103912</v>
          </cell>
        </row>
        <row r="7688">
          <cell r="AW7688">
            <v>245.94</v>
          </cell>
        </row>
        <row r="7689">
          <cell r="B7689">
            <v>101979</v>
          </cell>
        </row>
        <row r="7689">
          <cell r="AW7689">
            <v>46.79</v>
          </cell>
        </row>
        <row r="7690">
          <cell r="B7690">
            <v>101970</v>
          </cell>
        </row>
        <row r="7690">
          <cell r="AW7690">
            <v>0</v>
          </cell>
        </row>
        <row r="7691">
          <cell r="B7691">
            <v>101972</v>
          </cell>
        </row>
        <row r="7691">
          <cell r="AW7691">
            <v>0</v>
          </cell>
        </row>
        <row r="7692">
          <cell r="B7692">
            <v>101966</v>
          </cell>
        </row>
        <row r="7692">
          <cell r="AW7692">
            <v>182.54</v>
          </cell>
        </row>
        <row r="7693">
          <cell r="B7693">
            <v>101976</v>
          </cell>
        </row>
        <row r="7693">
          <cell r="AW7693">
            <v>0</v>
          </cell>
        </row>
        <row r="7694">
          <cell r="B7694">
            <v>101978</v>
          </cell>
        </row>
        <row r="7694">
          <cell r="AW7694">
            <v>0</v>
          </cell>
        </row>
        <row r="7695">
          <cell r="B7695">
            <v>101967</v>
          </cell>
        </row>
        <row r="7695">
          <cell r="AW7695">
            <v>0</v>
          </cell>
        </row>
        <row r="7696">
          <cell r="B7696">
            <v>101968</v>
          </cell>
        </row>
        <row r="7696">
          <cell r="AW7696">
            <v>0</v>
          </cell>
        </row>
        <row r="7697">
          <cell r="B7697">
            <v>101965</v>
          </cell>
        </row>
        <row r="7697">
          <cell r="AW7697">
            <v>146.92</v>
          </cell>
        </row>
        <row r="7698">
          <cell r="B7698">
            <v>104100</v>
          </cell>
        </row>
        <row r="7698">
          <cell r="AW7698">
            <v>0</v>
          </cell>
        </row>
        <row r="7699">
          <cell r="B7699">
            <v>104099</v>
          </cell>
        </row>
        <row r="7699">
          <cell r="AW7699">
            <v>0</v>
          </cell>
        </row>
        <row r="7700">
          <cell r="B7700">
            <v>104102</v>
          </cell>
        </row>
        <row r="7700">
          <cell r="AW7700">
            <v>0</v>
          </cell>
        </row>
        <row r="7701">
          <cell r="B7701">
            <v>104101</v>
          </cell>
        </row>
        <row r="7701">
          <cell r="AW7701">
            <v>0</v>
          </cell>
        </row>
        <row r="7702">
          <cell r="B7702">
            <v>104103</v>
          </cell>
        </row>
        <row r="7702">
          <cell r="AW7702">
            <v>0</v>
          </cell>
        </row>
        <row r="7703">
          <cell r="B7703">
            <v>92123</v>
          </cell>
        </row>
        <row r="7703">
          <cell r="AW7703">
            <v>56.15</v>
          </cell>
        </row>
        <row r="7704">
          <cell r="B7704">
            <v>92121</v>
          </cell>
        </row>
        <row r="7704">
          <cell r="AW7704">
            <v>33.06</v>
          </cell>
        </row>
        <row r="7705">
          <cell r="B7705">
            <v>92122</v>
          </cell>
        </row>
        <row r="7705">
          <cell r="AW7705">
            <v>55.77</v>
          </cell>
        </row>
        <row r="7706">
          <cell r="B7706">
            <v>103615</v>
          </cell>
        </row>
        <row r="7706">
          <cell r="AW7706">
            <v>0</v>
          </cell>
        </row>
        <row r="7707">
          <cell r="B7707">
            <v>103637</v>
          </cell>
        </row>
        <row r="7707">
          <cell r="AW7707">
            <v>0</v>
          </cell>
        </row>
        <row r="7708">
          <cell r="B7708">
            <v>103593</v>
          </cell>
        </row>
        <row r="7708">
          <cell r="AW7708">
            <v>0</v>
          </cell>
        </row>
        <row r="7709">
          <cell r="B7709">
            <v>103616</v>
          </cell>
        </row>
        <row r="7709">
          <cell r="AW7709">
            <v>0</v>
          </cell>
        </row>
        <row r="7710">
          <cell r="B7710">
            <v>103638</v>
          </cell>
        </row>
        <row r="7710">
          <cell r="AW7710">
            <v>0</v>
          </cell>
        </row>
        <row r="7711">
          <cell r="B7711">
            <v>103594</v>
          </cell>
        </row>
        <row r="7711">
          <cell r="AW7711">
            <v>0</v>
          </cell>
        </row>
        <row r="7712">
          <cell r="B7712">
            <v>103617</v>
          </cell>
        </row>
        <row r="7712">
          <cell r="AW7712">
            <v>0</v>
          </cell>
        </row>
        <row r="7713">
          <cell r="B7713">
            <v>103639</v>
          </cell>
        </row>
        <row r="7713">
          <cell r="AW7713">
            <v>0</v>
          </cell>
        </row>
        <row r="7714">
          <cell r="B7714">
            <v>103595</v>
          </cell>
        </row>
        <row r="7714">
          <cell r="AW7714">
            <v>0</v>
          </cell>
        </row>
        <row r="7715">
          <cell r="B7715">
            <v>103609</v>
          </cell>
        </row>
        <row r="7715">
          <cell r="AW7715">
            <v>0</v>
          </cell>
        </row>
        <row r="7716">
          <cell r="B7716">
            <v>103631</v>
          </cell>
        </row>
        <row r="7716">
          <cell r="AW7716">
            <v>0</v>
          </cell>
        </row>
        <row r="7717">
          <cell r="B7717">
            <v>103587</v>
          </cell>
        </row>
        <row r="7717">
          <cell r="AW7717">
            <v>0</v>
          </cell>
        </row>
        <row r="7718">
          <cell r="B7718">
            <v>103618</v>
          </cell>
        </row>
        <row r="7718">
          <cell r="AW7718">
            <v>0</v>
          </cell>
        </row>
        <row r="7719">
          <cell r="B7719">
            <v>103640</v>
          </cell>
        </row>
        <row r="7719">
          <cell r="AW7719">
            <v>0</v>
          </cell>
        </row>
        <row r="7720">
          <cell r="B7720">
            <v>103596</v>
          </cell>
        </row>
        <row r="7720">
          <cell r="AW7720">
            <v>0</v>
          </cell>
        </row>
        <row r="7721">
          <cell r="B7721">
            <v>103619</v>
          </cell>
        </row>
        <row r="7721">
          <cell r="AW7721">
            <v>0</v>
          </cell>
        </row>
        <row r="7722">
          <cell r="B7722">
            <v>103641</v>
          </cell>
        </row>
        <row r="7722">
          <cell r="AW7722">
            <v>0</v>
          </cell>
        </row>
        <row r="7723">
          <cell r="B7723">
            <v>103597</v>
          </cell>
        </row>
        <row r="7723">
          <cell r="AW7723">
            <v>0</v>
          </cell>
        </row>
        <row r="7724">
          <cell r="B7724">
            <v>103620</v>
          </cell>
        </row>
        <row r="7724">
          <cell r="AW7724">
            <v>0</v>
          </cell>
        </row>
        <row r="7725">
          <cell r="B7725">
            <v>103642</v>
          </cell>
        </row>
        <row r="7725">
          <cell r="AW7725">
            <v>0</v>
          </cell>
        </row>
        <row r="7726">
          <cell r="B7726">
            <v>103598</v>
          </cell>
        </row>
        <row r="7726">
          <cell r="AW7726">
            <v>0</v>
          </cell>
        </row>
        <row r="7727">
          <cell r="B7727">
            <v>103621</v>
          </cell>
        </row>
        <row r="7727">
          <cell r="AW7727">
            <v>0</v>
          </cell>
        </row>
        <row r="7728">
          <cell r="B7728">
            <v>103643</v>
          </cell>
        </row>
        <row r="7728">
          <cell r="AW7728">
            <v>0</v>
          </cell>
        </row>
        <row r="7729">
          <cell r="B7729">
            <v>103599</v>
          </cell>
        </row>
        <row r="7729">
          <cell r="AW7729">
            <v>0</v>
          </cell>
        </row>
        <row r="7730">
          <cell r="B7730">
            <v>103622</v>
          </cell>
        </row>
        <row r="7730">
          <cell r="AW7730">
            <v>0</v>
          </cell>
        </row>
        <row r="7731">
          <cell r="B7731">
            <v>103644</v>
          </cell>
        </row>
        <row r="7731">
          <cell r="AW7731">
            <v>0</v>
          </cell>
        </row>
        <row r="7732">
          <cell r="B7732">
            <v>103600</v>
          </cell>
        </row>
        <row r="7732">
          <cell r="AW7732">
            <v>0</v>
          </cell>
        </row>
        <row r="7733">
          <cell r="B7733">
            <v>103610</v>
          </cell>
        </row>
        <row r="7733">
          <cell r="AW7733">
            <v>0</v>
          </cell>
        </row>
        <row r="7734">
          <cell r="B7734">
            <v>103632</v>
          </cell>
        </row>
        <row r="7734">
          <cell r="AW7734">
            <v>0</v>
          </cell>
        </row>
        <row r="7735">
          <cell r="B7735">
            <v>103588</v>
          </cell>
        </row>
        <row r="7735">
          <cell r="AW7735">
            <v>0</v>
          </cell>
        </row>
        <row r="7736">
          <cell r="B7736">
            <v>103623</v>
          </cell>
        </row>
        <row r="7736">
          <cell r="AW7736">
            <v>0</v>
          </cell>
        </row>
        <row r="7737">
          <cell r="B7737">
            <v>103645</v>
          </cell>
        </row>
        <row r="7737">
          <cell r="AW7737">
            <v>0</v>
          </cell>
        </row>
        <row r="7738">
          <cell r="B7738">
            <v>103601</v>
          </cell>
        </row>
        <row r="7738">
          <cell r="AW7738">
            <v>0</v>
          </cell>
        </row>
        <row r="7739">
          <cell r="B7739">
            <v>103624</v>
          </cell>
        </row>
        <row r="7739">
          <cell r="AW7739">
            <v>0</v>
          </cell>
        </row>
        <row r="7740">
          <cell r="B7740">
            <v>103646</v>
          </cell>
        </row>
        <row r="7740">
          <cell r="AW7740">
            <v>0</v>
          </cell>
        </row>
        <row r="7741">
          <cell r="B7741">
            <v>103602</v>
          </cell>
        </row>
        <row r="7741">
          <cell r="AW7741">
            <v>0</v>
          </cell>
        </row>
        <row r="7742">
          <cell r="B7742">
            <v>103625</v>
          </cell>
        </row>
        <row r="7742">
          <cell r="AW7742">
            <v>0</v>
          </cell>
        </row>
        <row r="7743">
          <cell r="B7743">
            <v>103647</v>
          </cell>
        </row>
        <row r="7743">
          <cell r="AW7743">
            <v>0</v>
          </cell>
        </row>
        <row r="7744">
          <cell r="B7744">
            <v>103603</v>
          </cell>
        </row>
        <row r="7744">
          <cell r="AW7744">
            <v>0</v>
          </cell>
        </row>
        <row r="7745">
          <cell r="B7745">
            <v>103611</v>
          </cell>
        </row>
        <row r="7745">
          <cell r="AW7745">
            <v>0</v>
          </cell>
        </row>
        <row r="7746">
          <cell r="B7746">
            <v>103633</v>
          </cell>
        </row>
        <row r="7746">
          <cell r="AW7746">
            <v>0</v>
          </cell>
        </row>
        <row r="7747">
          <cell r="B7747">
            <v>103589</v>
          </cell>
        </row>
        <row r="7747">
          <cell r="AW7747">
            <v>0</v>
          </cell>
        </row>
        <row r="7748">
          <cell r="B7748">
            <v>103626</v>
          </cell>
        </row>
        <row r="7748">
          <cell r="AW7748">
            <v>0</v>
          </cell>
        </row>
        <row r="7749">
          <cell r="B7749">
            <v>103648</v>
          </cell>
        </row>
        <row r="7749">
          <cell r="AW7749">
            <v>0</v>
          </cell>
        </row>
        <row r="7750">
          <cell r="B7750">
            <v>103604</v>
          </cell>
        </row>
        <row r="7750">
          <cell r="AW7750">
            <v>0</v>
          </cell>
        </row>
        <row r="7751">
          <cell r="B7751">
            <v>103627</v>
          </cell>
        </row>
        <row r="7751">
          <cell r="AW7751">
            <v>0</v>
          </cell>
        </row>
        <row r="7752">
          <cell r="B7752">
            <v>103649</v>
          </cell>
        </row>
        <row r="7752">
          <cell r="AW7752">
            <v>0</v>
          </cell>
        </row>
        <row r="7753">
          <cell r="B7753">
            <v>103605</v>
          </cell>
        </row>
        <row r="7753">
          <cell r="AW7753">
            <v>0</v>
          </cell>
        </row>
        <row r="7754">
          <cell r="B7754">
            <v>103612</v>
          </cell>
        </row>
        <row r="7754">
          <cell r="AW7754">
            <v>0</v>
          </cell>
        </row>
        <row r="7755">
          <cell r="B7755">
            <v>103634</v>
          </cell>
        </row>
        <row r="7755">
          <cell r="AW7755">
            <v>0</v>
          </cell>
        </row>
        <row r="7756">
          <cell r="B7756">
            <v>103590</v>
          </cell>
        </row>
        <row r="7756">
          <cell r="AW7756">
            <v>0</v>
          </cell>
        </row>
        <row r="7757">
          <cell r="B7757">
            <v>103628</v>
          </cell>
        </row>
        <row r="7757">
          <cell r="AW7757">
            <v>0</v>
          </cell>
        </row>
        <row r="7758">
          <cell r="B7758">
            <v>103650</v>
          </cell>
        </row>
        <row r="7758">
          <cell r="AW7758">
            <v>0</v>
          </cell>
        </row>
        <row r="7759">
          <cell r="B7759">
            <v>103606</v>
          </cell>
        </row>
        <row r="7759">
          <cell r="AW7759">
            <v>0</v>
          </cell>
        </row>
        <row r="7760">
          <cell r="B7760">
            <v>103629</v>
          </cell>
        </row>
        <row r="7760">
          <cell r="AW7760">
            <v>0</v>
          </cell>
        </row>
        <row r="7761">
          <cell r="B7761">
            <v>103651</v>
          </cell>
        </row>
        <row r="7761">
          <cell r="AW7761">
            <v>0</v>
          </cell>
        </row>
        <row r="7762">
          <cell r="B7762">
            <v>103607</v>
          </cell>
        </row>
        <row r="7762">
          <cell r="AW7762">
            <v>0</v>
          </cell>
        </row>
        <row r="7763">
          <cell r="B7763">
            <v>103613</v>
          </cell>
        </row>
        <row r="7763">
          <cell r="AW7763">
            <v>0</v>
          </cell>
        </row>
        <row r="7764">
          <cell r="B7764">
            <v>103635</v>
          </cell>
        </row>
        <row r="7764">
          <cell r="AW7764">
            <v>0</v>
          </cell>
        </row>
        <row r="7765">
          <cell r="B7765">
            <v>103591</v>
          </cell>
        </row>
        <row r="7765">
          <cell r="AW7765">
            <v>0</v>
          </cell>
        </row>
        <row r="7766">
          <cell r="B7766">
            <v>103630</v>
          </cell>
        </row>
        <row r="7766">
          <cell r="AW7766">
            <v>0</v>
          </cell>
        </row>
        <row r="7767">
          <cell r="B7767">
            <v>103652</v>
          </cell>
        </row>
        <row r="7767">
          <cell r="AW7767">
            <v>0</v>
          </cell>
        </row>
        <row r="7768">
          <cell r="B7768">
            <v>103608</v>
          </cell>
        </row>
        <row r="7768">
          <cell r="AW7768">
            <v>0</v>
          </cell>
        </row>
        <row r="7769">
          <cell r="B7769">
            <v>103614</v>
          </cell>
        </row>
        <row r="7769">
          <cell r="AW7769">
            <v>0</v>
          </cell>
        </row>
        <row r="7770">
          <cell r="B7770">
            <v>103636</v>
          </cell>
        </row>
        <row r="7770">
          <cell r="AW7770">
            <v>0</v>
          </cell>
        </row>
        <row r="7771">
          <cell r="B7771">
            <v>103592</v>
          </cell>
        </row>
        <row r="7771">
          <cell r="AW7771">
            <v>0</v>
          </cell>
        </row>
        <row r="7772">
          <cell r="B7772">
            <v>88412</v>
          </cell>
        </row>
        <row r="7772">
          <cell r="AW7772">
            <v>3.44</v>
          </cell>
        </row>
        <row r="7773">
          <cell r="B7773">
            <v>88411</v>
          </cell>
        </row>
        <row r="7773">
          <cell r="AW7773">
            <v>4.28</v>
          </cell>
        </row>
        <row r="7774">
          <cell r="B7774">
            <v>88415</v>
          </cell>
        </row>
        <row r="7774">
          <cell r="AW7774">
            <v>4.37</v>
          </cell>
        </row>
        <row r="7775">
          <cell r="B7775">
            <v>88413</v>
          </cell>
        </row>
        <row r="7775">
          <cell r="AW7775">
            <v>5.43</v>
          </cell>
        </row>
        <row r="7776">
          <cell r="B7776">
            <v>88414</v>
          </cell>
        </row>
        <row r="7776">
          <cell r="AW7776">
            <v>6.43</v>
          </cell>
        </row>
        <row r="7777">
          <cell r="B7777">
            <v>96131</v>
          </cell>
        </row>
        <row r="7777">
          <cell r="AW7777">
            <v>29.54</v>
          </cell>
        </row>
        <row r="7778">
          <cell r="B7778">
            <v>96126</v>
          </cell>
        </row>
        <row r="7778">
          <cell r="AW7778">
            <v>18.64</v>
          </cell>
        </row>
        <row r="7779">
          <cell r="B7779">
            <v>96132</v>
          </cell>
        </row>
        <row r="7779">
          <cell r="AW7779">
            <v>19.96</v>
          </cell>
        </row>
        <row r="7780">
          <cell r="B7780">
            <v>96127</v>
          </cell>
        </row>
        <row r="7780">
          <cell r="AW7780">
            <v>12.22</v>
          </cell>
        </row>
        <row r="7781">
          <cell r="B7781">
            <v>96135</v>
          </cell>
        </row>
        <row r="7781">
          <cell r="AW7781">
            <v>31.57</v>
          </cell>
        </row>
        <row r="7782">
          <cell r="B7782">
            <v>96130</v>
          </cell>
        </row>
        <row r="7782">
          <cell r="AW7782">
            <v>20.09</v>
          </cell>
        </row>
        <row r="7783">
          <cell r="B7783">
            <v>96133</v>
          </cell>
        </row>
        <row r="7783">
          <cell r="AW7783">
            <v>46.52</v>
          </cell>
        </row>
        <row r="7784">
          <cell r="B7784">
            <v>96128</v>
          </cell>
        </row>
        <row r="7784">
          <cell r="AW7784">
            <v>30.32</v>
          </cell>
        </row>
        <row r="7785">
          <cell r="B7785">
            <v>96134</v>
          </cell>
        </row>
        <row r="7785">
          <cell r="AW7785">
            <v>54.85</v>
          </cell>
        </row>
        <row r="7786">
          <cell r="B7786">
            <v>96129</v>
          </cell>
        </row>
        <row r="7786">
          <cell r="AW7786">
            <v>35.67</v>
          </cell>
        </row>
        <row r="7787">
          <cell r="B7787">
            <v>88432</v>
          </cell>
        </row>
        <row r="7787">
          <cell r="AW7787">
            <v>33.3</v>
          </cell>
        </row>
        <row r="7788">
          <cell r="B7788">
            <v>88426</v>
          </cell>
        </row>
        <row r="7788">
          <cell r="AW7788">
            <v>21.55</v>
          </cell>
        </row>
        <row r="7789">
          <cell r="B7789">
            <v>88417</v>
          </cell>
        </row>
        <row r="7789">
          <cell r="AW7789">
            <v>19.63</v>
          </cell>
        </row>
        <row r="7790">
          <cell r="B7790">
            <v>88424</v>
          </cell>
        </row>
        <row r="7790">
          <cell r="AW7790">
            <v>26.52</v>
          </cell>
        </row>
        <row r="7791">
          <cell r="B7791">
            <v>88416</v>
          </cell>
        </row>
        <row r="7791">
          <cell r="AW7791">
            <v>22.97</v>
          </cell>
        </row>
        <row r="7792">
          <cell r="B7792">
            <v>88431</v>
          </cell>
        </row>
        <row r="7792">
          <cell r="AW7792">
            <v>26.92</v>
          </cell>
        </row>
        <row r="7793">
          <cell r="B7793">
            <v>88423</v>
          </cell>
        </row>
        <row r="7793">
          <cell r="AW7793">
            <v>22.91</v>
          </cell>
        </row>
        <row r="7794">
          <cell r="B7794">
            <v>88428</v>
          </cell>
        </row>
        <row r="7794">
          <cell r="AW7794">
            <v>32.74</v>
          </cell>
        </row>
        <row r="7795">
          <cell r="B7795">
            <v>88420</v>
          </cell>
        </row>
        <row r="7795">
          <cell r="AW7795">
            <v>25.91</v>
          </cell>
        </row>
        <row r="7796">
          <cell r="B7796">
            <v>88429</v>
          </cell>
        </row>
        <row r="7796">
          <cell r="AW7796">
            <v>39.25</v>
          </cell>
        </row>
        <row r="7797">
          <cell r="B7797">
            <v>88421</v>
          </cell>
        </row>
        <row r="7797">
          <cell r="AW7797">
            <v>31.31</v>
          </cell>
        </row>
        <row r="7798">
          <cell r="B7798">
            <v>95622</v>
          </cell>
        </row>
        <row r="7798">
          <cell r="AW7798">
            <v>15.56</v>
          </cell>
        </row>
        <row r="7799">
          <cell r="B7799">
            <v>95623</v>
          </cell>
        </row>
        <row r="7799">
          <cell r="AW7799">
            <v>11.09</v>
          </cell>
        </row>
        <row r="7800">
          <cell r="B7800">
            <v>95626</v>
          </cell>
        </row>
        <row r="7800">
          <cell r="AW7800">
            <v>16.4</v>
          </cell>
        </row>
        <row r="7801">
          <cell r="B7801">
            <v>95624</v>
          </cell>
        </row>
        <row r="7801">
          <cell r="AW7801">
            <v>23.09</v>
          </cell>
        </row>
        <row r="7802">
          <cell r="B7802">
            <v>95625</v>
          </cell>
        </row>
        <row r="7802">
          <cell r="AW7802">
            <v>27.32</v>
          </cell>
        </row>
        <row r="7803">
          <cell r="B7803">
            <v>88497</v>
          </cell>
        </row>
        <row r="7803">
          <cell r="AW7803">
            <v>19.1</v>
          </cell>
        </row>
        <row r="7804">
          <cell r="B7804">
            <v>104648</v>
          </cell>
        </row>
        <row r="7804">
          <cell r="AW7804">
            <v>0</v>
          </cell>
        </row>
        <row r="7805">
          <cell r="B7805">
            <v>88495</v>
          </cell>
        </row>
        <row r="7805">
          <cell r="AW7805">
            <v>12.24</v>
          </cell>
        </row>
        <row r="7806">
          <cell r="B7806">
            <v>104646</v>
          </cell>
        </row>
        <row r="7806">
          <cell r="AW7806">
            <v>0</v>
          </cell>
        </row>
        <row r="7807">
          <cell r="B7807">
            <v>88496</v>
          </cell>
        </row>
        <row r="7807">
          <cell r="AW7807">
            <v>33.39</v>
          </cell>
        </row>
        <row r="7808">
          <cell r="B7808">
            <v>104647</v>
          </cell>
        </row>
        <row r="7808">
          <cell r="AW7808">
            <v>0</v>
          </cell>
        </row>
        <row r="7809">
          <cell r="B7809">
            <v>88494</v>
          </cell>
        </row>
        <row r="7809">
          <cell r="AW7809">
            <v>21.97</v>
          </cell>
        </row>
        <row r="7810">
          <cell r="B7810">
            <v>104645</v>
          </cell>
        </row>
        <row r="7810">
          <cell r="AW7810">
            <v>0</v>
          </cell>
        </row>
        <row r="7811">
          <cell r="B7811">
            <v>88485</v>
          </cell>
        </row>
        <row r="7811">
          <cell r="AW7811">
            <v>3.89</v>
          </cell>
        </row>
        <row r="7812">
          <cell r="B7812">
            <v>88484</v>
          </cell>
        </row>
        <row r="7812">
          <cell r="AW7812">
            <v>4.86</v>
          </cell>
        </row>
        <row r="7813">
          <cell r="B7813">
            <v>104638</v>
          </cell>
        </row>
        <row r="7813">
          <cell r="AW7813">
            <v>0</v>
          </cell>
        </row>
        <row r="7814">
          <cell r="B7814">
            <v>104637</v>
          </cell>
        </row>
        <row r="7814">
          <cell r="AW7814">
            <v>0</v>
          </cell>
        </row>
        <row r="7815">
          <cell r="B7815">
            <v>104641</v>
          </cell>
        </row>
        <row r="7815">
          <cell r="AW7815">
            <v>9.8</v>
          </cell>
        </row>
        <row r="7816">
          <cell r="B7816">
            <v>104639</v>
          </cell>
        </row>
        <row r="7816">
          <cell r="AW7816">
            <v>12.2</v>
          </cell>
        </row>
        <row r="7817">
          <cell r="B7817">
            <v>104644</v>
          </cell>
        </row>
        <row r="7817">
          <cell r="AW7817">
            <v>0</v>
          </cell>
        </row>
        <row r="7818">
          <cell r="B7818">
            <v>104643</v>
          </cell>
        </row>
        <row r="7818">
          <cell r="AW7818">
            <v>0</v>
          </cell>
        </row>
        <row r="7819">
          <cell r="B7819">
            <v>88489</v>
          </cell>
        </row>
        <row r="7819">
          <cell r="AW7819">
            <v>13.65</v>
          </cell>
        </row>
        <row r="7820">
          <cell r="B7820">
            <v>88488</v>
          </cell>
        </row>
        <row r="7820">
          <cell r="AW7820">
            <v>16.05</v>
          </cell>
        </row>
        <row r="7821">
          <cell r="B7821">
            <v>104642</v>
          </cell>
        </row>
        <row r="7821">
          <cell r="AW7821">
            <v>11.22</v>
          </cell>
        </row>
        <row r="7822">
          <cell r="B7822">
            <v>104640</v>
          </cell>
        </row>
        <row r="7822">
          <cell r="AW7822">
            <v>13.62</v>
          </cell>
        </row>
        <row r="7823">
          <cell r="B7823">
            <v>95305</v>
          </cell>
        </row>
        <row r="7823">
          <cell r="AW7823">
            <v>14.49</v>
          </cell>
        </row>
        <row r="7824">
          <cell r="B7824">
            <v>95306</v>
          </cell>
        </row>
        <row r="7824">
          <cell r="AW7824">
            <v>16.75</v>
          </cell>
        </row>
        <row r="7825">
          <cell r="B7825">
            <v>102201</v>
          </cell>
        </row>
        <row r="7825">
          <cell r="AW7825">
            <v>20.31</v>
          </cell>
        </row>
        <row r="7826">
          <cell r="B7826">
            <v>102200</v>
          </cell>
        </row>
        <row r="7826">
          <cell r="AW7826">
            <v>22.55</v>
          </cell>
        </row>
        <row r="7827">
          <cell r="B7827">
            <v>102202</v>
          </cell>
        </row>
        <row r="7827">
          <cell r="AW7827">
            <v>56.85</v>
          </cell>
        </row>
        <row r="7828">
          <cell r="B7828">
            <v>102193</v>
          </cell>
        </row>
        <row r="7828">
          <cell r="AW7828">
            <v>2.15</v>
          </cell>
        </row>
        <row r="7829">
          <cell r="B7829">
            <v>102194</v>
          </cell>
        </row>
        <row r="7829">
          <cell r="AW7829">
            <v>8.44</v>
          </cell>
        </row>
        <row r="7830">
          <cell r="B7830">
            <v>102198</v>
          </cell>
        </row>
        <row r="7830">
          <cell r="AW7830">
            <v>0</v>
          </cell>
        </row>
        <row r="7831">
          <cell r="B7831">
            <v>102197</v>
          </cell>
        </row>
        <row r="7831">
          <cell r="AW7831">
            <v>29.52</v>
          </cell>
        </row>
        <row r="7832">
          <cell r="B7832">
            <v>102195</v>
          </cell>
        </row>
        <row r="7832">
          <cell r="AW7832">
            <v>0</v>
          </cell>
        </row>
        <row r="7833">
          <cell r="B7833">
            <v>102199</v>
          </cell>
        </row>
        <row r="7833">
          <cell r="AW7833">
            <v>0</v>
          </cell>
        </row>
        <row r="7834">
          <cell r="B7834">
            <v>102196</v>
          </cell>
        </row>
        <row r="7834">
          <cell r="AW7834">
            <v>0</v>
          </cell>
        </row>
        <row r="7835">
          <cell r="B7835">
            <v>102233</v>
          </cell>
        </row>
        <row r="7835">
          <cell r="AW7835">
            <v>12.9</v>
          </cell>
        </row>
        <row r="7836">
          <cell r="B7836">
            <v>102234</v>
          </cell>
        </row>
        <row r="7836">
          <cell r="AW7836">
            <v>25.8</v>
          </cell>
        </row>
        <row r="7837">
          <cell r="B7837">
            <v>102207</v>
          </cell>
        </row>
        <row r="7837">
          <cell r="AW7837">
            <v>9.16</v>
          </cell>
        </row>
        <row r="7838">
          <cell r="B7838">
            <v>102217</v>
          </cell>
        </row>
        <row r="7838">
          <cell r="AW7838">
            <v>18.34</v>
          </cell>
        </row>
        <row r="7839">
          <cell r="B7839">
            <v>102227</v>
          </cell>
        </row>
        <row r="7839">
          <cell r="AW7839">
            <v>27.52</v>
          </cell>
        </row>
        <row r="7840">
          <cell r="B7840">
            <v>102211</v>
          </cell>
        </row>
        <row r="7840">
          <cell r="AW7840">
            <v>0</v>
          </cell>
        </row>
        <row r="7841">
          <cell r="B7841">
            <v>102221</v>
          </cell>
        </row>
        <row r="7841">
          <cell r="AW7841">
            <v>0</v>
          </cell>
        </row>
        <row r="7842">
          <cell r="B7842">
            <v>102231</v>
          </cell>
        </row>
        <row r="7842">
          <cell r="AW7842">
            <v>0</v>
          </cell>
        </row>
        <row r="7843">
          <cell r="B7843">
            <v>102209</v>
          </cell>
        </row>
        <row r="7843">
          <cell r="AW7843">
            <v>9</v>
          </cell>
        </row>
        <row r="7844">
          <cell r="B7844">
            <v>102219</v>
          </cell>
        </row>
        <row r="7844">
          <cell r="AW7844">
            <v>18</v>
          </cell>
        </row>
        <row r="7845">
          <cell r="B7845">
            <v>102229</v>
          </cell>
        </row>
        <row r="7845">
          <cell r="AW7845">
            <v>27.03</v>
          </cell>
        </row>
        <row r="7846">
          <cell r="B7846">
            <v>102210</v>
          </cell>
        </row>
        <row r="7846">
          <cell r="AW7846">
            <v>8.54</v>
          </cell>
        </row>
        <row r="7847">
          <cell r="B7847">
            <v>102220</v>
          </cell>
        </row>
        <row r="7847">
          <cell r="AW7847">
            <v>17.11</v>
          </cell>
        </row>
        <row r="7848">
          <cell r="B7848">
            <v>102230</v>
          </cell>
        </row>
        <row r="7848">
          <cell r="AW7848">
            <v>25.67</v>
          </cell>
        </row>
        <row r="7849">
          <cell r="B7849">
            <v>102208</v>
          </cell>
        </row>
        <row r="7849">
          <cell r="AW7849">
            <v>8.7</v>
          </cell>
        </row>
        <row r="7850">
          <cell r="B7850">
            <v>102218</v>
          </cell>
        </row>
        <row r="7850">
          <cell r="AW7850">
            <v>17.41</v>
          </cell>
        </row>
        <row r="7851">
          <cell r="B7851">
            <v>102228</v>
          </cell>
        </row>
        <row r="7851">
          <cell r="AW7851">
            <v>26.14</v>
          </cell>
        </row>
        <row r="7852">
          <cell r="B7852">
            <v>102212</v>
          </cell>
        </row>
        <row r="7852">
          <cell r="AW7852">
            <v>0</v>
          </cell>
        </row>
        <row r="7853">
          <cell r="B7853">
            <v>102222</v>
          </cell>
        </row>
        <row r="7853">
          <cell r="AW7853">
            <v>0</v>
          </cell>
        </row>
        <row r="7854">
          <cell r="B7854">
            <v>102232</v>
          </cell>
        </row>
        <row r="7854">
          <cell r="AW7854">
            <v>0</v>
          </cell>
        </row>
        <row r="7855">
          <cell r="B7855">
            <v>102203</v>
          </cell>
        </row>
        <row r="7855">
          <cell r="AW7855">
            <v>10.7</v>
          </cell>
        </row>
        <row r="7856">
          <cell r="B7856">
            <v>102213</v>
          </cell>
        </row>
        <row r="7856">
          <cell r="AW7856">
            <v>21.43</v>
          </cell>
        </row>
        <row r="7857">
          <cell r="B7857">
            <v>102223</v>
          </cell>
        </row>
        <row r="7857">
          <cell r="AW7857">
            <v>32.15</v>
          </cell>
        </row>
        <row r="7858">
          <cell r="B7858">
            <v>102204</v>
          </cell>
        </row>
        <row r="7858">
          <cell r="AW7858">
            <v>11.04</v>
          </cell>
        </row>
        <row r="7859">
          <cell r="B7859">
            <v>102214</v>
          </cell>
        </row>
        <row r="7859">
          <cell r="AW7859">
            <v>22.11</v>
          </cell>
        </row>
        <row r="7860">
          <cell r="B7860">
            <v>102224</v>
          </cell>
        </row>
        <row r="7860">
          <cell r="AW7860">
            <v>33.18</v>
          </cell>
        </row>
        <row r="7861">
          <cell r="B7861">
            <v>102205</v>
          </cell>
        </row>
        <row r="7861">
          <cell r="AW7861">
            <v>9.95</v>
          </cell>
        </row>
        <row r="7862">
          <cell r="B7862">
            <v>102215</v>
          </cell>
        </row>
        <row r="7862">
          <cell r="AW7862">
            <v>19.93</v>
          </cell>
        </row>
        <row r="7863">
          <cell r="B7863">
            <v>102225</v>
          </cell>
        </row>
        <row r="7863">
          <cell r="AW7863">
            <v>29.89</v>
          </cell>
        </row>
        <row r="7864">
          <cell r="B7864">
            <v>102206</v>
          </cell>
        </row>
        <row r="7864">
          <cell r="AW7864">
            <v>0</v>
          </cell>
        </row>
        <row r="7865">
          <cell r="B7865">
            <v>102216</v>
          </cell>
        </row>
        <row r="7865">
          <cell r="AW7865">
            <v>0</v>
          </cell>
        </row>
        <row r="7866">
          <cell r="B7866">
            <v>102226</v>
          </cell>
        </row>
        <row r="7866">
          <cell r="AW7866">
            <v>0</v>
          </cell>
        </row>
        <row r="7867">
          <cell r="B7867">
            <v>100718</v>
          </cell>
        </row>
        <row r="7867">
          <cell r="AW7867">
            <v>1.43</v>
          </cell>
        </row>
        <row r="7868">
          <cell r="B7868">
            <v>100716</v>
          </cell>
        </row>
        <row r="7868">
          <cell r="AW7868">
            <v>24.92</v>
          </cell>
        </row>
        <row r="7869">
          <cell r="B7869">
            <v>100717</v>
          </cell>
        </row>
        <row r="7869">
          <cell r="AW7869">
            <v>10.11</v>
          </cell>
        </row>
        <row r="7870">
          <cell r="B7870">
            <v>100754</v>
          </cell>
        </row>
        <row r="7870">
          <cell r="AW7870">
            <v>30.75</v>
          </cell>
        </row>
        <row r="7871">
          <cell r="B7871">
            <v>100736</v>
          </cell>
        </row>
        <row r="7871">
          <cell r="AW7871">
            <v>15.37</v>
          </cell>
        </row>
        <row r="7872">
          <cell r="B7872">
            <v>100753</v>
          </cell>
        </row>
        <row r="7872">
          <cell r="AW7872">
            <v>23.42</v>
          </cell>
        </row>
        <row r="7873">
          <cell r="B7873">
            <v>100735</v>
          </cell>
        </row>
        <row r="7873">
          <cell r="AW7873">
            <v>11.71</v>
          </cell>
        </row>
        <row r="7874">
          <cell r="B7874">
            <v>100734</v>
          </cell>
        </row>
        <row r="7874">
          <cell r="AW7874">
            <v>15.85</v>
          </cell>
        </row>
        <row r="7875">
          <cell r="B7875">
            <v>100733</v>
          </cell>
        </row>
        <row r="7875">
          <cell r="AW7875">
            <v>12.15</v>
          </cell>
        </row>
        <row r="7876">
          <cell r="B7876">
            <v>100740</v>
          </cell>
        </row>
        <row r="7876">
          <cell r="AW7876">
            <v>12.31</v>
          </cell>
        </row>
        <row r="7877">
          <cell r="B7877">
            <v>100758</v>
          </cell>
        </row>
        <row r="7877">
          <cell r="AW7877">
            <v>52.5</v>
          </cell>
        </row>
        <row r="7878">
          <cell r="B7878">
            <v>100742</v>
          </cell>
        </row>
        <row r="7878">
          <cell r="AW7878">
            <v>26.24</v>
          </cell>
        </row>
        <row r="7879">
          <cell r="B7879">
            <v>100739</v>
          </cell>
        </row>
        <row r="7879">
          <cell r="AW7879">
            <v>12.14</v>
          </cell>
        </row>
        <row r="7880">
          <cell r="B7880">
            <v>100757</v>
          </cell>
        </row>
        <row r="7880">
          <cell r="AW7880">
            <v>53.13</v>
          </cell>
        </row>
        <row r="7881">
          <cell r="B7881">
            <v>100741</v>
          </cell>
        </row>
        <row r="7881">
          <cell r="AW7881">
            <v>26.56</v>
          </cell>
        </row>
        <row r="7882">
          <cell r="B7882">
            <v>100744</v>
          </cell>
        </row>
        <row r="7882">
          <cell r="AW7882">
            <v>12.14</v>
          </cell>
        </row>
        <row r="7883">
          <cell r="B7883">
            <v>100760</v>
          </cell>
        </row>
        <row r="7883">
          <cell r="AW7883">
            <v>52.13</v>
          </cell>
        </row>
        <row r="7884">
          <cell r="B7884">
            <v>100746</v>
          </cell>
        </row>
        <row r="7884">
          <cell r="AW7884">
            <v>26.06</v>
          </cell>
        </row>
        <row r="7885">
          <cell r="B7885">
            <v>100743</v>
          </cell>
        </row>
        <row r="7885">
          <cell r="AW7885">
            <v>11.86</v>
          </cell>
        </row>
        <row r="7886">
          <cell r="B7886">
            <v>100745</v>
          </cell>
        </row>
        <row r="7886">
          <cell r="AW7886">
            <v>26.27</v>
          </cell>
        </row>
        <row r="7887">
          <cell r="B7887">
            <v>100759</v>
          </cell>
        </row>
        <row r="7887">
          <cell r="AW7887">
            <v>52.54</v>
          </cell>
        </row>
        <row r="7888">
          <cell r="B7888">
            <v>100748</v>
          </cell>
        </row>
        <row r="7888">
          <cell r="AW7888">
            <v>12.21</v>
          </cell>
        </row>
        <row r="7889">
          <cell r="B7889">
            <v>100762</v>
          </cell>
        </row>
        <row r="7889">
          <cell r="AW7889">
            <v>52.29</v>
          </cell>
        </row>
        <row r="7890">
          <cell r="B7890">
            <v>100750</v>
          </cell>
        </row>
        <row r="7890">
          <cell r="AW7890">
            <v>26.13</v>
          </cell>
        </row>
        <row r="7891">
          <cell r="B7891">
            <v>100747</v>
          </cell>
        </row>
        <row r="7891">
          <cell r="AW7891">
            <v>11.98</v>
          </cell>
        </row>
        <row r="7892">
          <cell r="B7892">
            <v>100761</v>
          </cell>
        </row>
        <row r="7892">
          <cell r="AW7892">
            <v>52.79</v>
          </cell>
        </row>
        <row r="7893">
          <cell r="B7893">
            <v>100749</v>
          </cell>
        </row>
        <row r="7893">
          <cell r="AW7893">
            <v>26.39</v>
          </cell>
        </row>
        <row r="7894">
          <cell r="B7894">
            <v>100720</v>
          </cell>
        </row>
        <row r="7894">
          <cell r="AW7894">
            <v>11.67</v>
          </cell>
        </row>
        <row r="7895">
          <cell r="B7895">
            <v>100722</v>
          </cell>
        </row>
        <row r="7895">
          <cell r="AW7895">
            <v>25.62</v>
          </cell>
        </row>
        <row r="7896">
          <cell r="B7896">
            <v>100719</v>
          </cell>
        </row>
        <row r="7896">
          <cell r="AW7896">
            <v>12.34</v>
          </cell>
        </row>
        <row r="7897">
          <cell r="B7897">
            <v>100721</v>
          </cell>
        </row>
        <row r="7897">
          <cell r="AW7897">
            <v>26.99</v>
          </cell>
        </row>
        <row r="7898">
          <cell r="B7898">
            <v>100724</v>
          </cell>
        </row>
        <row r="7898">
          <cell r="AW7898">
            <v>15.37</v>
          </cell>
        </row>
        <row r="7899">
          <cell r="B7899">
            <v>100726</v>
          </cell>
        </row>
        <row r="7899">
          <cell r="AW7899">
            <v>29.22</v>
          </cell>
        </row>
        <row r="7900">
          <cell r="B7900">
            <v>100723</v>
          </cell>
        </row>
        <row r="7900">
          <cell r="AW7900">
            <v>13.26</v>
          </cell>
        </row>
        <row r="7901">
          <cell r="B7901">
            <v>100725</v>
          </cell>
        </row>
        <row r="7901">
          <cell r="AW7901">
            <v>27.29</v>
          </cell>
        </row>
        <row r="7902">
          <cell r="B7902">
            <v>100752</v>
          </cell>
        </row>
        <row r="7902">
          <cell r="AW7902">
            <v>52.79</v>
          </cell>
        </row>
        <row r="7903">
          <cell r="B7903">
            <v>100730</v>
          </cell>
        </row>
        <row r="7903">
          <cell r="AW7903">
            <v>26.4</v>
          </cell>
        </row>
        <row r="7904">
          <cell r="B7904">
            <v>100751</v>
          </cell>
        </row>
        <row r="7904">
          <cell r="AW7904">
            <v>46.05</v>
          </cell>
        </row>
        <row r="7905">
          <cell r="B7905">
            <v>100729</v>
          </cell>
        </row>
        <row r="7905">
          <cell r="AW7905">
            <v>23.02</v>
          </cell>
        </row>
        <row r="7906">
          <cell r="B7906">
            <v>100728</v>
          </cell>
        </row>
        <row r="7906">
          <cell r="AW7906">
            <v>26.83</v>
          </cell>
        </row>
        <row r="7907">
          <cell r="B7907">
            <v>100732</v>
          </cell>
        </row>
        <row r="7907">
          <cell r="AW7907">
            <v>0</v>
          </cell>
        </row>
        <row r="7908">
          <cell r="B7908">
            <v>100731</v>
          </cell>
        </row>
        <row r="7908">
          <cell r="AW7908">
            <v>0</v>
          </cell>
        </row>
        <row r="7909">
          <cell r="B7909">
            <v>100727</v>
          </cell>
        </row>
        <row r="7909">
          <cell r="AW7909">
            <v>30.45</v>
          </cell>
        </row>
        <row r="7910">
          <cell r="B7910">
            <v>100756</v>
          </cell>
        </row>
        <row r="7910">
          <cell r="AW7910">
            <v>0</v>
          </cell>
        </row>
        <row r="7911">
          <cell r="B7911">
            <v>100738</v>
          </cell>
        </row>
        <row r="7911">
          <cell r="AW7911">
            <v>0</v>
          </cell>
        </row>
        <row r="7912">
          <cell r="B7912">
            <v>100755</v>
          </cell>
        </row>
        <row r="7912">
          <cell r="AW7912">
            <v>0</v>
          </cell>
        </row>
        <row r="7913">
          <cell r="B7913">
            <v>100737</v>
          </cell>
        </row>
        <row r="7913">
          <cell r="AW7913">
            <v>0</v>
          </cell>
        </row>
        <row r="7914">
          <cell r="B7914">
            <v>102499</v>
          </cell>
        </row>
        <row r="7914">
          <cell r="AW7914">
            <v>3.7</v>
          </cell>
        </row>
        <row r="7915">
          <cell r="B7915">
            <v>102505</v>
          </cell>
        </row>
        <row r="7915">
          <cell r="AW7915">
            <v>10.59</v>
          </cell>
        </row>
        <row r="7916">
          <cell r="B7916">
            <v>102504</v>
          </cell>
        </row>
        <row r="7916">
          <cell r="AW7916">
            <v>10.31</v>
          </cell>
        </row>
        <row r="7917">
          <cell r="B7917">
            <v>102506</v>
          </cell>
        </row>
        <row r="7917">
          <cell r="AW7917">
            <v>11.46</v>
          </cell>
        </row>
        <row r="7918">
          <cell r="B7918">
            <v>102500</v>
          </cell>
        </row>
        <row r="7918">
          <cell r="AW7918">
            <v>4.65</v>
          </cell>
        </row>
        <row r="7919">
          <cell r="B7919">
            <v>102502</v>
          </cell>
        </row>
        <row r="7919">
          <cell r="AW7919">
            <v>0</v>
          </cell>
        </row>
        <row r="7920">
          <cell r="B7920">
            <v>102507</v>
          </cell>
        </row>
        <row r="7920">
          <cell r="AW7920">
            <v>6.93</v>
          </cell>
        </row>
        <row r="7921">
          <cell r="B7921">
            <v>102510</v>
          </cell>
        </row>
        <row r="7921">
          <cell r="AW7921">
            <v>0</v>
          </cell>
        </row>
        <row r="7922">
          <cell r="B7922">
            <v>102512</v>
          </cell>
        </row>
        <row r="7922">
          <cell r="AW7922">
            <v>6.4</v>
          </cell>
        </row>
        <row r="7923">
          <cell r="B7923">
            <v>102501</v>
          </cell>
        </row>
        <row r="7923">
          <cell r="AW7923">
            <v>26.6</v>
          </cell>
        </row>
        <row r="7924">
          <cell r="B7924">
            <v>102503</v>
          </cell>
        </row>
        <row r="7924">
          <cell r="AW7924">
            <v>0</v>
          </cell>
        </row>
        <row r="7925">
          <cell r="B7925">
            <v>102508</v>
          </cell>
        </row>
        <row r="7925">
          <cell r="AW7925">
            <v>49.94</v>
          </cell>
        </row>
        <row r="7926">
          <cell r="B7926">
            <v>102511</v>
          </cell>
        </row>
        <row r="7926">
          <cell r="AW7926">
            <v>0</v>
          </cell>
        </row>
        <row r="7927">
          <cell r="B7927">
            <v>102509</v>
          </cell>
        </row>
        <row r="7927">
          <cell r="AW7927">
            <v>29.37</v>
          </cell>
        </row>
        <row r="7928">
          <cell r="B7928">
            <v>102498</v>
          </cell>
        </row>
        <row r="7928">
          <cell r="AW7928">
            <v>1.63</v>
          </cell>
        </row>
        <row r="7929">
          <cell r="B7929">
            <v>102519</v>
          </cell>
        </row>
        <row r="7929">
          <cell r="AW7929">
            <v>0</v>
          </cell>
        </row>
        <row r="7930">
          <cell r="B7930">
            <v>102491</v>
          </cell>
        </row>
        <row r="7930">
          <cell r="AW7930">
            <v>21.74</v>
          </cell>
        </row>
        <row r="7931">
          <cell r="B7931">
            <v>102492</v>
          </cell>
        </row>
        <row r="7931">
          <cell r="AW7931">
            <v>27.65</v>
          </cell>
        </row>
        <row r="7932">
          <cell r="B7932">
            <v>102804</v>
          </cell>
        </row>
        <row r="7932">
          <cell r="AW7932">
            <v>0</v>
          </cell>
        </row>
        <row r="7933">
          <cell r="B7933">
            <v>102494</v>
          </cell>
        </row>
        <row r="7933">
          <cell r="AW7933">
            <v>71.21</v>
          </cell>
        </row>
        <row r="7934">
          <cell r="B7934">
            <v>102805</v>
          </cell>
        </row>
        <row r="7934">
          <cell r="AW7934">
            <v>0</v>
          </cell>
        </row>
        <row r="7935">
          <cell r="B7935">
            <v>102490</v>
          </cell>
        </row>
        <row r="7935">
          <cell r="AW7935">
            <v>0</v>
          </cell>
        </row>
        <row r="7936">
          <cell r="B7936">
            <v>102496</v>
          </cell>
        </row>
        <row r="7936">
          <cell r="AW7936">
            <v>14.65</v>
          </cell>
        </row>
        <row r="7937">
          <cell r="B7937">
            <v>102497</v>
          </cell>
        </row>
        <row r="7937">
          <cell r="AW7937">
            <v>5.18</v>
          </cell>
        </row>
        <row r="7938">
          <cell r="B7938">
            <v>102520</v>
          </cell>
        </row>
        <row r="7938">
          <cell r="AW7938">
            <v>85.58</v>
          </cell>
        </row>
        <row r="7939">
          <cell r="B7939">
            <v>102518</v>
          </cell>
        </row>
        <row r="7939">
          <cell r="AW7939">
            <v>0</v>
          </cell>
        </row>
        <row r="7940">
          <cell r="B7940">
            <v>102514</v>
          </cell>
        </row>
        <row r="7940">
          <cell r="AW7940">
            <v>0</v>
          </cell>
        </row>
        <row r="7941">
          <cell r="B7941">
            <v>102516</v>
          </cell>
        </row>
        <row r="7941">
          <cell r="AW7941">
            <v>0</v>
          </cell>
        </row>
        <row r="7942">
          <cell r="B7942">
            <v>102515</v>
          </cell>
        </row>
        <row r="7942">
          <cell r="AW7942">
            <v>0</v>
          </cell>
        </row>
        <row r="7943">
          <cell r="B7943">
            <v>102517</v>
          </cell>
        </row>
        <row r="7943">
          <cell r="AW7943">
            <v>0</v>
          </cell>
        </row>
        <row r="7944">
          <cell r="B7944">
            <v>102513</v>
          </cell>
        </row>
        <row r="7944">
          <cell r="AW7944">
            <v>49.82</v>
          </cell>
        </row>
        <row r="7945">
          <cell r="B7945">
            <v>102489</v>
          </cell>
        </row>
        <row r="7945">
          <cell r="AW7945">
            <v>28.72</v>
          </cell>
        </row>
        <row r="7946">
          <cell r="B7946">
            <v>102488</v>
          </cell>
        </row>
        <row r="7946">
          <cell r="AW7946">
            <v>3.7</v>
          </cell>
        </row>
        <row r="7947">
          <cell r="B7947">
            <v>101730</v>
          </cell>
        </row>
        <row r="7947">
          <cell r="AW7947">
            <v>0</v>
          </cell>
        </row>
        <row r="7948">
          <cell r="B7948">
            <v>101746</v>
          </cell>
        </row>
        <row r="7948">
          <cell r="AW7948">
            <v>319.75</v>
          </cell>
        </row>
        <row r="7949">
          <cell r="B7949">
            <v>98679</v>
          </cell>
        </row>
        <row r="7949">
          <cell r="AW7949">
            <v>40.44</v>
          </cell>
        </row>
        <row r="7950">
          <cell r="B7950">
            <v>98680</v>
          </cell>
        </row>
        <row r="7950">
          <cell r="AW7950">
            <v>51.11</v>
          </cell>
        </row>
        <row r="7951">
          <cell r="B7951">
            <v>101749</v>
          </cell>
        </row>
        <row r="7951">
          <cell r="AW7951">
            <v>59.85</v>
          </cell>
        </row>
        <row r="7952">
          <cell r="B7952">
            <v>98681</v>
          </cell>
        </row>
        <row r="7952">
          <cell r="AW7952">
            <v>37.8</v>
          </cell>
        </row>
        <row r="7953">
          <cell r="B7953">
            <v>98682</v>
          </cell>
        </row>
        <row r="7953">
          <cell r="AW7953">
            <v>48.47</v>
          </cell>
        </row>
        <row r="7954">
          <cell r="B7954">
            <v>101750</v>
          </cell>
        </row>
        <row r="7954">
          <cell r="AW7954">
            <v>57.21</v>
          </cell>
        </row>
        <row r="7955">
          <cell r="B7955">
            <v>101737</v>
          </cell>
        </row>
        <row r="7955">
          <cell r="AW7955">
            <v>116.66</v>
          </cell>
        </row>
        <row r="7956">
          <cell r="B7956">
            <v>101735</v>
          </cell>
        </row>
        <row r="7956">
          <cell r="AW7956">
            <v>394.28</v>
          </cell>
        </row>
        <row r="7957">
          <cell r="B7957">
            <v>101734</v>
          </cell>
        </row>
        <row r="7957">
          <cell r="AW7957">
            <v>384.86</v>
          </cell>
        </row>
        <row r="7958">
          <cell r="B7958">
            <v>101736</v>
          </cell>
        </row>
        <row r="7958">
          <cell r="AW7958">
            <v>98.01</v>
          </cell>
        </row>
        <row r="7959">
          <cell r="B7959">
            <v>101733</v>
          </cell>
        </row>
        <row r="7959">
          <cell r="AW7959">
            <v>254.95</v>
          </cell>
        </row>
        <row r="7960">
          <cell r="B7960">
            <v>98678</v>
          </cell>
        </row>
        <row r="7960">
          <cell r="AW7960">
            <v>520.4</v>
          </cell>
        </row>
        <row r="7961">
          <cell r="B7961">
            <v>98677</v>
          </cell>
        </row>
        <row r="7961">
          <cell r="AW7961">
            <v>0</v>
          </cell>
        </row>
        <row r="7962">
          <cell r="B7962">
            <v>98676</v>
          </cell>
        </row>
        <row r="7962">
          <cell r="AW7962">
            <v>0</v>
          </cell>
        </row>
        <row r="7963">
          <cell r="B7963">
            <v>98675</v>
          </cell>
        </row>
        <row r="7963">
          <cell r="AW7963">
            <v>0</v>
          </cell>
        </row>
        <row r="7964">
          <cell r="B7964">
            <v>101747</v>
          </cell>
        </row>
        <row r="7964">
          <cell r="AW7964">
            <v>83.95</v>
          </cell>
        </row>
        <row r="7965">
          <cell r="B7965">
            <v>104162</v>
          </cell>
        </row>
        <row r="7965">
          <cell r="AW7965">
            <v>103.53</v>
          </cell>
        </row>
        <row r="7966">
          <cell r="B7966">
            <v>98671</v>
          </cell>
        </row>
        <row r="7966">
          <cell r="AW7966">
            <v>524.02</v>
          </cell>
        </row>
        <row r="7967">
          <cell r="B7967">
            <v>101092</v>
          </cell>
        </row>
        <row r="7967">
          <cell r="AW7967">
            <v>535.37</v>
          </cell>
        </row>
        <row r="7968">
          <cell r="B7968">
            <v>101091</v>
          </cell>
        </row>
        <row r="7968">
          <cell r="AW7968">
            <v>174.59</v>
          </cell>
        </row>
        <row r="7969">
          <cell r="B7969">
            <v>101726</v>
          </cell>
        </row>
        <row r="7969">
          <cell r="AW7969">
            <v>218</v>
          </cell>
        </row>
        <row r="7970">
          <cell r="B7970">
            <v>101725</v>
          </cell>
        </row>
        <row r="7970">
          <cell r="AW7970">
            <v>312.74</v>
          </cell>
        </row>
        <row r="7971">
          <cell r="B7971">
            <v>98672</v>
          </cell>
        </row>
        <row r="7971">
          <cell r="AW7971">
            <v>590.78</v>
          </cell>
        </row>
        <row r="7972">
          <cell r="B7972">
            <v>101093</v>
          </cell>
        </row>
        <row r="7972">
          <cell r="AW7972">
            <v>602.13</v>
          </cell>
        </row>
        <row r="7973">
          <cell r="B7973">
            <v>101731</v>
          </cell>
        </row>
        <row r="7973">
          <cell r="AW7973">
            <v>349.86</v>
          </cell>
        </row>
        <row r="7974">
          <cell r="B7974">
            <v>101732</v>
          </cell>
        </row>
        <row r="7974">
          <cell r="AW7974">
            <v>106.45</v>
          </cell>
        </row>
        <row r="7975">
          <cell r="B7975">
            <v>101090</v>
          </cell>
        </row>
        <row r="7975">
          <cell r="AW7975">
            <v>234.07</v>
          </cell>
        </row>
        <row r="7976">
          <cell r="B7976">
            <v>101751</v>
          </cell>
        </row>
        <row r="7976">
          <cell r="AW7976">
            <v>213.75</v>
          </cell>
        </row>
        <row r="7977">
          <cell r="B7977">
            <v>101729</v>
          </cell>
        </row>
        <row r="7977">
          <cell r="AW7977">
            <v>207.06</v>
          </cell>
        </row>
        <row r="7978">
          <cell r="B7978">
            <v>98683</v>
          </cell>
        </row>
        <row r="7978">
          <cell r="AW7978">
            <v>0</v>
          </cell>
        </row>
        <row r="7979">
          <cell r="B7979">
            <v>101094</v>
          </cell>
        </row>
        <row r="7979">
          <cell r="AW7979">
            <v>158.86</v>
          </cell>
        </row>
        <row r="7980">
          <cell r="B7980">
            <v>101095</v>
          </cell>
        </row>
        <row r="7980">
          <cell r="AW7980">
            <v>0</v>
          </cell>
        </row>
        <row r="7981">
          <cell r="B7981">
            <v>101728</v>
          </cell>
        </row>
        <row r="7981">
          <cell r="AW7981">
            <v>0</v>
          </cell>
        </row>
        <row r="7982">
          <cell r="B7982">
            <v>101727</v>
          </cell>
        </row>
        <row r="7982">
          <cell r="AW7982">
            <v>184.66</v>
          </cell>
        </row>
        <row r="7983">
          <cell r="B7983">
            <v>101748</v>
          </cell>
        </row>
        <row r="7983">
          <cell r="AW7983">
            <v>3.71</v>
          </cell>
        </row>
        <row r="7984">
          <cell r="B7984">
            <v>101742</v>
          </cell>
        </row>
        <row r="7984">
          <cell r="AW7984">
            <v>58.45</v>
          </cell>
        </row>
        <row r="7985">
          <cell r="B7985">
            <v>101740</v>
          </cell>
        </row>
        <row r="7985">
          <cell r="AW7985">
            <v>51.93</v>
          </cell>
        </row>
        <row r="7986">
          <cell r="B7986">
            <v>98685</v>
          </cell>
        </row>
        <row r="7986">
          <cell r="AW7986">
            <v>94.97</v>
          </cell>
        </row>
        <row r="7987">
          <cell r="B7987">
            <v>98686</v>
          </cell>
        </row>
        <row r="7987">
          <cell r="AW7987">
            <v>47.08</v>
          </cell>
        </row>
        <row r="7988">
          <cell r="B7988">
            <v>101739</v>
          </cell>
        </row>
        <row r="7988">
          <cell r="AW7988">
            <v>35.03</v>
          </cell>
        </row>
        <row r="7989">
          <cell r="B7989">
            <v>101738</v>
          </cell>
        </row>
        <row r="7989">
          <cell r="AW7989">
            <v>31.23</v>
          </cell>
        </row>
        <row r="7990">
          <cell r="B7990">
            <v>101741</v>
          </cell>
        </row>
        <row r="7990">
          <cell r="AW7990">
            <v>24.78</v>
          </cell>
        </row>
        <row r="7991">
          <cell r="B7991">
            <v>98697</v>
          </cell>
        </row>
        <row r="7991">
          <cell r="AW7991">
            <v>69.39</v>
          </cell>
        </row>
        <row r="7992">
          <cell r="B7992">
            <v>98688</v>
          </cell>
        </row>
        <row r="7992">
          <cell r="AW7992">
            <v>57.92</v>
          </cell>
        </row>
        <row r="7993">
          <cell r="B7993">
            <v>98687</v>
          </cell>
        </row>
        <row r="7993">
          <cell r="AW7993">
            <v>0</v>
          </cell>
        </row>
        <row r="7994">
          <cell r="B7994">
            <v>98689</v>
          </cell>
        </row>
        <row r="7994">
          <cell r="AW7994">
            <v>134.31</v>
          </cell>
        </row>
        <row r="7995">
          <cell r="B7995">
            <v>98695</v>
          </cell>
        </row>
        <row r="7995">
          <cell r="AW7995">
            <v>104.72</v>
          </cell>
        </row>
        <row r="7996">
          <cell r="B7996">
            <v>100606</v>
          </cell>
        </row>
        <row r="7996">
          <cell r="AW7996">
            <v>1635.98</v>
          </cell>
        </row>
        <row r="7997">
          <cell r="B7997">
            <v>100604</v>
          </cell>
        </row>
        <row r="7997">
          <cell r="AW7997">
            <v>672.24</v>
          </cell>
        </row>
        <row r="7998">
          <cell r="B7998">
            <v>100605</v>
          </cell>
        </row>
        <row r="7998">
          <cell r="AW7998">
            <v>1069.96</v>
          </cell>
        </row>
        <row r="7999">
          <cell r="B7999">
            <v>100580</v>
          </cell>
        </row>
        <row r="7999">
          <cell r="AW7999">
            <v>611.45</v>
          </cell>
        </row>
        <row r="8000">
          <cell r="B8000">
            <v>100579</v>
          </cell>
        </row>
        <row r="8000">
          <cell r="AW8000">
            <v>558.75</v>
          </cell>
        </row>
        <row r="8001">
          <cell r="B8001">
            <v>100609</v>
          </cell>
        </row>
        <row r="8001">
          <cell r="AW8001">
            <v>1668.36</v>
          </cell>
        </row>
        <row r="8002">
          <cell r="B8002">
            <v>100607</v>
          </cell>
        </row>
        <row r="8002">
          <cell r="AW8002">
            <v>690.6</v>
          </cell>
        </row>
        <row r="8003">
          <cell r="B8003">
            <v>100608</v>
          </cell>
        </row>
        <row r="8003">
          <cell r="AW8003">
            <v>1093.71</v>
          </cell>
        </row>
        <row r="8004">
          <cell r="B8004">
            <v>100582</v>
          </cell>
        </row>
        <row r="8004">
          <cell r="AW8004">
            <v>677.98</v>
          </cell>
        </row>
        <row r="8005">
          <cell r="B8005">
            <v>100581</v>
          </cell>
        </row>
        <row r="8005">
          <cell r="AW8005">
            <v>583.05</v>
          </cell>
        </row>
        <row r="8006">
          <cell r="B8006">
            <v>100613</v>
          </cell>
        </row>
        <row r="8006">
          <cell r="AW8006">
            <v>1699.94</v>
          </cell>
        </row>
        <row r="8007">
          <cell r="B8007">
            <v>100610</v>
          </cell>
        </row>
        <row r="8007">
          <cell r="AW8007">
            <v>708.91</v>
          </cell>
        </row>
        <row r="8008">
          <cell r="B8008">
            <v>100611</v>
          </cell>
        </row>
        <row r="8008">
          <cell r="AW8008">
            <v>890.06</v>
          </cell>
        </row>
        <row r="8009">
          <cell r="B8009">
            <v>100612</v>
          </cell>
        </row>
        <row r="8009">
          <cell r="AW8009">
            <v>1117.05</v>
          </cell>
        </row>
        <row r="8010">
          <cell r="B8010">
            <v>100584</v>
          </cell>
        </row>
        <row r="8010">
          <cell r="AW8010">
            <v>666.23</v>
          </cell>
        </row>
        <row r="8011">
          <cell r="B8011">
            <v>100583</v>
          </cell>
        </row>
        <row r="8011">
          <cell r="AW8011">
            <v>609.11</v>
          </cell>
        </row>
        <row r="8012">
          <cell r="B8012">
            <v>100616</v>
          </cell>
        </row>
        <row r="8012">
          <cell r="AW8012">
            <v>1766.35</v>
          </cell>
        </row>
        <row r="8013">
          <cell r="B8013">
            <v>100614</v>
          </cell>
        </row>
        <row r="8013">
          <cell r="AW8013">
            <v>931.18</v>
          </cell>
        </row>
        <row r="8014">
          <cell r="B8014">
            <v>100615</v>
          </cell>
        </row>
        <row r="8014">
          <cell r="AW8014">
            <v>1163.29</v>
          </cell>
        </row>
        <row r="8015">
          <cell r="B8015">
            <v>100586</v>
          </cell>
        </row>
        <row r="8015">
          <cell r="AW8015">
            <v>750.77</v>
          </cell>
        </row>
        <row r="8016">
          <cell r="B8016">
            <v>100585</v>
          </cell>
        </row>
        <row r="8016">
          <cell r="AW8016">
            <v>659.71</v>
          </cell>
        </row>
        <row r="8017">
          <cell r="B8017">
            <v>100618</v>
          </cell>
        </row>
        <row r="8017">
          <cell r="AW8017">
            <v>1838.76</v>
          </cell>
        </row>
        <row r="8018">
          <cell r="B8018">
            <v>100617</v>
          </cell>
        </row>
        <row r="8018">
          <cell r="AW8018">
            <v>1209.31</v>
          </cell>
        </row>
        <row r="8019">
          <cell r="B8019">
            <v>100588</v>
          </cell>
        </row>
        <row r="8019">
          <cell r="AW8019">
            <v>782.89</v>
          </cell>
        </row>
        <row r="8020">
          <cell r="B8020">
            <v>100587</v>
          </cell>
        </row>
        <row r="8020">
          <cell r="AW8020">
            <v>712.11</v>
          </cell>
        </row>
        <row r="8021">
          <cell r="B8021">
            <v>100590</v>
          </cell>
        </row>
        <row r="8021">
          <cell r="AW8021">
            <v>857.12</v>
          </cell>
        </row>
        <row r="8022">
          <cell r="B8022">
            <v>100589</v>
          </cell>
        </row>
        <row r="8022">
          <cell r="AW8022">
            <v>787.26</v>
          </cell>
        </row>
        <row r="8023">
          <cell r="B8023">
            <v>100592</v>
          </cell>
        </row>
        <row r="8023">
          <cell r="AW8023">
            <v>841.03</v>
          </cell>
        </row>
        <row r="8024">
          <cell r="B8024">
            <v>100591</v>
          </cell>
        </row>
        <row r="8024">
          <cell r="AW8024">
            <v>783.12</v>
          </cell>
        </row>
        <row r="8025">
          <cell r="B8025">
            <v>100594</v>
          </cell>
        </row>
        <row r="8025">
          <cell r="AW8025">
            <v>936.97</v>
          </cell>
        </row>
        <row r="8026">
          <cell r="B8026">
            <v>100593</v>
          </cell>
        </row>
        <row r="8026">
          <cell r="AW8026">
            <v>838.7</v>
          </cell>
        </row>
        <row r="8027">
          <cell r="B8027">
            <v>100596</v>
          </cell>
        </row>
        <row r="8027">
          <cell r="AW8027">
            <v>1138.03</v>
          </cell>
        </row>
        <row r="8028">
          <cell r="B8028">
            <v>100595</v>
          </cell>
        </row>
        <row r="8028">
          <cell r="AW8028">
            <v>1005.39</v>
          </cell>
        </row>
        <row r="8029">
          <cell r="B8029">
            <v>100598</v>
          </cell>
        </row>
        <row r="8029">
          <cell r="AW8029">
            <v>1270.98</v>
          </cell>
        </row>
        <row r="8030">
          <cell r="B8030">
            <v>100597</v>
          </cell>
        </row>
        <row r="8030">
          <cell r="AW8030">
            <v>1161.6</v>
          </cell>
        </row>
        <row r="8031">
          <cell r="B8031">
            <v>100603</v>
          </cell>
        </row>
        <row r="8031">
          <cell r="AW8031">
            <v>1575.5</v>
          </cell>
        </row>
        <row r="8032">
          <cell r="B8032">
            <v>100599</v>
          </cell>
        </row>
        <row r="8032">
          <cell r="AW8032">
            <v>532.12</v>
          </cell>
        </row>
        <row r="8033">
          <cell r="B8033">
            <v>100600</v>
          </cell>
        </row>
        <row r="8033">
          <cell r="AW8033">
            <v>633.55</v>
          </cell>
        </row>
        <row r="8034">
          <cell r="B8034">
            <v>100601</v>
          </cell>
        </row>
        <row r="8034">
          <cell r="AW8034">
            <v>806.27</v>
          </cell>
        </row>
        <row r="8035">
          <cell r="B8035">
            <v>100602</v>
          </cell>
        </row>
        <row r="8035">
          <cell r="AW8035">
            <v>1021.73</v>
          </cell>
        </row>
        <row r="8036">
          <cell r="B8036">
            <v>100578</v>
          </cell>
        </row>
        <row r="8036">
          <cell r="AW8036">
            <v>509.68</v>
          </cell>
        </row>
        <row r="8037">
          <cell r="B8037">
            <v>100623</v>
          </cell>
        </row>
        <row r="8037">
          <cell r="AW8037">
            <v>3027.75</v>
          </cell>
        </row>
        <row r="8038">
          <cell r="B8038">
            <v>100621</v>
          </cell>
        </row>
        <row r="8038">
          <cell r="AW8038">
            <v>3668.38</v>
          </cell>
        </row>
        <row r="8039">
          <cell r="B8039">
            <v>100622</v>
          </cell>
        </row>
        <row r="8039">
          <cell r="AW8039">
            <v>2831.37</v>
          </cell>
        </row>
        <row r="8040">
          <cell r="B8040">
            <v>100620</v>
          </cell>
        </row>
        <row r="8040">
          <cell r="AW8040">
            <v>3152.02</v>
          </cell>
        </row>
        <row r="8041">
          <cell r="B8041">
            <v>100619</v>
          </cell>
        </row>
        <row r="8041">
          <cell r="AW8041">
            <v>649.77</v>
          </cell>
        </row>
        <row r="8042">
          <cell r="B8042">
            <v>97985</v>
          </cell>
        </row>
        <row r="8042">
          <cell r="AW8042">
            <v>1471.9</v>
          </cell>
        </row>
        <row r="8043">
          <cell r="B8043">
            <v>97993</v>
          </cell>
        </row>
        <row r="8043">
          <cell r="AW8043">
            <v>2089.22</v>
          </cell>
        </row>
        <row r="8044">
          <cell r="B8044">
            <v>97991</v>
          </cell>
        </row>
        <row r="8044">
          <cell r="AW8044">
            <v>979.07</v>
          </cell>
        </row>
        <row r="8045">
          <cell r="B8045">
            <v>99283</v>
          </cell>
        </row>
        <row r="8045">
          <cell r="AW8045">
            <v>1147.74</v>
          </cell>
        </row>
        <row r="8046">
          <cell r="B8046">
            <v>99293</v>
          </cell>
        </row>
        <row r="8046">
          <cell r="AW8046">
            <v>1384.58</v>
          </cell>
        </row>
        <row r="8047">
          <cell r="B8047">
            <v>99243</v>
          </cell>
        </row>
        <row r="8047">
          <cell r="AW8047">
            <v>1621.34</v>
          </cell>
        </row>
        <row r="8048">
          <cell r="B8048">
            <v>99249</v>
          </cell>
        </row>
        <row r="8048">
          <cell r="AW8048">
            <v>1976.63</v>
          </cell>
        </row>
        <row r="8049">
          <cell r="B8049">
            <v>99278</v>
          </cell>
        </row>
        <row r="8049">
          <cell r="AW8049">
            <v>405.33</v>
          </cell>
        </row>
        <row r="8050">
          <cell r="B8050">
            <v>99288</v>
          </cell>
        </row>
        <row r="8050">
          <cell r="AW8050">
            <v>534.65</v>
          </cell>
        </row>
        <row r="8051">
          <cell r="B8051">
            <v>99240</v>
          </cell>
        </row>
        <row r="8051">
          <cell r="AW8051">
            <v>710.99</v>
          </cell>
        </row>
        <row r="8052">
          <cell r="B8052">
            <v>99246</v>
          </cell>
        </row>
        <row r="8052">
          <cell r="AW8052">
            <v>974.14</v>
          </cell>
        </row>
        <row r="8053">
          <cell r="B8053">
            <v>97981</v>
          </cell>
        </row>
        <row r="8053">
          <cell r="AW8053">
            <v>1224.96</v>
          </cell>
        </row>
        <row r="8054">
          <cell r="B8054">
            <v>97989</v>
          </cell>
        </row>
        <row r="8054">
          <cell r="AW8054">
            <v>1718.76</v>
          </cell>
        </row>
        <row r="8055">
          <cell r="B8055">
            <v>98409</v>
          </cell>
        </row>
        <row r="8055">
          <cell r="AW8055">
            <v>407.53</v>
          </cell>
        </row>
        <row r="8056">
          <cell r="B8056">
            <v>97983</v>
          </cell>
        </row>
        <row r="8056">
          <cell r="AW8056">
            <v>537.52</v>
          </cell>
        </row>
        <row r="8057">
          <cell r="B8057">
            <v>97987</v>
          </cell>
        </row>
        <row r="8057">
          <cell r="AW8057">
            <v>714.59</v>
          </cell>
        </row>
        <row r="8058">
          <cell r="B8058">
            <v>99241</v>
          </cell>
        </row>
        <row r="8058">
          <cell r="AW8058">
            <v>1948.77</v>
          </cell>
        </row>
        <row r="8059">
          <cell r="B8059">
            <v>99247</v>
          </cell>
        </row>
        <row r="8059">
          <cell r="AW8059">
            <v>2222.35</v>
          </cell>
        </row>
        <row r="8060">
          <cell r="B8060">
            <v>99263</v>
          </cell>
        </row>
        <row r="8060">
          <cell r="AW8060">
            <v>2496</v>
          </cell>
        </row>
        <row r="8061">
          <cell r="B8061">
            <v>99276</v>
          </cell>
        </row>
        <row r="8061">
          <cell r="AW8061">
            <v>2769.66</v>
          </cell>
        </row>
        <row r="8062">
          <cell r="B8062">
            <v>99291</v>
          </cell>
        </row>
        <row r="8062">
          <cell r="AW8062">
            <v>3043.25</v>
          </cell>
        </row>
        <row r="8063">
          <cell r="B8063">
            <v>99297</v>
          </cell>
        </row>
        <row r="8063">
          <cell r="AW8063">
            <v>3339.31</v>
          </cell>
        </row>
        <row r="8064">
          <cell r="B8064">
            <v>99254</v>
          </cell>
        </row>
        <row r="8064">
          <cell r="AW8064">
            <v>1401.52</v>
          </cell>
        </row>
        <row r="8065">
          <cell r="B8065">
            <v>99261</v>
          </cell>
        </row>
        <row r="8065">
          <cell r="AW8065">
            <v>1675.11</v>
          </cell>
        </row>
        <row r="8066">
          <cell r="B8066">
            <v>99266</v>
          </cell>
        </row>
        <row r="8066">
          <cell r="AW8066">
            <v>1948.77</v>
          </cell>
        </row>
        <row r="8067">
          <cell r="B8067">
            <v>99269</v>
          </cell>
        </row>
        <row r="8067">
          <cell r="AW8067">
            <v>2222.35</v>
          </cell>
        </row>
        <row r="8068">
          <cell r="B8068">
            <v>99277</v>
          </cell>
        </row>
        <row r="8068">
          <cell r="AW8068">
            <v>2496</v>
          </cell>
        </row>
        <row r="8069">
          <cell r="B8069">
            <v>99281</v>
          </cell>
        </row>
        <row r="8069">
          <cell r="AW8069">
            <v>2769.66</v>
          </cell>
        </row>
        <row r="8070">
          <cell r="B8070">
            <v>99289</v>
          </cell>
        </row>
        <row r="8070">
          <cell r="AW8070">
            <v>3043.25</v>
          </cell>
        </row>
        <row r="8071">
          <cell r="B8071">
            <v>99282</v>
          </cell>
        </row>
        <row r="8071">
          <cell r="AW8071">
            <v>3070.41</v>
          </cell>
        </row>
        <row r="8072">
          <cell r="B8072">
            <v>99296</v>
          </cell>
        </row>
        <row r="8072">
          <cell r="AW8072">
            <v>3343.99</v>
          </cell>
        </row>
        <row r="8073">
          <cell r="B8073">
            <v>99299</v>
          </cell>
        </row>
        <row r="8073">
          <cell r="AW8073">
            <v>3617.54</v>
          </cell>
        </row>
        <row r="8074">
          <cell r="B8074">
            <v>99302</v>
          </cell>
        </row>
        <row r="8074">
          <cell r="AW8074">
            <v>3895.8</v>
          </cell>
        </row>
        <row r="8075">
          <cell r="B8075">
            <v>99307</v>
          </cell>
        </row>
        <row r="8075">
          <cell r="AW8075">
            <v>2518.49</v>
          </cell>
        </row>
        <row r="8076">
          <cell r="B8076">
            <v>99317</v>
          </cell>
        </row>
        <row r="8076">
          <cell r="AW8076">
            <v>2792.08</v>
          </cell>
        </row>
        <row r="8077">
          <cell r="B8077">
            <v>99321</v>
          </cell>
        </row>
        <row r="8077">
          <cell r="AW8077">
            <v>3065.72</v>
          </cell>
        </row>
        <row r="8078">
          <cell r="B8078">
            <v>99323</v>
          </cell>
        </row>
        <row r="8078">
          <cell r="AW8078">
            <v>3339.31</v>
          </cell>
        </row>
        <row r="8079">
          <cell r="B8079">
            <v>99325</v>
          </cell>
        </row>
        <row r="8079">
          <cell r="AW8079">
            <v>3617.54</v>
          </cell>
        </row>
        <row r="8080">
          <cell r="B8080">
            <v>99311</v>
          </cell>
        </row>
        <row r="8080">
          <cell r="AW8080">
            <v>4174.15</v>
          </cell>
        </row>
        <row r="8081">
          <cell r="B8081">
            <v>99314</v>
          </cell>
        </row>
        <row r="8081">
          <cell r="AW8081">
            <v>4452.44</v>
          </cell>
        </row>
        <row r="8082">
          <cell r="B8082">
            <v>99304</v>
          </cell>
        </row>
        <row r="8082">
          <cell r="AW8082">
            <v>3622.23</v>
          </cell>
        </row>
        <row r="8083">
          <cell r="B8083">
            <v>99306</v>
          </cell>
        </row>
        <row r="8083">
          <cell r="AW8083">
            <v>3895.8</v>
          </cell>
        </row>
        <row r="8084">
          <cell r="B8084">
            <v>99309</v>
          </cell>
        </row>
        <row r="8084">
          <cell r="AW8084">
            <v>4174.15</v>
          </cell>
        </row>
        <row r="8085">
          <cell r="B8085">
            <v>99327</v>
          </cell>
        </row>
        <row r="8085">
          <cell r="AW8085">
            <v>4684.92</v>
          </cell>
        </row>
        <row r="8086">
          <cell r="B8086">
            <v>98009</v>
          </cell>
        </row>
        <row r="8086">
          <cell r="AW8086">
            <v>2024.42</v>
          </cell>
        </row>
        <row r="8087">
          <cell r="B8087">
            <v>98011</v>
          </cell>
        </row>
        <row r="8087">
          <cell r="AW8087">
            <v>2309.12</v>
          </cell>
        </row>
        <row r="8088">
          <cell r="B8088">
            <v>98013</v>
          </cell>
        </row>
        <row r="8088">
          <cell r="AW8088">
            <v>2593.89</v>
          </cell>
        </row>
        <row r="8089">
          <cell r="B8089">
            <v>98015</v>
          </cell>
        </row>
        <row r="8089">
          <cell r="AW8089">
            <v>2878.69</v>
          </cell>
        </row>
        <row r="8090">
          <cell r="B8090">
            <v>98017</v>
          </cell>
        </row>
        <row r="8090">
          <cell r="AW8090">
            <v>3163.39</v>
          </cell>
        </row>
        <row r="8091">
          <cell r="B8091">
            <v>98019</v>
          </cell>
        </row>
        <row r="8091">
          <cell r="AW8091">
            <v>3473.92</v>
          </cell>
        </row>
        <row r="8092">
          <cell r="B8092">
            <v>97995</v>
          </cell>
        </row>
        <row r="8092">
          <cell r="AW8092">
            <v>1454.92</v>
          </cell>
        </row>
        <row r="8093">
          <cell r="B8093">
            <v>97997</v>
          </cell>
        </row>
        <row r="8093">
          <cell r="AW8093">
            <v>1739.63</v>
          </cell>
        </row>
        <row r="8094">
          <cell r="B8094">
            <v>97999</v>
          </cell>
        </row>
        <row r="8094">
          <cell r="AW8094">
            <v>2024.42</v>
          </cell>
        </row>
        <row r="8095">
          <cell r="B8095">
            <v>98001</v>
          </cell>
        </row>
        <row r="8095">
          <cell r="AW8095">
            <v>2309.12</v>
          </cell>
        </row>
        <row r="8096">
          <cell r="B8096">
            <v>98003</v>
          </cell>
        </row>
        <row r="8096">
          <cell r="AW8096">
            <v>2593.89</v>
          </cell>
        </row>
        <row r="8097">
          <cell r="B8097">
            <v>98005</v>
          </cell>
        </row>
        <row r="8097">
          <cell r="AW8097">
            <v>2878.69</v>
          </cell>
        </row>
        <row r="8098">
          <cell r="B8098">
            <v>98007</v>
          </cell>
        </row>
        <row r="8098">
          <cell r="AW8098">
            <v>3163.39</v>
          </cell>
        </row>
        <row r="8099">
          <cell r="B8099">
            <v>98031</v>
          </cell>
        </row>
        <row r="8099">
          <cell r="AW8099">
            <v>3194.6</v>
          </cell>
        </row>
        <row r="8100">
          <cell r="B8100">
            <v>98033</v>
          </cell>
        </row>
        <row r="8100">
          <cell r="AW8100">
            <v>3479.3</v>
          </cell>
        </row>
        <row r="8101">
          <cell r="B8101">
            <v>98035</v>
          </cell>
        </row>
        <row r="8101">
          <cell r="AW8101">
            <v>3763.97</v>
          </cell>
        </row>
        <row r="8102">
          <cell r="B8102">
            <v>98037</v>
          </cell>
        </row>
        <row r="8102">
          <cell r="AW8102">
            <v>4054.05</v>
          </cell>
        </row>
        <row r="8103">
          <cell r="B8103">
            <v>98021</v>
          </cell>
        </row>
        <row r="8103">
          <cell r="AW8103">
            <v>2619.73</v>
          </cell>
        </row>
        <row r="8104">
          <cell r="B8104">
            <v>98023</v>
          </cell>
        </row>
        <row r="8104">
          <cell r="AW8104">
            <v>2904.44</v>
          </cell>
        </row>
        <row r="8105">
          <cell r="B8105">
            <v>98025</v>
          </cell>
        </row>
        <row r="8105">
          <cell r="AW8105">
            <v>3189.21</v>
          </cell>
        </row>
        <row r="8106">
          <cell r="B8106">
            <v>98027</v>
          </cell>
        </row>
        <row r="8106">
          <cell r="AW8106">
            <v>3473.92</v>
          </cell>
        </row>
        <row r="8107">
          <cell r="B8107">
            <v>98029</v>
          </cell>
        </row>
        <row r="8107">
          <cell r="AW8107">
            <v>3763.97</v>
          </cell>
        </row>
        <row r="8108">
          <cell r="B8108">
            <v>98045</v>
          </cell>
        </row>
        <row r="8108">
          <cell r="AW8108">
            <v>4344.23</v>
          </cell>
        </row>
        <row r="8109">
          <cell r="B8109">
            <v>98047</v>
          </cell>
        </row>
        <row r="8109">
          <cell r="AW8109">
            <v>4634.33</v>
          </cell>
        </row>
        <row r="8110">
          <cell r="B8110">
            <v>98039</v>
          </cell>
        </row>
        <row r="8110">
          <cell r="AW8110">
            <v>3769.37</v>
          </cell>
        </row>
        <row r="8111">
          <cell r="B8111">
            <v>98041</v>
          </cell>
        </row>
        <row r="8111">
          <cell r="AW8111">
            <v>4054.05</v>
          </cell>
        </row>
        <row r="8112">
          <cell r="B8112">
            <v>98043</v>
          </cell>
        </row>
        <row r="8112">
          <cell r="AW8112">
            <v>4344.23</v>
          </cell>
        </row>
        <row r="8113">
          <cell r="B8113">
            <v>98049</v>
          </cell>
        </row>
        <row r="8113">
          <cell r="AW8113">
            <v>4871.81</v>
          </cell>
        </row>
        <row r="8114">
          <cell r="B8114">
            <v>101809</v>
          </cell>
        </row>
        <row r="8114">
          <cell r="AW8114">
            <v>2945.6</v>
          </cell>
        </row>
        <row r="8115">
          <cell r="B8115">
            <v>97980</v>
          </cell>
        </row>
        <row r="8115">
          <cell r="AW8115">
            <v>2133.83</v>
          </cell>
        </row>
        <row r="8116">
          <cell r="B8116">
            <v>98405</v>
          </cell>
        </row>
        <row r="8116">
          <cell r="AW8116">
            <v>2631.26</v>
          </cell>
        </row>
        <row r="8117">
          <cell r="B8117">
            <v>97988</v>
          </cell>
        </row>
        <row r="8117">
          <cell r="AW8117">
            <v>3130.35</v>
          </cell>
        </row>
        <row r="8118">
          <cell r="B8118">
            <v>102139</v>
          </cell>
        </row>
        <row r="8118">
          <cell r="AW8118">
            <v>1769.47</v>
          </cell>
        </row>
        <row r="8119">
          <cell r="B8119">
            <v>102141</v>
          </cell>
        </row>
        <row r="8119">
          <cell r="AW8119">
            <v>2733.59</v>
          </cell>
        </row>
        <row r="8120">
          <cell r="B8120">
            <v>99280</v>
          </cell>
        </row>
        <row r="8120">
          <cell r="AW8120">
            <v>2052.71</v>
          </cell>
        </row>
        <row r="8121">
          <cell r="B8121">
            <v>99292</v>
          </cell>
        </row>
        <row r="8121">
          <cell r="AW8121">
            <v>2538.76</v>
          </cell>
        </row>
        <row r="8122">
          <cell r="B8122">
            <v>99242</v>
          </cell>
        </row>
        <row r="8122">
          <cell r="AW8122">
            <v>3027.49</v>
          </cell>
        </row>
        <row r="8123">
          <cell r="B8123">
            <v>99248</v>
          </cell>
        </row>
        <row r="8123">
          <cell r="AW8123">
            <v>3888.57</v>
          </cell>
        </row>
        <row r="8124">
          <cell r="B8124">
            <v>99275</v>
          </cell>
        </row>
        <row r="8124">
          <cell r="AW8124">
            <v>980.33</v>
          </cell>
        </row>
        <row r="8125">
          <cell r="B8125">
            <v>99285</v>
          </cell>
        </row>
        <row r="8125">
          <cell r="AW8125">
            <v>1358.62</v>
          </cell>
        </row>
        <row r="8126">
          <cell r="B8126">
            <v>102457</v>
          </cell>
        </row>
        <row r="8126">
          <cell r="AW8126">
            <v>1706.13</v>
          </cell>
        </row>
        <row r="8127">
          <cell r="B8127">
            <v>102142</v>
          </cell>
        </row>
        <row r="8127">
          <cell r="AW8127">
            <v>2692.78</v>
          </cell>
        </row>
        <row r="8128">
          <cell r="B8128">
            <v>97992</v>
          </cell>
        </row>
        <row r="8128">
          <cell r="AW8128">
            <v>4012.72</v>
          </cell>
        </row>
        <row r="8129">
          <cell r="B8129">
            <v>97978</v>
          </cell>
        </row>
        <row r="8129">
          <cell r="AW8129">
            <v>989.37</v>
          </cell>
        </row>
        <row r="8130">
          <cell r="B8130">
            <v>98410</v>
          </cell>
        </row>
        <row r="8130">
          <cell r="AW8130">
            <v>1284.33</v>
          </cell>
        </row>
        <row r="8131">
          <cell r="B8131">
            <v>97994</v>
          </cell>
        </row>
        <row r="8131">
          <cell r="AW8131">
            <v>2793.17</v>
          </cell>
        </row>
        <row r="8132">
          <cell r="B8132">
            <v>99290</v>
          </cell>
        </row>
        <row r="8132">
          <cell r="AW8132">
            <v>4294.4</v>
          </cell>
        </row>
        <row r="8133">
          <cell r="B8133">
            <v>99244</v>
          </cell>
        </row>
        <row r="8133">
          <cell r="AW8133">
            <v>5260.3</v>
          </cell>
        </row>
        <row r="8134">
          <cell r="B8134">
            <v>99256</v>
          </cell>
        </row>
        <row r="8134">
          <cell r="AW8134">
            <v>6188.61</v>
          </cell>
        </row>
        <row r="8135">
          <cell r="B8135">
            <v>99271</v>
          </cell>
        </row>
        <row r="8135">
          <cell r="AW8135">
            <v>7116.84</v>
          </cell>
        </row>
        <row r="8136">
          <cell r="B8136">
            <v>99284</v>
          </cell>
        </row>
        <row r="8136">
          <cell r="AW8136">
            <v>8045.21</v>
          </cell>
        </row>
        <row r="8137">
          <cell r="B8137">
            <v>99294</v>
          </cell>
        </row>
        <row r="8137">
          <cell r="AW8137">
            <v>8973.48</v>
          </cell>
        </row>
        <row r="8138">
          <cell r="B8138">
            <v>99252</v>
          </cell>
        </row>
        <row r="8138">
          <cell r="AW8138">
            <v>2728.75</v>
          </cell>
        </row>
        <row r="8139">
          <cell r="B8139">
            <v>99259</v>
          </cell>
        </row>
        <row r="8139">
          <cell r="AW8139">
            <v>3458.85</v>
          </cell>
        </row>
        <row r="8140">
          <cell r="B8140">
            <v>99265</v>
          </cell>
        </row>
        <row r="8140">
          <cell r="AW8140">
            <v>4188.88</v>
          </cell>
        </row>
        <row r="8141">
          <cell r="B8141">
            <v>99267</v>
          </cell>
        </row>
        <row r="8141">
          <cell r="AW8141">
            <v>4918.98</v>
          </cell>
        </row>
        <row r="8142">
          <cell r="B8142">
            <v>99274</v>
          </cell>
        </row>
        <row r="8142">
          <cell r="AW8142">
            <v>5696.5</v>
          </cell>
        </row>
        <row r="8143">
          <cell r="B8143">
            <v>99279</v>
          </cell>
        </row>
        <row r="8143">
          <cell r="AW8143">
            <v>6432.53</v>
          </cell>
        </row>
        <row r="8144">
          <cell r="B8144">
            <v>99286</v>
          </cell>
        </row>
        <row r="8144">
          <cell r="AW8144">
            <v>7168.69</v>
          </cell>
        </row>
        <row r="8145">
          <cell r="B8145">
            <v>99326</v>
          </cell>
        </row>
        <row r="8145">
          <cell r="AW8145">
            <v>8874.1</v>
          </cell>
        </row>
        <row r="8146">
          <cell r="B8146">
            <v>99287</v>
          </cell>
        </row>
        <row r="8146">
          <cell r="AW8146">
            <v>10224.57</v>
          </cell>
        </row>
        <row r="8147">
          <cell r="B8147">
            <v>99298</v>
          </cell>
        </row>
        <row r="8147">
          <cell r="AW8147">
            <v>11575.08</v>
          </cell>
        </row>
        <row r="8148">
          <cell r="B8148">
            <v>99300</v>
          </cell>
        </row>
        <row r="8148">
          <cell r="AW8148">
            <v>12925.57</v>
          </cell>
        </row>
        <row r="8149">
          <cell r="B8149">
            <v>99301</v>
          </cell>
        </row>
        <row r="8149">
          <cell r="AW8149">
            <v>6357.45</v>
          </cell>
        </row>
        <row r="8150">
          <cell r="B8150">
            <v>99312</v>
          </cell>
        </row>
        <row r="8150">
          <cell r="AW8150">
            <v>7461.69</v>
          </cell>
        </row>
        <row r="8151">
          <cell r="B8151">
            <v>99320</v>
          </cell>
        </row>
        <row r="8151">
          <cell r="AW8151">
            <v>8649.07</v>
          </cell>
        </row>
        <row r="8152">
          <cell r="B8152">
            <v>99322</v>
          </cell>
        </row>
        <row r="8152">
          <cell r="AW8152">
            <v>9763.81</v>
          </cell>
        </row>
        <row r="8153">
          <cell r="B8153">
            <v>99324</v>
          </cell>
        </row>
        <row r="8153">
          <cell r="AW8153">
            <v>10878.6</v>
          </cell>
        </row>
        <row r="8154">
          <cell r="B8154">
            <v>99310</v>
          </cell>
        </row>
        <row r="8154">
          <cell r="AW8154">
            <v>15198.54</v>
          </cell>
        </row>
        <row r="8155">
          <cell r="B8155">
            <v>99313</v>
          </cell>
        </row>
        <row r="8155">
          <cell r="AW8155">
            <v>16959.33</v>
          </cell>
        </row>
        <row r="8156">
          <cell r="B8156">
            <v>99303</v>
          </cell>
        </row>
        <row r="8156">
          <cell r="AW8156">
            <v>11831.03</v>
          </cell>
        </row>
        <row r="8157">
          <cell r="B8157">
            <v>99305</v>
          </cell>
        </row>
        <row r="8157">
          <cell r="AW8157">
            <v>13386.75</v>
          </cell>
        </row>
        <row r="8158">
          <cell r="B8158">
            <v>99308</v>
          </cell>
        </row>
        <row r="8158">
          <cell r="AW8158">
            <v>14942.52</v>
          </cell>
        </row>
        <row r="8159">
          <cell r="B8159">
            <v>99315</v>
          </cell>
        </row>
        <row r="8159">
          <cell r="AW8159">
            <v>18976.25</v>
          </cell>
        </row>
        <row r="8160">
          <cell r="B8160">
            <v>98008</v>
          </cell>
        </row>
        <row r="8160">
          <cell r="AW8160">
            <v>4395.69</v>
          </cell>
        </row>
        <row r="8161">
          <cell r="B8161">
            <v>98010</v>
          </cell>
        </row>
        <row r="8161">
          <cell r="AW8161">
            <v>5383.89</v>
          </cell>
        </row>
        <row r="8162">
          <cell r="B8162">
            <v>98012</v>
          </cell>
        </row>
        <row r="8162">
          <cell r="AW8162">
            <v>6334.48</v>
          </cell>
        </row>
        <row r="8163">
          <cell r="B8163">
            <v>98014</v>
          </cell>
        </row>
        <row r="8163">
          <cell r="AW8163">
            <v>7284.99</v>
          </cell>
        </row>
        <row r="8164">
          <cell r="B8164">
            <v>98016</v>
          </cell>
        </row>
        <row r="8164">
          <cell r="AW8164">
            <v>8235.66</v>
          </cell>
        </row>
        <row r="8165">
          <cell r="B8165">
            <v>98018</v>
          </cell>
        </row>
        <row r="8165">
          <cell r="AW8165">
            <v>9186.21</v>
          </cell>
        </row>
        <row r="8166">
          <cell r="B8166">
            <v>97996</v>
          </cell>
        </row>
        <row r="8166">
          <cell r="AW8166">
            <v>3541.05</v>
          </cell>
        </row>
        <row r="8167">
          <cell r="B8167">
            <v>98407</v>
          </cell>
        </row>
        <row r="8167">
          <cell r="AW8167">
            <v>4288.86</v>
          </cell>
        </row>
        <row r="8168">
          <cell r="B8168">
            <v>98408</v>
          </cell>
        </row>
        <row r="8168">
          <cell r="AW8168">
            <v>5036.74</v>
          </cell>
        </row>
        <row r="8169">
          <cell r="B8169">
            <v>98002</v>
          </cell>
        </row>
        <row r="8169">
          <cell r="AW8169">
            <v>5832.03</v>
          </cell>
        </row>
        <row r="8170">
          <cell r="B8170">
            <v>98406</v>
          </cell>
        </row>
        <row r="8170">
          <cell r="AW8170">
            <v>6585.84</v>
          </cell>
        </row>
        <row r="8171">
          <cell r="B8171">
            <v>98006</v>
          </cell>
        </row>
        <row r="8171">
          <cell r="AW8171">
            <v>7339.77</v>
          </cell>
        </row>
        <row r="8172">
          <cell r="B8172">
            <v>98030</v>
          </cell>
        </row>
        <row r="8172">
          <cell r="AW8172">
            <v>9083.93</v>
          </cell>
        </row>
        <row r="8173">
          <cell r="B8173">
            <v>98032</v>
          </cell>
        </row>
        <row r="8173">
          <cell r="AW8173">
            <v>10466.96</v>
          </cell>
        </row>
        <row r="8174">
          <cell r="B8174">
            <v>98034</v>
          </cell>
        </row>
        <row r="8174">
          <cell r="AW8174">
            <v>11850.04</v>
          </cell>
        </row>
        <row r="8175">
          <cell r="B8175">
            <v>98036</v>
          </cell>
        </row>
        <row r="8175">
          <cell r="AW8175">
            <v>13233.1</v>
          </cell>
        </row>
        <row r="8176">
          <cell r="B8176">
            <v>98020</v>
          </cell>
        </row>
        <row r="8176">
          <cell r="AW8176">
            <v>6507.99</v>
          </cell>
        </row>
        <row r="8177">
          <cell r="B8177">
            <v>98022</v>
          </cell>
        </row>
        <row r="8177">
          <cell r="AW8177">
            <v>7638.49</v>
          </cell>
        </row>
        <row r="8178">
          <cell r="B8178">
            <v>98024</v>
          </cell>
        </row>
        <row r="8178">
          <cell r="AW8178">
            <v>8852.13</v>
          </cell>
        </row>
        <row r="8179">
          <cell r="B8179">
            <v>98026</v>
          </cell>
        </row>
        <row r="8179">
          <cell r="AW8179">
            <v>9993.12</v>
          </cell>
        </row>
        <row r="8180">
          <cell r="B8180">
            <v>98028</v>
          </cell>
        </row>
        <row r="8180">
          <cell r="AW8180">
            <v>11134.17</v>
          </cell>
        </row>
        <row r="8181">
          <cell r="B8181">
            <v>98044</v>
          </cell>
        </row>
        <row r="8181">
          <cell r="AW8181">
            <v>15560.6</v>
          </cell>
        </row>
        <row r="8182">
          <cell r="B8182">
            <v>98046</v>
          </cell>
        </row>
        <row r="8182">
          <cell r="AW8182">
            <v>17363.44</v>
          </cell>
        </row>
        <row r="8183">
          <cell r="B8183">
            <v>98038</v>
          </cell>
        </row>
        <row r="8183">
          <cell r="AW8183">
            <v>12112.22</v>
          </cell>
        </row>
        <row r="8184">
          <cell r="B8184">
            <v>98040</v>
          </cell>
        </row>
        <row r="8184">
          <cell r="AW8184">
            <v>13705.25</v>
          </cell>
        </row>
        <row r="8185">
          <cell r="B8185">
            <v>98042</v>
          </cell>
        </row>
        <row r="8185">
          <cell r="AW8185">
            <v>15298.33</v>
          </cell>
        </row>
        <row r="8186">
          <cell r="B8186">
            <v>98048</v>
          </cell>
        </row>
        <row r="8186">
          <cell r="AW8186">
            <v>19428.64</v>
          </cell>
        </row>
        <row r="8187">
          <cell r="B8187">
            <v>97955</v>
          </cell>
        </row>
        <row r="8187">
          <cell r="AW8187">
            <v>3204.25</v>
          </cell>
        </row>
        <row r="8188">
          <cell r="B8188">
            <v>97948</v>
          </cell>
        </row>
        <row r="8188">
          <cell r="AW8188">
            <v>3343.6</v>
          </cell>
        </row>
        <row r="8189">
          <cell r="B8189">
            <v>97934</v>
          </cell>
        </row>
        <row r="8189">
          <cell r="AW8189">
            <v>2506.18</v>
          </cell>
        </row>
        <row r="8190">
          <cell r="B8190">
            <v>97953</v>
          </cell>
        </row>
        <row r="8190">
          <cell r="AW8190">
            <v>1479.1</v>
          </cell>
        </row>
        <row r="8191">
          <cell r="B8191">
            <v>97947</v>
          </cell>
        </row>
        <row r="8191">
          <cell r="AW8191">
            <v>1808.29</v>
          </cell>
        </row>
        <row r="8192">
          <cell r="B8192">
            <v>97933</v>
          </cell>
        </row>
        <row r="8192">
          <cell r="AW8192">
            <v>1111.35</v>
          </cell>
        </row>
        <row r="8193">
          <cell r="B8193">
            <v>97961</v>
          </cell>
        </row>
        <row r="8193">
          <cell r="AW8193">
            <v>2590.17</v>
          </cell>
        </row>
        <row r="8194">
          <cell r="B8194">
            <v>97951</v>
          </cell>
        </row>
        <row r="8194">
          <cell r="AW8194">
            <v>2917.31</v>
          </cell>
        </row>
        <row r="8195">
          <cell r="B8195">
            <v>97973</v>
          </cell>
        </row>
        <row r="8195">
          <cell r="AW8195">
            <v>4825.77</v>
          </cell>
        </row>
        <row r="8196">
          <cell r="B8196">
            <v>97952</v>
          </cell>
        </row>
        <row r="8196">
          <cell r="AW8196">
            <v>5069.09</v>
          </cell>
        </row>
        <row r="8197">
          <cell r="B8197">
            <v>97957</v>
          </cell>
        </row>
        <row r="8197">
          <cell r="AW8197">
            <v>2857.06</v>
          </cell>
        </row>
        <row r="8198">
          <cell r="B8198">
            <v>97950</v>
          </cell>
        </row>
        <row r="8198">
          <cell r="AW8198">
            <v>3190.94</v>
          </cell>
        </row>
        <row r="8199">
          <cell r="B8199">
            <v>97936</v>
          </cell>
        </row>
        <row r="8199">
          <cell r="AW8199">
            <v>2129.17</v>
          </cell>
        </row>
        <row r="8200">
          <cell r="B8200">
            <v>97956</v>
          </cell>
        </row>
        <row r="8200">
          <cell r="AW8200">
            <v>1606.14</v>
          </cell>
        </row>
        <row r="8201">
          <cell r="B8201">
            <v>97949</v>
          </cell>
        </row>
        <row r="8201">
          <cell r="AW8201">
            <v>1807.38</v>
          </cell>
        </row>
        <row r="8202">
          <cell r="B8202">
            <v>97935</v>
          </cell>
        </row>
        <row r="8202">
          <cell r="AW8202">
            <v>906.13</v>
          </cell>
        </row>
        <row r="8203">
          <cell r="B8203">
            <v>99319</v>
          </cell>
        </row>
        <row r="8203">
          <cell r="AW8203">
            <v>918.76</v>
          </cell>
        </row>
        <row r="8204">
          <cell r="B8204">
            <v>99318</v>
          </cell>
        </row>
        <row r="8204">
          <cell r="AW8204">
            <v>295.99</v>
          </cell>
        </row>
        <row r="8205">
          <cell r="B8205">
            <v>98051</v>
          </cell>
        </row>
        <row r="8205">
          <cell r="AW8205">
            <v>983.35</v>
          </cell>
        </row>
        <row r="8206">
          <cell r="B8206">
            <v>98050</v>
          </cell>
        </row>
        <row r="8206">
          <cell r="AW8206">
            <v>296.98</v>
          </cell>
        </row>
        <row r="8207">
          <cell r="B8207">
            <v>99272</v>
          </cell>
        </row>
        <row r="8207">
          <cell r="AW8207">
            <v>1099.67</v>
          </cell>
        </row>
        <row r="8208">
          <cell r="B8208">
            <v>99273</v>
          </cell>
        </row>
        <row r="8208">
          <cell r="AW8208">
            <v>1562.79</v>
          </cell>
        </row>
        <row r="8209">
          <cell r="B8209">
            <v>99268</v>
          </cell>
        </row>
        <row r="8209">
          <cell r="AW8209">
            <v>487.95</v>
          </cell>
        </row>
        <row r="8210">
          <cell r="B8210">
            <v>99270</v>
          </cell>
        </row>
        <row r="8210">
          <cell r="AW8210">
            <v>639.74</v>
          </cell>
        </row>
        <row r="8211">
          <cell r="B8211">
            <v>97976</v>
          </cell>
        </row>
        <row r="8211">
          <cell r="AW8211">
            <v>1145.97</v>
          </cell>
        </row>
        <row r="8212">
          <cell r="B8212">
            <v>97977</v>
          </cell>
        </row>
        <row r="8212">
          <cell r="AW8212">
            <v>1644.87</v>
          </cell>
        </row>
        <row r="8213">
          <cell r="B8213">
            <v>97974</v>
          </cell>
        </row>
        <row r="8213">
          <cell r="AW8213">
            <v>492.56</v>
          </cell>
        </row>
        <row r="8214">
          <cell r="B8214">
            <v>97975</v>
          </cell>
        </row>
        <row r="8214">
          <cell r="AW8214">
            <v>645.12</v>
          </cell>
        </row>
        <row r="8215">
          <cell r="B8215">
            <v>101798</v>
          </cell>
        </row>
        <row r="8215">
          <cell r="AW8215">
            <v>291.52</v>
          </cell>
        </row>
        <row r="8216">
          <cell r="B8216">
            <v>101799</v>
          </cell>
        </row>
        <row r="8216">
          <cell r="AW8216">
            <v>695.7</v>
          </cell>
        </row>
        <row r="8217">
          <cell r="B8217">
            <v>102487</v>
          </cell>
        </row>
        <row r="8217">
          <cell r="AW8217">
            <v>616.27</v>
          </cell>
        </row>
        <row r="8218">
          <cell r="B8218">
            <v>102486</v>
          </cell>
        </row>
        <row r="8218">
          <cell r="AW8218">
            <v>648.4</v>
          </cell>
        </row>
        <row r="8219">
          <cell r="B8219">
            <v>102474</v>
          </cell>
        </row>
        <row r="8219">
          <cell r="AW8219">
            <v>603.59</v>
          </cell>
        </row>
        <row r="8220">
          <cell r="B8220">
            <v>102480</v>
          </cell>
        </row>
        <row r="8220">
          <cell r="AW8220">
            <v>594.54</v>
          </cell>
        </row>
        <row r="8221">
          <cell r="B8221">
            <v>94975</v>
          </cell>
        </row>
        <row r="8221">
          <cell r="AW8221">
            <v>514.66</v>
          </cell>
        </row>
        <row r="8222">
          <cell r="B8222">
            <v>94963</v>
          </cell>
        </row>
        <row r="8222">
          <cell r="AW8222">
            <v>470.41</v>
          </cell>
        </row>
        <row r="8223">
          <cell r="B8223">
            <v>94969</v>
          </cell>
        </row>
        <row r="8223">
          <cell r="AW8223">
            <v>460.94</v>
          </cell>
        </row>
        <row r="8224">
          <cell r="B8224">
            <v>102475</v>
          </cell>
        </row>
        <row r="8224">
          <cell r="AW8224">
            <v>657.43</v>
          </cell>
        </row>
        <row r="8225">
          <cell r="B8225">
            <v>102481</v>
          </cell>
        </row>
        <row r="8225">
          <cell r="AW8225">
            <v>639.84</v>
          </cell>
        </row>
        <row r="8226">
          <cell r="B8226">
            <v>94964</v>
          </cell>
        </row>
        <row r="8226">
          <cell r="AW8226">
            <v>518.46</v>
          </cell>
        </row>
        <row r="8227">
          <cell r="B8227">
            <v>94970</v>
          </cell>
        </row>
        <row r="8227">
          <cell r="AW8227">
            <v>500.57</v>
          </cell>
        </row>
        <row r="8228">
          <cell r="B8228">
            <v>102476</v>
          </cell>
        </row>
        <row r="8228">
          <cell r="AW8228">
            <v>677.78</v>
          </cell>
        </row>
        <row r="8229">
          <cell r="B8229">
            <v>102482</v>
          </cell>
        </row>
        <row r="8229">
          <cell r="AW8229">
            <v>672.73</v>
          </cell>
        </row>
        <row r="8230">
          <cell r="B8230">
            <v>94965</v>
          </cell>
        </row>
        <row r="8230">
          <cell r="AW8230">
            <v>539.39</v>
          </cell>
        </row>
        <row r="8231">
          <cell r="B8231">
            <v>94971</v>
          </cell>
        </row>
        <row r="8231">
          <cell r="AW8231">
            <v>529.58</v>
          </cell>
        </row>
        <row r="8232">
          <cell r="B8232">
            <v>102477</v>
          </cell>
        </row>
        <row r="8232">
          <cell r="AW8232">
            <v>719.79</v>
          </cell>
        </row>
        <row r="8233">
          <cell r="B8233">
            <v>102483</v>
          </cell>
        </row>
        <row r="8233">
          <cell r="AW8233">
            <v>709</v>
          </cell>
        </row>
        <row r="8234">
          <cell r="B8234">
            <v>94966</v>
          </cell>
        </row>
        <row r="8234">
          <cell r="AW8234">
            <v>558.93</v>
          </cell>
        </row>
        <row r="8235">
          <cell r="B8235">
            <v>94972</v>
          </cell>
        </row>
        <row r="8235">
          <cell r="AW8235">
            <v>549.18</v>
          </cell>
        </row>
        <row r="8236">
          <cell r="B8236">
            <v>102478</v>
          </cell>
        </row>
        <row r="8236">
          <cell r="AW8236">
            <v>781.15</v>
          </cell>
        </row>
        <row r="8237">
          <cell r="B8237">
            <v>102484</v>
          </cell>
        </row>
        <row r="8237">
          <cell r="AW8237">
            <v>778.59</v>
          </cell>
        </row>
        <row r="8238">
          <cell r="B8238">
            <v>94967</v>
          </cell>
        </row>
        <row r="8238">
          <cell r="AW8238">
            <v>643</v>
          </cell>
        </row>
        <row r="8239">
          <cell r="B8239">
            <v>94973</v>
          </cell>
        </row>
        <row r="8239">
          <cell r="AW8239">
            <v>630.71</v>
          </cell>
        </row>
        <row r="8240">
          <cell r="B8240">
            <v>94974</v>
          </cell>
        </row>
        <row r="8240">
          <cell r="AW8240">
            <v>470.55</v>
          </cell>
        </row>
        <row r="8241">
          <cell r="B8241">
            <v>94962</v>
          </cell>
        </row>
        <row r="8241">
          <cell r="AW8241">
            <v>421.36</v>
          </cell>
        </row>
        <row r="8242">
          <cell r="B8242">
            <v>94968</v>
          </cell>
        </row>
        <row r="8242">
          <cell r="AW8242">
            <v>415.63</v>
          </cell>
        </row>
        <row r="8243">
          <cell r="B8243">
            <v>102485</v>
          </cell>
        </row>
        <row r="8243">
          <cell r="AW8243">
            <v>608.73</v>
          </cell>
        </row>
        <row r="8244">
          <cell r="B8244">
            <v>102473</v>
          </cell>
        </row>
        <row r="8244">
          <cell r="AW8244">
            <v>557.16</v>
          </cell>
        </row>
        <row r="8245">
          <cell r="B8245">
            <v>102479</v>
          </cell>
        </row>
        <row r="8245">
          <cell r="AW8245">
            <v>551.87</v>
          </cell>
        </row>
        <row r="8246">
          <cell r="B8246">
            <v>104835</v>
          </cell>
        </row>
        <row r="8246">
          <cell r="AW8246">
            <v>0</v>
          </cell>
        </row>
        <row r="8247">
          <cell r="B8247">
            <v>104833</v>
          </cell>
        </row>
        <row r="8247">
          <cell r="AW8247">
            <v>0</v>
          </cell>
        </row>
        <row r="8248">
          <cell r="B8248">
            <v>104834</v>
          </cell>
        </row>
        <row r="8248">
          <cell r="AW8248">
            <v>0</v>
          </cell>
        </row>
        <row r="8249">
          <cell r="B8249">
            <v>104836</v>
          </cell>
        </row>
        <row r="8249">
          <cell r="AW8249">
            <v>0</v>
          </cell>
        </row>
        <row r="8250">
          <cell r="B8250">
            <v>104837</v>
          </cell>
        </row>
        <row r="8250">
          <cell r="AW8250">
            <v>0</v>
          </cell>
        </row>
        <row r="8251">
          <cell r="B8251">
            <v>104838</v>
          </cell>
        </row>
        <row r="8251">
          <cell r="AW8251">
            <v>0</v>
          </cell>
        </row>
        <row r="8252">
          <cell r="B8252">
            <v>104839</v>
          </cell>
        </row>
        <row r="8252">
          <cell r="AW8252">
            <v>0</v>
          </cell>
        </row>
        <row r="8253">
          <cell r="B8253">
            <v>104840</v>
          </cell>
        </row>
        <row r="8253">
          <cell r="AW8253">
            <v>0</v>
          </cell>
        </row>
        <row r="8254">
          <cell r="B8254">
            <v>104830</v>
          </cell>
        </row>
        <row r="8254">
          <cell r="AW8254">
            <v>0</v>
          </cell>
        </row>
        <row r="8255">
          <cell r="B8255">
            <v>104829</v>
          </cell>
        </row>
        <row r="8255">
          <cell r="AW8255">
            <v>0</v>
          </cell>
        </row>
        <row r="8256">
          <cell r="B8256">
            <v>104832</v>
          </cell>
        </row>
        <row r="8256">
          <cell r="AW8256">
            <v>0</v>
          </cell>
        </row>
        <row r="8257">
          <cell r="B8257">
            <v>104831</v>
          </cell>
        </row>
        <row r="8257">
          <cell r="AW8257">
            <v>0</v>
          </cell>
        </row>
        <row r="8258">
          <cell r="B8258">
            <v>103773</v>
          </cell>
        </row>
        <row r="8258">
          <cell r="AW8258">
            <v>0</v>
          </cell>
        </row>
        <row r="8259">
          <cell r="B8259">
            <v>103772</v>
          </cell>
        </row>
        <row r="8259">
          <cell r="AW8259">
            <v>0</v>
          </cell>
        </row>
        <row r="8260">
          <cell r="B8260">
            <v>103768</v>
          </cell>
        </row>
        <row r="8260">
          <cell r="AW8260">
            <v>0</v>
          </cell>
        </row>
        <row r="8261">
          <cell r="B8261">
            <v>103767</v>
          </cell>
        </row>
        <row r="8261">
          <cell r="AW8261">
            <v>0</v>
          </cell>
        </row>
        <row r="8262">
          <cell r="B8262">
            <v>103766</v>
          </cell>
        </row>
        <row r="8262">
          <cell r="AW8262">
            <v>0</v>
          </cell>
        </row>
        <row r="8263">
          <cell r="B8263">
            <v>103765</v>
          </cell>
        </row>
        <row r="8263">
          <cell r="AW8263">
            <v>0</v>
          </cell>
        </row>
        <row r="8264">
          <cell r="B8264">
            <v>103771</v>
          </cell>
        </row>
        <row r="8264">
          <cell r="AW8264">
            <v>0</v>
          </cell>
        </row>
        <row r="8265">
          <cell r="B8265">
            <v>103769</v>
          </cell>
        </row>
        <row r="8265">
          <cell r="AW8265">
            <v>4272.47</v>
          </cell>
        </row>
        <row r="8266">
          <cell r="B8266">
            <v>103770</v>
          </cell>
        </row>
        <row r="8266">
          <cell r="AW8266">
            <v>0</v>
          </cell>
        </row>
        <row r="8267">
          <cell r="B8267">
            <v>103764</v>
          </cell>
        </row>
        <row r="8267">
          <cell r="AW8267">
            <v>0</v>
          </cell>
        </row>
        <row r="8268">
          <cell r="B8268">
            <v>103780</v>
          </cell>
        </row>
        <row r="8268">
          <cell r="AW8268">
            <v>0</v>
          </cell>
        </row>
        <row r="8269">
          <cell r="B8269">
            <v>103781</v>
          </cell>
        </row>
        <row r="8269">
          <cell r="AW8269">
            <v>0</v>
          </cell>
        </row>
        <row r="8270">
          <cell r="B8270">
            <v>103779</v>
          </cell>
        </row>
        <row r="8270">
          <cell r="AW8270">
            <v>0</v>
          </cell>
        </row>
        <row r="8271">
          <cell r="B8271">
            <v>103778</v>
          </cell>
        </row>
        <row r="8271">
          <cell r="AW8271">
            <v>0</v>
          </cell>
        </row>
        <row r="8272">
          <cell r="B8272">
            <v>103924</v>
          </cell>
        </row>
        <row r="8272">
          <cell r="AW8272">
            <v>0</v>
          </cell>
        </row>
        <row r="8273">
          <cell r="B8273">
            <v>103776</v>
          </cell>
        </row>
        <row r="8273">
          <cell r="AW8273">
            <v>0</v>
          </cell>
        </row>
        <row r="8274">
          <cell r="B8274">
            <v>103774</v>
          </cell>
        </row>
        <row r="8274">
          <cell r="AW8274">
            <v>0</v>
          </cell>
        </row>
        <row r="8275">
          <cell r="B8275">
            <v>103775</v>
          </cell>
        </row>
        <row r="8275">
          <cell r="AW8275">
            <v>0</v>
          </cell>
        </row>
        <row r="8276">
          <cell r="B8276">
            <v>97097</v>
          </cell>
        </row>
        <row r="8276">
          <cell r="AW8276">
            <v>39.06</v>
          </cell>
        </row>
        <row r="8277">
          <cell r="B8277">
            <v>97089</v>
          </cell>
        </row>
        <row r="8277">
          <cell r="AW8277">
            <v>15.78</v>
          </cell>
        </row>
        <row r="8278">
          <cell r="B8278">
            <v>97090</v>
          </cell>
        </row>
        <row r="8278">
          <cell r="AW8278">
            <v>15.46</v>
          </cell>
        </row>
        <row r="8279">
          <cell r="B8279">
            <v>97091</v>
          </cell>
        </row>
        <row r="8279">
          <cell r="AW8279">
            <v>14.98</v>
          </cell>
        </row>
        <row r="8280">
          <cell r="B8280">
            <v>97092</v>
          </cell>
        </row>
        <row r="8280">
          <cell r="AW8280">
            <v>14.47</v>
          </cell>
        </row>
        <row r="8281">
          <cell r="B8281">
            <v>103053</v>
          </cell>
        </row>
        <row r="8281">
          <cell r="AW8281">
            <v>0</v>
          </cell>
        </row>
        <row r="8282">
          <cell r="B8282">
            <v>97093</v>
          </cell>
        </row>
        <row r="8282">
          <cell r="AW8282">
            <v>13.56</v>
          </cell>
        </row>
        <row r="8283">
          <cell r="B8283">
            <v>103054</v>
          </cell>
        </row>
        <row r="8283">
          <cell r="AW8283">
            <v>0</v>
          </cell>
        </row>
        <row r="8284">
          <cell r="B8284">
            <v>97088</v>
          </cell>
        </row>
        <row r="8284">
          <cell r="AW8284">
            <v>17.29</v>
          </cell>
        </row>
        <row r="8285">
          <cell r="B8285">
            <v>97087</v>
          </cell>
        </row>
        <row r="8285">
          <cell r="AW8285">
            <v>3.34</v>
          </cell>
        </row>
        <row r="8286">
          <cell r="B8286">
            <v>97083</v>
          </cell>
        </row>
        <row r="8286">
          <cell r="AW8286">
            <v>3.52</v>
          </cell>
        </row>
        <row r="8287">
          <cell r="B8287">
            <v>97084</v>
          </cell>
        </row>
        <row r="8287">
          <cell r="AW8287">
            <v>0.74</v>
          </cell>
        </row>
        <row r="8288">
          <cell r="B8288">
            <v>97096</v>
          </cell>
        </row>
        <row r="8288">
          <cell r="AW8288">
            <v>666.18</v>
          </cell>
        </row>
        <row r="8289">
          <cell r="B8289">
            <v>97082</v>
          </cell>
        </row>
        <row r="8289">
          <cell r="AW8289">
            <v>67.54</v>
          </cell>
        </row>
        <row r="8290">
          <cell r="B8290">
            <v>103076</v>
          </cell>
        </row>
        <row r="8290">
          <cell r="AW8290">
            <v>157.34</v>
          </cell>
        </row>
        <row r="8291">
          <cell r="B8291">
            <v>103067</v>
          </cell>
        </row>
        <row r="8291">
          <cell r="AW8291">
            <v>0</v>
          </cell>
        </row>
        <row r="8292">
          <cell r="B8292">
            <v>103077</v>
          </cell>
        </row>
        <row r="8292">
          <cell r="AW8292">
            <v>204.38</v>
          </cell>
        </row>
        <row r="8293">
          <cell r="B8293">
            <v>103068</v>
          </cell>
        </row>
        <row r="8293">
          <cell r="AW8293">
            <v>0</v>
          </cell>
        </row>
        <row r="8294">
          <cell r="B8294">
            <v>103078</v>
          </cell>
        </row>
        <row r="8294">
          <cell r="AW8294">
            <v>247.66</v>
          </cell>
        </row>
        <row r="8295">
          <cell r="B8295">
            <v>103069</v>
          </cell>
        </row>
        <row r="8295">
          <cell r="AW8295">
            <v>0</v>
          </cell>
        </row>
        <row r="8296">
          <cell r="B8296">
            <v>103079</v>
          </cell>
        </row>
        <row r="8296">
          <cell r="AW8296">
            <v>297.99</v>
          </cell>
        </row>
        <row r="8297">
          <cell r="B8297">
            <v>103070</v>
          </cell>
        </row>
        <row r="8297">
          <cell r="AW8297">
            <v>0</v>
          </cell>
        </row>
        <row r="8298">
          <cell r="B8298">
            <v>103080</v>
          </cell>
        </row>
        <row r="8298">
          <cell r="AW8298">
            <v>365.3</v>
          </cell>
        </row>
        <row r="8299">
          <cell r="B8299">
            <v>103071</v>
          </cell>
        </row>
        <row r="8299">
          <cell r="AW8299">
            <v>0</v>
          </cell>
        </row>
        <row r="8300">
          <cell r="B8300">
            <v>103075</v>
          </cell>
        </row>
        <row r="8300">
          <cell r="AW8300">
            <v>220.42</v>
          </cell>
        </row>
        <row r="8301">
          <cell r="B8301">
            <v>103062</v>
          </cell>
        </row>
        <row r="8301">
          <cell r="AW8301">
            <v>0</v>
          </cell>
        </row>
        <row r="8302">
          <cell r="B8302">
            <v>103065</v>
          </cell>
        </row>
        <row r="8302">
          <cell r="AW8302">
            <v>0</v>
          </cell>
        </row>
        <row r="8303">
          <cell r="B8303">
            <v>103063</v>
          </cell>
        </row>
        <row r="8303">
          <cell r="AW8303">
            <v>0</v>
          </cell>
        </row>
        <row r="8304">
          <cell r="B8304">
            <v>103066</v>
          </cell>
        </row>
        <row r="8304">
          <cell r="AW8304">
            <v>0</v>
          </cell>
        </row>
        <row r="8305">
          <cell r="B8305">
            <v>103064</v>
          </cell>
        </row>
        <row r="8305">
          <cell r="AW8305">
            <v>0</v>
          </cell>
        </row>
        <row r="8306">
          <cell r="B8306">
            <v>103074</v>
          </cell>
        </row>
        <row r="8306">
          <cell r="AW8306">
            <v>181.36</v>
          </cell>
        </row>
        <row r="8307">
          <cell r="B8307">
            <v>103057</v>
          </cell>
        </row>
        <row r="8307">
          <cell r="AW8307">
            <v>0</v>
          </cell>
        </row>
        <row r="8308">
          <cell r="B8308">
            <v>103060</v>
          </cell>
        </row>
        <row r="8308">
          <cell r="AW8308">
            <v>0</v>
          </cell>
        </row>
        <row r="8309">
          <cell r="B8309">
            <v>103058</v>
          </cell>
        </row>
        <row r="8309">
          <cell r="AW8309">
            <v>0</v>
          </cell>
        </row>
        <row r="8310">
          <cell r="B8310">
            <v>103061</v>
          </cell>
        </row>
        <row r="8310">
          <cell r="AW8310">
            <v>0</v>
          </cell>
        </row>
        <row r="8311">
          <cell r="B8311">
            <v>103059</v>
          </cell>
        </row>
        <row r="8311">
          <cell r="AW8311">
            <v>0</v>
          </cell>
        </row>
        <row r="8312">
          <cell r="B8312">
            <v>97101</v>
          </cell>
        </row>
        <row r="8312">
          <cell r="AW8312">
            <v>183.82</v>
          </cell>
        </row>
        <row r="8313">
          <cell r="B8313">
            <v>97098</v>
          </cell>
        </row>
        <row r="8313">
          <cell r="AW8313">
            <v>0</v>
          </cell>
        </row>
        <row r="8314">
          <cell r="B8314">
            <v>97102</v>
          </cell>
        </row>
        <row r="8314">
          <cell r="AW8314">
            <v>230.86</v>
          </cell>
        </row>
        <row r="8315">
          <cell r="B8315">
            <v>97099</v>
          </cell>
        </row>
        <row r="8315">
          <cell r="AW8315">
            <v>0</v>
          </cell>
        </row>
        <row r="8316">
          <cell r="B8316">
            <v>97103</v>
          </cell>
        </row>
        <row r="8316">
          <cell r="AW8316">
            <v>274.14</v>
          </cell>
        </row>
        <row r="8317">
          <cell r="B8317">
            <v>97100</v>
          </cell>
        </row>
        <row r="8317">
          <cell r="AW8317">
            <v>0</v>
          </cell>
        </row>
        <row r="8318">
          <cell r="B8318">
            <v>103072</v>
          </cell>
        </row>
        <row r="8318">
          <cell r="AW8318">
            <v>324.47</v>
          </cell>
        </row>
        <row r="8319">
          <cell r="B8319">
            <v>103055</v>
          </cell>
        </row>
        <row r="8319">
          <cell r="AW8319">
            <v>0</v>
          </cell>
        </row>
        <row r="8320">
          <cell r="B8320">
            <v>103073</v>
          </cell>
        </row>
        <row r="8320">
          <cell r="AW8320">
            <v>391.78</v>
          </cell>
        </row>
        <row r="8321">
          <cell r="B8321">
            <v>103056</v>
          </cell>
        </row>
        <row r="8321">
          <cell r="AW8321">
            <v>0</v>
          </cell>
        </row>
        <row r="8322">
          <cell r="B8322">
            <v>97086</v>
          </cell>
        </row>
        <row r="8322">
          <cell r="AW8322">
            <v>125.32</v>
          </cell>
        </row>
        <row r="8323">
          <cell r="B8323">
            <v>97085</v>
          </cell>
        </row>
        <row r="8323">
          <cell r="AW8323">
            <v>0</v>
          </cell>
        </row>
        <row r="8324">
          <cell r="B8324">
            <v>104766</v>
          </cell>
        </row>
        <row r="8324">
          <cell r="AW8324">
            <v>16.65</v>
          </cell>
        </row>
        <row r="8325">
          <cell r="B8325">
            <v>90467</v>
          </cell>
        </row>
        <row r="8325">
          <cell r="AW8325">
            <v>24.53</v>
          </cell>
        </row>
        <row r="8326">
          <cell r="B8326">
            <v>90466</v>
          </cell>
        </row>
        <row r="8326">
          <cell r="AW8326">
            <v>16.31</v>
          </cell>
        </row>
        <row r="8327">
          <cell r="B8327">
            <v>90469</v>
          </cell>
        </row>
        <row r="8327">
          <cell r="AW8327">
            <v>12.24</v>
          </cell>
        </row>
        <row r="8328">
          <cell r="B8328">
            <v>90470</v>
          </cell>
        </row>
        <row r="8328">
          <cell r="AW8328">
            <v>16.27</v>
          </cell>
        </row>
        <row r="8329">
          <cell r="B8329">
            <v>90468</v>
          </cell>
        </row>
        <row r="8329">
          <cell r="AW8329">
            <v>8.06</v>
          </cell>
        </row>
        <row r="8330">
          <cell r="B8330">
            <v>91188</v>
          </cell>
        </row>
        <row r="8330">
          <cell r="AW8330">
            <v>14.01</v>
          </cell>
        </row>
        <row r="8331">
          <cell r="B8331">
            <v>91189</v>
          </cell>
        </row>
        <row r="8331">
          <cell r="AW8331">
            <v>77.56</v>
          </cell>
        </row>
        <row r="8332">
          <cell r="B8332">
            <v>91192</v>
          </cell>
        </row>
        <row r="8332">
          <cell r="AW8332">
            <v>23.33</v>
          </cell>
        </row>
        <row r="8333">
          <cell r="B8333">
            <v>91190</v>
          </cell>
        </row>
        <row r="8333">
          <cell r="AW8333">
            <v>11.23</v>
          </cell>
        </row>
        <row r="8334">
          <cell r="B8334">
            <v>91191</v>
          </cell>
        </row>
        <row r="8334">
          <cell r="AW8334">
            <v>15.57</v>
          </cell>
        </row>
        <row r="8335">
          <cell r="B8335">
            <v>95541</v>
          </cell>
        </row>
        <row r="8335">
          <cell r="AW8335">
            <v>25.15</v>
          </cell>
        </row>
        <row r="8336">
          <cell r="B8336">
            <v>96564</v>
          </cell>
        </row>
        <row r="8336">
          <cell r="AW8336">
            <v>0</v>
          </cell>
        </row>
        <row r="8337">
          <cell r="B8337">
            <v>104785</v>
          </cell>
        </row>
        <row r="8337">
          <cell r="AW8337">
            <v>14.06</v>
          </cell>
        </row>
        <row r="8338">
          <cell r="B8338">
            <v>91181</v>
          </cell>
        </row>
        <row r="8338">
          <cell r="AW8338">
            <v>28</v>
          </cell>
        </row>
        <row r="8339">
          <cell r="B8339">
            <v>91166</v>
          </cell>
        </row>
        <row r="8339">
          <cell r="AW8339">
            <v>4.39</v>
          </cell>
        </row>
        <row r="8340">
          <cell r="B8340">
            <v>91167</v>
          </cell>
        </row>
        <row r="8340">
          <cell r="AW8340">
            <v>11.83</v>
          </cell>
        </row>
        <row r="8341">
          <cell r="B8341">
            <v>91176</v>
          </cell>
        </row>
        <row r="8341">
          <cell r="AW8341">
            <v>19.84</v>
          </cell>
        </row>
        <row r="8342">
          <cell r="B8342">
            <v>91182</v>
          </cell>
        </row>
        <row r="8342">
          <cell r="AW8342">
            <v>26.25</v>
          </cell>
        </row>
        <row r="8343">
          <cell r="B8343">
            <v>91186</v>
          </cell>
        </row>
        <row r="8343">
          <cell r="AW8343">
            <v>28.92</v>
          </cell>
        </row>
        <row r="8344">
          <cell r="B8344">
            <v>91171</v>
          </cell>
        </row>
        <row r="8344">
          <cell r="AW8344">
            <v>19.52</v>
          </cell>
        </row>
        <row r="8345">
          <cell r="B8345">
            <v>91187</v>
          </cell>
        </row>
        <row r="8345">
          <cell r="AW8345">
            <v>25.97</v>
          </cell>
        </row>
        <row r="8346">
          <cell r="B8346">
            <v>91172</v>
          </cell>
        </row>
        <row r="8346">
          <cell r="AW8346">
            <v>22.54</v>
          </cell>
        </row>
        <row r="8347">
          <cell r="B8347">
            <v>91185</v>
          </cell>
        </row>
        <row r="8347">
          <cell r="AW8347">
            <v>26.25</v>
          </cell>
        </row>
        <row r="8348">
          <cell r="B8348">
            <v>91170</v>
          </cell>
        </row>
        <row r="8348">
          <cell r="AW8348">
            <v>11.83</v>
          </cell>
        </row>
        <row r="8349">
          <cell r="B8349">
            <v>91180</v>
          </cell>
        </row>
        <row r="8349">
          <cell r="AW8349">
            <v>26.63</v>
          </cell>
        </row>
        <row r="8350">
          <cell r="B8350">
            <v>91179</v>
          </cell>
        </row>
        <row r="8350">
          <cell r="AW8350">
            <v>19.84</v>
          </cell>
        </row>
        <row r="8351">
          <cell r="B8351">
            <v>91174</v>
          </cell>
        </row>
        <row r="8351">
          <cell r="AW8351">
            <v>7.8</v>
          </cell>
        </row>
        <row r="8352">
          <cell r="B8352">
            <v>91175</v>
          </cell>
        </row>
        <row r="8352">
          <cell r="AW8352">
            <v>12.16</v>
          </cell>
        </row>
        <row r="8353">
          <cell r="B8353">
            <v>91173</v>
          </cell>
        </row>
        <row r="8353">
          <cell r="AW8353">
            <v>4.41</v>
          </cell>
        </row>
        <row r="8354">
          <cell r="B8354">
            <v>104759</v>
          </cell>
        </row>
        <row r="8354">
          <cell r="AW8354">
            <v>43.12</v>
          </cell>
        </row>
        <row r="8355">
          <cell r="B8355">
            <v>104760</v>
          </cell>
        </row>
        <row r="8355">
          <cell r="AW8355">
            <v>62.99</v>
          </cell>
        </row>
        <row r="8356">
          <cell r="B8356">
            <v>104758</v>
          </cell>
        </row>
        <row r="8356">
          <cell r="AW8356">
            <v>16.17</v>
          </cell>
        </row>
        <row r="8357">
          <cell r="B8357">
            <v>90437</v>
          </cell>
        </row>
        <row r="8357">
          <cell r="AW8357">
            <v>42</v>
          </cell>
        </row>
        <row r="8358">
          <cell r="B8358">
            <v>90438</v>
          </cell>
        </row>
        <row r="8358">
          <cell r="AW8358">
            <v>61.34</v>
          </cell>
        </row>
        <row r="8359">
          <cell r="B8359">
            <v>90436</v>
          </cell>
        </row>
        <row r="8359">
          <cell r="AW8359">
            <v>15.76</v>
          </cell>
        </row>
        <row r="8360">
          <cell r="B8360">
            <v>104770</v>
          </cell>
        </row>
        <row r="8360">
          <cell r="AW8360">
            <v>1.82</v>
          </cell>
        </row>
        <row r="8361">
          <cell r="B8361">
            <v>104772</v>
          </cell>
        </row>
        <row r="8361">
          <cell r="AW8361">
            <v>2.67</v>
          </cell>
        </row>
        <row r="8362">
          <cell r="B8362">
            <v>104768</v>
          </cell>
        </row>
        <row r="8362">
          <cell r="AW8362">
            <v>0.67</v>
          </cell>
        </row>
        <row r="8363">
          <cell r="B8363">
            <v>104769</v>
          </cell>
        </row>
        <row r="8363">
          <cell r="AW8363">
            <v>1.78</v>
          </cell>
        </row>
        <row r="8364">
          <cell r="B8364">
            <v>104771</v>
          </cell>
        </row>
        <row r="8364">
          <cell r="AW8364">
            <v>2.6</v>
          </cell>
        </row>
        <row r="8365">
          <cell r="B8365">
            <v>104767</v>
          </cell>
        </row>
        <row r="8365">
          <cell r="AW8365">
            <v>0.66</v>
          </cell>
        </row>
        <row r="8366">
          <cell r="B8366">
            <v>104762</v>
          </cell>
        </row>
        <row r="8366">
          <cell r="AW8366">
            <v>33.11</v>
          </cell>
        </row>
        <row r="8367">
          <cell r="B8367">
            <v>104763</v>
          </cell>
        </row>
        <row r="8367">
          <cell r="AW8367">
            <v>48.36</v>
          </cell>
        </row>
        <row r="8368">
          <cell r="B8368">
            <v>104761</v>
          </cell>
        </row>
        <row r="8368">
          <cell r="AW8368">
            <v>12.42</v>
          </cell>
        </row>
        <row r="8369">
          <cell r="B8369">
            <v>90440</v>
          </cell>
        </row>
        <row r="8369">
          <cell r="AW8369">
            <v>32.88</v>
          </cell>
        </row>
        <row r="8370">
          <cell r="B8370">
            <v>90441</v>
          </cell>
        </row>
        <row r="8370">
          <cell r="AW8370">
            <v>48.03</v>
          </cell>
        </row>
        <row r="8371">
          <cell r="B8371">
            <v>90439</v>
          </cell>
        </row>
        <row r="8371">
          <cell r="AW8371">
            <v>12.33</v>
          </cell>
        </row>
        <row r="8372">
          <cell r="B8372">
            <v>104776</v>
          </cell>
        </row>
        <row r="8372">
          <cell r="AW8372">
            <v>6.36</v>
          </cell>
        </row>
        <row r="8373">
          <cell r="B8373">
            <v>104778</v>
          </cell>
        </row>
        <row r="8373">
          <cell r="AW8373">
            <v>9.31</v>
          </cell>
        </row>
        <row r="8374">
          <cell r="B8374">
            <v>104774</v>
          </cell>
        </row>
        <row r="8374">
          <cell r="AW8374">
            <v>2.38</v>
          </cell>
        </row>
        <row r="8375">
          <cell r="B8375">
            <v>104775</v>
          </cell>
        </row>
        <row r="8375">
          <cell r="AW8375">
            <v>6.22</v>
          </cell>
        </row>
        <row r="8376">
          <cell r="B8376">
            <v>104777</v>
          </cell>
        </row>
        <row r="8376">
          <cell r="AW8376">
            <v>9.09</v>
          </cell>
        </row>
        <row r="8377">
          <cell r="B8377">
            <v>104773</v>
          </cell>
        </row>
        <row r="8377">
          <cell r="AW8377">
            <v>2.32</v>
          </cell>
        </row>
        <row r="8378">
          <cell r="B8378">
            <v>104782</v>
          </cell>
        </row>
        <row r="8378">
          <cell r="AW8378">
            <v>76.69</v>
          </cell>
        </row>
        <row r="8379">
          <cell r="B8379">
            <v>90451</v>
          </cell>
        </row>
        <row r="8379">
          <cell r="AW8379">
            <v>7.62</v>
          </cell>
        </row>
        <row r="8380">
          <cell r="B8380">
            <v>90452</v>
          </cell>
        </row>
        <row r="8380">
          <cell r="AW8380">
            <v>34.6</v>
          </cell>
        </row>
        <row r="8381">
          <cell r="B8381">
            <v>90455</v>
          </cell>
        </row>
        <row r="8381">
          <cell r="AW8381">
            <v>8.46</v>
          </cell>
        </row>
        <row r="8382">
          <cell r="B8382">
            <v>104784</v>
          </cell>
        </row>
        <row r="8382">
          <cell r="AW8382">
            <v>14.44</v>
          </cell>
        </row>
        <row r="8383">
          <cell r="B8383">
            <v>90453</v>
          </cell>
        </row>
        <row r="8383">
          <cell r="AW8383">
            <v>4.08</v>
          </cell>
        </row>
        <row r="8384">
          <cell r="B8384">
            <v>104783</v>
          </cell>
        </row>
        <row r="8384">
          <cell r="AW8384">
            <v>5.19</v>
          </cell>
        </row>
        <row r="8385">
          <cell r="B8385">
            <v>90454</v>
          </cell>
        </row>
        <row r="8385">
          <cell r="AW8385">
            <v>6.59</v>
          </cell>
        </row>
        <row r="8386">
          <cell r="B8386">
            <v>90459</v>
          </cell>
        </row>
        <row r="8386">
          <cell r="AW8386">
            <v>51.66</v>
          </cell>
        </row>
        <row r="8387">
          <cell r="B8387">
            <v>90456</v>
          </cell>
        </row>
        <row r="8387">
          <cell r="AW8387">
            <v>5.76</v>
          </cell>
        </row>
        <row r="8388">
          <cell r="B8388">
            <v>90458</v>
          </cell>
        </row>
        <row r="8388">
          <cell r="AW8388">
            <v>37.48</v>
          </cell>
        </row>
        <row r="8389">
          <cell r="B8389">
            <v>90457</v>
          </cell>
        </row>
        <row r="8389">
          <cell r="AW8389">
            <v>13.14</v>
          </cell>
        </row>
        <row r="8390">
          <cell r="B8390">
            <v>90447</v>
          </cell>
        </row>
        <row r="8390">
          <cell r="AW8390">
            <v>8.68</v>
          </cell>
        </row>
        <row r="8391">
          <cell r="B8391">
            <v>91222</v>
          </cell>
        </row>
        <row r="8391">
          <cell r="AW8391">
            <v>9.4</v>
          </cell>
        </row>
        <row r="8392">
          <cell r="B8392">
            <v>90443</v>
          </cell>
        </row>
        <row r="8392">
          <cell r="AW8392">
            <v>8.46</v>
          </cell>
        </row>
        <row r="8393">
          <cell r="B8393">
            <v>104780</v>
          </cell>
        </row>
        <row r="8393">
          <cell r="AW8393">
            <v>7.98</v>
          </cell>
        </row>
        <row r="8394">
          <cell r="B8394">
            <v>104781</v>
          </cell>
        </row>
        <row r="8394">
          <cell r="AW8394">
            <v>9.17</v>
          </cell>
        </row>
        <row r="8395">
          <cell r="B8395">
            <v>104779</v>
          </cell>
        </row>
        <row r="8395">
          <cell r="AW8395">
            <v>7.93</v>
          </cell>
        </row>
        <row r="8396">
          <cell r="B8396">
            <v>104787</v>
          </cell>
        </row>
        <row r="8396">
          <cell r="AW8396">
            <v>10.88</v>
          </cell>
        </row>
        <row r="8397">
          <cell r="B8397">
            <v>104788</v>
          </cell>
        </row>
        <row r="8397">
          <cell r="AW8397">
            <v>14.45</v>
          </cell>
        </row>
        <row r="8398">
          <cell r="B8398">
            <v>104786</v>
          </cell>
        </row>
        <row r="8398">
          <cell r="AW8398">
            <v>8.2</v>
          </cell>
        </row>
        <row r="8399">
          <cell r="B8399">
            <v>90445</v>
          </cell>
        </row>
        <row r="8399">
          <cell r="AW8399">
            <v>23.03</v>
          </cell>
        </row>
        <row r="8400">
          <cell r="B8400">
            <v>90446</v>
          </cell>
        </row>
        <row r="8400">
          <cell r="AW8400">
            <v>30.59</v>
          </cell>
        </row>
        <row r="8401">
          <cell r="B8401">
            <v>90444</v>
          </cell>
        </row>
        <row r="8401">
          <cell r="AW8401">
            <v>17.37</v>
          </cell>
        </row>
        <row r="8402">
          <cell r="B8402">
            <v>104764</v>
          </cell>
        </row>
        <row r="8402">
          <cell r="AW8402">
            <v>21.97</v>
          </cell>
        </row>
        <row r="8403">
          <cell r="B8403">
            <v>90460</v>
          </cell>
        </row>
        <row r="8403">
          <cell r="AW8403">
            <v>27.16</v>
          </cell>
        </row>
        <row r="8404">
          <cell r="B8404">
            <v>90462</v>
          </cell>
        </row>
        <row r="8404">
          <cell r="AW8404">
            <v>4.8</v>
          </cell>
        </row>
        <row r="8405">
          <cell r="B8405">
            <v>104765</v>
          </cell>
        </row>
        <row r="8405">
          <cell r="AW8405">
            <v>17.65</v>
          </cell>
        </row>
        <row r="8406">
          <cell r="B8406">
            <v>90461</v>
          </cell>
        </row>
        <row r="8406">
          <cell r="AW8406">
            <v>20.32</v>
          </cell>
        </row>
        <row r="8407">
          <cell r="B8407">
            <v>90463</v>
          </cell>
        </row>
        <row r="8407">
          <cell r="AW8407">
            <v>4.09</v>
          </cell>
        </row>
        <row r="8408">
          <cell r="B8408">
            <v>96560</v>
          </cell>
        </row>
        <row r="8408">
          <cell r="AW8408">
            <v>36.16</v>
          </cell>
        </row>
        <row r="8409">
          <cell r="B8409">
            <v>96559</v>
          </cell>
        </row>
        <row r="8409">
          <cell r="AW8409">
            <v>38.38</v>
          </cell>
        </row>
        <row r="8410">
          <cell r="B8410">
            <v>96562</v>
          </cell>
        </row>
        <row r="8410">
          <cell r="AW8410">
            <v>55.36</v>
          </cell>
        </row>
        <row r="8411">
          <cell r="B8411">
            <v>96563</v>
          </cell>
        </row>
        <row r="8411">
          <cell r="AW8411">
            <v>63.22</v>
          </cell>
        </row>
        <row r="8412">
          <cell r="B8412">
            <v>102469</v>
          </cell>
        </row>
        <row r="8412">
          <cell r="AW8412">
            <v>0</v>
          </cell>
        </row>
        <row r="8413">
          <cell r="B8413">
            <v>104388</v>
          </cell>
        </row>
        <row r="8413">
          <cell r="AW8413">
            <v>0</v>
          </cell>
        </row>
        <row r="8414">
          <cell r="B8414">
            <v>104387</v>
          </cell>
        </row>
        <row r="8414">
          <cell r="AW8414">
            <v>0</v>
          </cell>
        </row>
        <row r="8415">
          <cell r="B8415">
            <v>104364</v>
          </cell>
        </row>
        <row r="8415">
          <cell r="AW8415">
            <v>0</v>
          </cell>
        </row>
        <row r="8416">
          <cell r="B8416">
            <v>102097</v>
          </cell>
        </row>
        <row r="8416">
          <cell r="AW8416">
            <v>0</v>
          </cell>
        </row>
        <row r="8417">
          <cell r="B8417">
            <v>104365</v>
          </cell>
        </row>
        <row r="8417">
          <cell r="AW8417">
            <v>0</v>
          </cell>
        </row>
        <row r="8418">
          <cell r="B8418">
            <v>101870</v>
          </cell>
        </row>
        <row r="8418">
          <cell r="AW8418">
            <v>39.09</v>
          </cell>
        </row>
        <row r="8419">
          <cell r="B8419">
            <v>101866</v>
          </cell>
        </row>
        <row r="8419">
          <cell r="AW8419">
            <v>33.19</v>
          </cell>
        </row>
        <row r="8420">
          <cell r="B8420">
            <v>101867</v>
          </cell>
        </row>
        <row r="8420">
          <cell r="AW8420">
            <v>37.73</v>
          </cell>
        </row>
        <row r="8421">
          <cell r="B8421">
            <v>101868</v>
          </cell>
        </row>
        <row r="8421">
          <cell r="AW8421">
            <v>30.03</v>
          </cell>
        </row>
        <row r="8422">
          <cell r="B8422">
            <v>101869</v>
          </cell>
        </row>
        <row r="8422">
          <cell r="AW8422">
            <v>34.56</v>
          </cell>
        </row>
        <row r="8423">
          <cell r="B8423">
            <v>101856</v>
          </cell>
        </row>
        <row r="8423">
          <cell r="AW8423">
            <v>27.24</v>
          </cell>
        </row>
        <row r="8424">
          <cell r="B8424">
            <v>101865</v>
          </cell>
        </row>
        <row r="8424">
          <cell r="AW8424">
            <v>37.28</v>
          </cell>
        </row>
        <row r="8425">
          <cell r="B8425">
            <v>101861</v>
          </cell>
        </row>
        <row r="8425">
          <cell r="AW8425">
            <v>32.97</v>
          </cell>
        </row>
        <row r="8426">
          <cell r="B8426">
            <v>101862</v>
          </cell>
        </row>
        <row r="8426">
          <cell r="AW8426">
            <v>35.91</v>
          </cell>
        </row>
        <row r="8427">
          <cell r="B8427">
            <v>101863</v>
          </cell>
        </row>
        <row r="8427">
          <cell r="AW8427">
            <v>28.21</v>
          </cell>
        </row>
        <row r="8428">
          <cell r="B8428">
            <v>101864</v>
          </cell>
        </row>
        <row r="8428">
          <cell r="AW8428">
            <v>32.73</v>
          </cell>
        </row>
        <row r="8429">
          <cell r="B8429">
            <v>101860</v>
          </cell>
        </row>
        <row r="8429">
          <cell r="AW8429">
            <v>35.22</v>
          </cell>
        </row>
        <row r="8430">
          <cell r="B8430">
            <v>101857</v>
          </cell>
        </row>
        <row r="8430">
          <cell r="AW8430">
            <v>33.95</v>
          </cell>
        </row>
        <row r="8431">
          <cell r="B8431">
            <v>101858</v>
          </cell>
        </row>
        <row r="8431">
          <cell r="AW8431">
            <v>27.81</v>
          </cell>
        </row>
        <row r="8432">
          <cell r="B8432">
            <v>101859</v>
          </cell>
        </row>
        <row r="8432">
          <cell r="AW8432">
            <v>30.68</v>
          </cell>
        </row>
        <row r="8433">
          <cell r="B8433">
            <v>101852</v>
          </cell>
        </row>
        <row r="8433">
          <cell r="AW8433">
            <v>79.28</v>
          </cell>
        </row>
        <row r="8434">
          <cell r="B8434">
            <v>104385</v>
          </cell>
        </row>
        <row r="8434">
          <cell r="AW8434">
            <v>0</v>
          </cell>
        </row>
        <row r="8435">
          <cell r="B8435">
            <v>101850</v>
          </cell>
        </row>
        <row r="8435">
          <cell r="AW8435">
            <v>62.9</v>
          </cell>
        </row>
        <row r="8436">
          <cell r="B8436">
            <v>101855</v>
          </cell>
        </row>
        <row r="8436">
          <cell r="AW8436">
            <v>85.02</v>
          </cell>
        </row>
        <row r="8437">
          <cell r="B8437">
            <v>104386</v>
          </cell>
        </row>
        <row r="8437">
          <cell r="AW8437">
            <v>0</v>
          </cell>
        </row>
        <row r="8438">
          <cell r="B8438">
            <v>101853</v>
          </cell>
        </row>
        <row r="8438">
          <cell r="AW8438">
            <v>55.82</v>
          </cell>
        </row>
        <row r="8439">
          <cell r="B8439">
            <v>101849</v>
          </cell>
        </row>
        <row r="8439">
          <cell r="AW8439">
            <v>178.71</v>
          </cell>
        </row>
        <row r="8440">
          <cell r="B8440">
            <v>101841</v>
          </cell>
        </row>
        <row r="8440">
          <cell r="AW8440">
            <v>106.34</v>
          </cell>
        </row>
        <row r="8441">
          <cell r="B8441">
            <v>101843</v>
          </cell>
        </row>
        <row r="8441">
          <cell r="AW8441">
            <v>182.34</v>
          </cell>
        </row>
        <row r="8442">
          <cell r="B8442">
            <v>101844</v>
          </cell>
        </row>
        <row r="8442">
          <cell r="AW8442">
            <v>217.9</v>
          </cell>
        </row>
        <row r="8443">
          <cell r="B8443">
            <v>101845</v>
          </cell>
        </row>
        <row r="8443">
          <cell r="AW8443">
            <v>252.98</v>
          </cell>
        </row>
        <row r="8444">
          <cell r="B8444">
            <v>101842</v>
          </cell>
        </row>
        <row r="8444">
          <cell r="AW8444">
            <v>93.57</v>
          </cell>
        </row>
        <row r="8445">
          <cell r="B8445">
            <v>101846</v>
          </cell>
        </row>
        <row r="8445">
          <cell r="AW8445">
            <v>170.08</v>
          </cell>
        </row>
        <row r="8446">
          <cell r="B8446">
            <v>101847</v>
          </cell>
        </row>
        <row r="8446">
          <cell r="AW8446">
            <v>205.9</v>
          </cell>
        </row>
        <row r="8447">
          <cell r="B8447">
            <v>101848</v>
          </cell>
        </row>
        <row r="8447">
          <cell r="AW8447">
            <v>241.23</v>
          </cell>
        </row>
        <row r="8448">
          <cell r="B8448">
            <v>101839</v>
          </cell>
        </row>
        <row r="8448">
          <cell r="AW8448">
            <v>145.86</v>
          </cell>
        </row>
        <row r="8449">
          <cell r="B8449">
            <v>101840</v>
          </cell>
        </row>
        <row r="8449">
          <cell r="AW8449">
            <v>236.54</v>
          </cell>
        </row>
        <row r="8450">
          <cell r="B8450">
            <v>101837</v>
          </cell>
        </row>
        <row r="8450">
          <cell r="AW8450">
            <v>70.65</v>
          </cell>
        </row>
        <row r="8451">
          <cell r="B8451">
            <v>101838</v>
          </cell>
        </row>
        <row r="8451">
          <cell r="AW8451">
            <v>108.77</v>
          </cell>
        </row>
        <row r="8452">
          <cell r="B8452">
            <v>101836</v>
          </cell>
        </row>
        <row r="8452">
          <cell r="AW8452">
            <v>29.71</v>
          </cell>
        </row>
        <row r="8453">
          <cell r="B8453">
            <v>101835</v>
          </cell>
        </row>
        <row r="8453">
          <cell r="AW8453">
            <v>291.15</v>
          </cell>
        </row>
        <row r="8454">
          <cell r="B8454">
            <v>101827</v>
          </cell>
        </row>
        <row r="8454">
          <cell r="AW8454">
            <v>218.78</v>
          </cell>
        </row>
        <row r="8455">
          <cell r="B8455">
            <v>101829</v>
          </cell>
        </row>
        <row r="8455">
          <cell r="AW8455">
            <v>294.78</v>
          </cell>
        </row>
        <row r="8456">
          <cell r="B8456">
            <v>101830</v>
          </cell>
        </row>
        <row r="8456">
          <cell r="AW8456">
            <v>330.34</v>
          </cell>
        </row>
        <row r="8457">
          <cell r="B8457">
            <v>101831</v>
          </cell>
        </row>
        <row r="8457">
          <cell r="AW8457">
            <v>365.42</v>
          </cell>
        </row>
        <row r="8458">
          <cell r="B8458">
            <v>101828</v>
          </cell>
        </row>
        <row r="8458">
          <cell r="AW8458">
            <v>206.01</v>
          </cell>
        </row>
        <row r="8459">
          <cell r="B8459">
            <v>101832</v>
          </cell>
        </row>
        <row r="8459">
          <cell r="AW8459">
            <v>282.52</v>
          </cell>
        </row>
        <row r="8460">
          <cell r="B8460">
            <v>101833</v>
          </cell>
        </row>
        <row r="8460">
          <cell r="AW8460">
            <v>318.34</v>
          </cell>
        </row>
        <row r="8461">
          <cell r="B8461">
            <v>101834</v>
          </cell>
        </row>
        <row r="8461">
          <cell r="AW8461">
            <v>353.67</v>
          </cell>
        </row>
        <row r="8462">
          <cell r="B8462">
            <v>101825</v>
          </cell>
        </row>
        <row r="8462">
          <cell r="AW8462">
            <v>258.31</v>
          </cell>
        </row>
        <row r="8463">
          <cell r="B8463">
            <v>101826</v>
          </cell>
        </row>
        <row r="8463">
          <cell r="AW8463">
            <v>294.92</v>
          </cell>
        </row>
        <row r="8464">
          <cell r="B8464">
            <v>101823</v>
          </cell>
        </row>
        <row r="8464">
          <cell r="AW8464">
            <v>183.09</v>
          </cell>
        </row>
        <row r="8465">
          <cell r="B8465">
            <v>101824</v>
          </cell>
        </row>
        <row r="8465">
          <cell r="AW8465">
            <v>221.21</v>
          </cell>
        </row>
        <row r="8466">
          <cell r="B8466">
            <v>101822</v>
          </cell>
        </row>
        <row r="8466">
          <cell r="AW8466">
            <v>142.15</v>
          </cell>
        </row>
        <row r="8467">
          <cell r="B8467">
            <v>101819</v>
          </cell>
        </row>
        <row r="8467">
          <cell r="AW8467">
            <v>68.82</v>
          </cell>
        </row>
        <row r="8468">
          <cell r="B8468">
            <v>104370</v>
          </cell>
        </row>
        <row r="8468">
          <cell r="AW8468">
            <v>0</v>
          </cell>
        </row>
        <row r="8469">
          <cell r="B8469">
            <v>101817</v>
          </cell>
        </row>
        <row r="8469">
          <cell r="AW8469">
            <v>52.87</v>
          </cell>
        </row>
        <row r="8470">
          <cell r="B8470">
            <v>101816</v>
          </cell>
        </row>
        <row r="8470">
          <cell r="AW8470">
            <v>76.71</v>
          </cell>
        </row>
        <row r="8471">
          <cell r="B8471">
            <v>104369</v>
          </cell>
        </row>
        <row r="8471">
          <cell r="AW8471">
            <v>0</v>
          </cell>
        </row>
        <row r="8472">
          <cell r="B8472">
            <v>101820</v>
          </cell>
        </row>
        <row r="8472">
          <cell r="AW8472">
            <v>44.14</v>
          </cell>
        </row>
        <row r="8473">
          <cell r="B8473">
            <v>102988</v>
          </cell>
        </row>
        <row r="8473">
          <cell r="AW8473">
            <v>59.12</v>
          </cell>
        </row>
        <row r="8474">
          <cell r="B8474">
            <v>101814</v>
          </cell>
        </row>
        <row r="8474">
          <cell r="AW8474">
            <v>47.85</v>
          </cell>
        </row>
        <row r="8475">
          <cell r="B8475">
            <v>102098</v>
          </cell>
        </row>
        <row r="8475">
          <cell r="AW8475">
            <v>2716.18</v>
          </cell>
        </row>
        <row r="8476">
          <cell r="B8476">
            <v>104366</v>
          </cell>
        </row>
        <row r="8476">
          <cell r="AW8476">
            <v>0</v>
          </cell>
        </row>
        <row r="8477">
          <cell r="B8477">
            <v>102099</v>
          </cell>
        </row>
        <row r="8477">
          <cell r="AW8477">
            <v>0</v>
          </cell>
        </row>
        <row r="8478">
          <cell r="B8478">
            <v>104367</v>
          </cell>
        </row>
        <row r="8478">
          <cell r="AW8478">
            <v>0</v>
          </cell>
        </row>
        <row r="8479">
          <cell r="B8479">
            <v>92994</v>
          </cell>
        </row>
        <row r="8479">
          <cell r="AW8479">
            <v>129.86</v>
          </cell>
        </row>
        <row r="8480">
          <cell r="B8480">
            <v>92996</v>
          </cell>
        </row>
        <row r="8480">
          <cell r="AW8480">
            <v>157.08</v>
          </cell>
        </row>
        <row r="8481">
          <cell r="B8481">
            <v>92998</v>
          </cell>
        </row>
        <row r="8481">
          <cell r="AW8481">
            <v>192.49</v>
          </cell>
        </row>
        <row r="8482">
          <cell r="B8482">
            <v>93000</v>
          </cell>
        </row>
        <row r="8482">
          <cell r="AW8482">
            <v>254.82</v>
          </cell>
        </row>
        <row r="8483">
          <cell r="B8483">
            <v>92984</v>
          </cell>
        </row>
        <row r="8483">
          <cell r="AW8483">
            <v>27.9</v>
          </cell>
        </row>
        <row r="8484">
          <cell r="B8484">
            <v>93002</v>
          </cell>
        </row>
        <row r="8484">
          <cell r="AW8484">
            <v>329.43</v>
          </cell>
        </row>
        <row r="8485">
          <cell r="B8485">
            <v>92986</v>
          </cell>
        </row>
        <row r="8485">
          <cell r="AW8485">
            <v>38.54</v>
          </cell>
        </row>
        <row r="8486">
          <cell r="B8486">
            <v>92988</v>
          </cell>
        </row>
        <row r="8486">
          <cell r="AW8486">
            <v>55.88</v>
          </cell>
        </row>
        <row r="8487">
          <cell r="B8487">
            <v>92990</v>
          </cell>
        </row>
        <row r="8487">
          <cell r="AW8487">
            <v>77.32</v>
          </cell>
        </row>
        <row r="8488">
          <cell r="B8488">
            <v>92992</v>
          </cell>
        </row>
        <row r="8488">
          <cell r="AW8488">
            <v>99.94</v>
          </cell>
        </row>
        <row r="8489">
          <cell r="B8489">
            <v>103491</v>
          </cell>
        </row>
        <row r="8489">
          <cell r="AW8489">
            <v>621.25</v>
          </cell>
        </row>
        <row r="8490">
          <cell r="B8490">
            <v>93026</v>
          </cell>
        </row>
        <row r="8490">
          <cell r="AW8490">
            <v>87.43</v>
          </cell>
        </row>
        <row r="8491">
          <cell r="B8491">
            <v>93018</v>
          </cell>
        </row>
        <row r="8491">
          <cell r="AW8491">
            <v>24.77</v>
          </cell>
        </row>
        <row r="8492">
          <cell r="B8492">
            <v>93020</v>
          </cell>
        </row>
        <row r="8492">
          <cell r="AW8492">
            <v>31.46</v>
          </cell>
        </row>
        <row r="8493">
          <cell r="B8493">
            <v>93022</v>
          </cell>
        </row>
        <row r="8493">
          <cell r="AW8493">
            <v>51.42</v>
          </cell>
        </row>
        <row r="8494">
          <cell r="B8494">
            <v>93024</v>
          </cell>
        </row>
        <row r="8494">
          <cell r="AW8494">
            <v>54.23</v>
          </cell>
        </row>
        <row r="8495">
          <cell r="B8495">
            <v>97670</v>
          </cell>
        </row>
        <row r="8495">
          <cell r="AW8495">
            <v>30.21</v>
          </cell>
        </row>
        <row r="8496">
          <cell r="B8496">
            <v>103486</v>
          </cell>
        </row>
        <row r="8496">
          <cell r="AW8496">
            <v>0</v>
          </cell>
        </row>
        <row r="8497">
          <cell r="B8497">
            <v>103487</v>
          </cell>
        </row>
        <row r="8497">
          <cell r="AW8497">
            <v>0</v>
          </cell>
        </row>
        <row r="8498">
          <cell r="B8498">
            <v>103488</v>
          </cell>
        </row>
        <row r="8498">
          <cell r="AW8498">
            <v>0</v>
          </cell>
        </row>
        <row r="8499">
          <cell r="B8499">
            <v>103489</v>
          </cell>
        </row>
        <row r="8499">
          <cell r="AW8499">
            <v>0</v>
          </cell>
        </row>
        <row r="8500">
          <cell r="B8500">
            <v>97667</v>
          </cell>
        </row>
        <row r="8500">
          <cell r="AW8500">
            <v>11.08</v>
          </cell>
        </row>
        <row r="8501">
          <cell r="B8501">
            <v>97668</v>
          </cell>
        </row>
        <row r="8501">
          <cell r="AW8501">
            <v>15.81</v>
          </cell>
        </row>
        <row r="8502">
          <cell r="B8502">
            <v>97669</v>
          </cell>
        </row>
        <row r="8502">
          <cell r="AW8502">
            <v>23.2</v>
          </cell>
        </row>
        <row r="8503">
          <cell r="B8503">
            <v>93012</v>
          </cell>
        </row>
        <row r="8503">
          <cell r="AW8503">
            <v>85.48</v>
          </cell>
        </row>
        <row r="8504">
          <cell r="B8504">
            <v>93008</v>
          </cell>
        </row>
        <row r="8504">
          <cell r="AW8504">
            <v>21.82</v>
          </cell>
        </row>
        <row r="8505">
          <cell r="B8505">
            <v>93009</v>
          </cell>
        </row>
        <row r="8505">
          <cell r="AW8505">
            <v>32.68</v>
          </cell>
        </row>
        <row r="8506">
          <cell r="B8506">
            <v>93010</v>
          </cell>
        </row>
        <row r="8506">
          <cell r="AW8506">
            <v>45.8</v>
          </cell>
        </row>
        <row r="8507">
          <cell r="B8507">
            <v>93011</v>
          </cell>
        </row>
        <row r="8507">
          <cell r="AW8507">
            <v>56.21</v>
          </cell>
        </row>
        <row r="8508">
          <cell r="B8508">
            <v>103492</v>
          </cell>
        </row>
        <row r="8508">
          <cell r="AW8508">
            <v>0</v>
          </cell>
        </row>
        <row r="8509">
          <cell r="B8509">
            <v>93017</v>
          </cell>
        </row>
        <row r="8509">
          <cell r="AW8509">
            <v>53.13</v>
          </cell>
        </row>
        <row r="8510">
          <cell r="B8510">
            <v>93013</v>
          </cell>
        </row>
        <row r="8510">
          <cell r="AW8510">
            <v>16.24</v>
          </cell>
        </row>
        <row r="8511">
          <cell r="B8511">
            <v>93014</v>
          </cell>
        </row>
        <row r="8511">
          <cell r="AW8511">
            <v>19.83</v>
          </cell>
        </row>
        <row r="8512">
          <cell r="B8512">
            <v>93015</v>
          </cell>
        </row>
        <row r="8512">
          <cell r="AW8512">
            <v>29.55</v>
          </cell>
        </row>
        <row r="8513">
          <cell r="B8513">
            <v>93016</v>
          </cell>
        </row>
        <row r="8513">
          <cell r="AW8513">
            <v>35.7</v>
          </cell>
        </row>
        <row r="8514">
          <cell r="B8514">
            <v>103490</v>
          </cell>
        </row>
        <row r="8514">
          <cell r="AW8514">
            <v>3252.44</v>
          </cell>
        </row>
        <row r="8515">
          <cell r="B8515">
            <v>98306</v>
          </cell>
        </row>
        <row r="8515">
          <cell r="AW8515">
            <v>67.84</v>
          </cell>
        </row>
        <row r="8516">
          <cell r="B8516">
            <v>100553</v>
          </cell>
        </row>
        <row r="8516">
          <cell r="AW8516">
            <v>26.77</v>
          </cell>
        </row>
        <row r="8517">
          <cell r="B8517">
            <v>100554</v>
          </cell>
        </row>
        <row r="8517">
          <cell r="AW8517">
            <v>5.92</v>
          </cell>
        </row>
        <row r="8518">
          <cell r="B8518">
            <v>98300</v>
          </cell>
        </row>
        <row r="8518">
          <cell r="AW8518">
            <v>6.2</v>
          </cell>
        </row>
        <row r="8519">
          <cell r="B8519">
            <v>98295</v>
          </cell>
        </row>
        <row r="8519">
          <cell r="AW8519">
            <v>6.25</v>
          </cell>
        </row>
        <row r="8520">
          <cell r="B8520">
            <v>98294</v>
          </cell>
        </row>
        <row r="8520">
          <cell r="AW8520">
            <v>7.03</v>
          </cell>
        </row>
        <row r="8521">
          <cell r="B8521">
            <v>98297</v>
          </cell>
        </row>
        <row r="8521">
          <cell r="AW8521">
            <v>9.03</v>
          </cell>
        </row>
        <row r="8522">
          <cell r="B8522">
            <v>98296</v>
          </cell>
        </row>
        <row r="8522">
          <cell r="AW8522">
            <v>10.26</v>
          </cell>
        </row>
        <row r="8523">
          <cell r="B8523">
            <v>98299</v>
          </cell>
        </row>
        <row r="8523">
          <cell r="AW8523">
            <v>23.45</v>
          </cell>
        </row>
        <row r="8524">
          <cell r="B8524">
            <v>98298</v>
          </cell>
        </row>
        <row r="8524">
          <cell r="AW8524">
            <v>24.97</v>
          </cell>
        </row>
        <row r="8525">
          <cell r="B8525">
            <v>98261</v>
          </cell>
        </row>
        <row r="8525">
          <cell r="AW8525">
            <v>4.15</v>
          </cell>
        </row>
        <row r="8526">
          <cell r="B8526">
            <v>98287</v>
          </cell>
        </row>
        <row r="8526">
          <cell r="AW8526">
            <v>1.58</v>
          </cell>
        </row>
        <row r="8527">
          <cell r="B8527">
            <v>98280</v>
          </cell>
        </row>
        <row r="8527">
          <cell r="AW8527">
            <v>8.4</v>
          </cell>
        </row>
        <row r="8528">
          <cell r="B8528">
            <v>98288</v>
          </cell>
        </row>
        <row r="8528">
          <cell r="AW8528">
            <v>2.46</v>
          </cell>
        </row>
        <row r="8529">
          <cell r="B8529">
            <v>98281</v>
          </cell>
        </row>
        <row r="8529">
          <cell r="AW8529">
            <v>9.29</v>
          </cell>
        </row>
        <row r="8530">
          <cell r="B8530">
            <v>98262</v>
          </cell>
        </row>
        <row r="8530">
          <cell r="AW8530">
            <v>5.03</v>
          </cell>
        </row>
        <row r="8531">
          <cell r="B8531">
            <v>98289</v>
          </cell>
        </row>
        <row r="8531">
          <cell r="AW8531">
            <v>2.7</v>
          </cell>
        </row>
        <row r="8532">
          <cell r="B8532">
            <v>98282</v>
          </cell>
        </row>
        <row r="8532">
          <cell r="AW8532">
            <v>9.51</v>
          </cell>
        </row>
        <row r="8533">
          <cell r="B8533">
            <v>98263</v>
          </cell>
        </row>
        <row r="8533">
          <cell r="AW8533">
            <v>5.25</v>
          </cell>
        </row>
        <row r="8534">
          <cell r="B8534">
            <v>98290</v>
          </cell>
        </row>
        <row r="8534">
          <cell r="AW8534">
            <v>3.64</v>
          </cell>
        </row>
        <row r="8535">
          <cell r="B8535">
            <v>98283</v>
          </cell>
        </row>
        <row r="8535">
          <cell r="AW8535">
            <v>10.45</v>
          </cell>
        </row>
        <row r="8536">
          <cell r="B8536">
            <v>98264</v>
          </cell>
        </row>
        <row r="8536">
          <cell r="AW8536">
            <v>6.19</v>
          </cell>
        </row>
        <row r="8537">
          <cell r="B8537">
            <v>98273</v>
          </cell>
        </row>
        <row r="8537">
          <cell r="AW8537">
            <v>2.88</v>
          </cell>
        </row>
        <row r="8538">
          <cell r="B8538">
            <v>98291</v>
          </cell>
        </row>
        <row r="8538">
          <cell r="AW8538">
            <v>4.27</v>
          </cell>
        </row>
        <row r="8539">
          <cell r="B8539">
            <v>98284</v>
          </cell>
        </row>
        <row r="8539">
          <cell r="AW8539">
            <v>11.08</v>
          </cell>
        </row>
        <row r="8540">
          <cell r="B8540">
            <v>98265</v>
          </cell>
        </row>
        <row r="8540">
          <cell r="AW8540">
            <v>6.83</v>
          </cell>
        </row>
        <row r="8541">
          <cell r="B8541">
            <v>98274</v>
          </cell>
        </row>
        <row r="8541">
          <cell r="AW8541">
            <v>3.51</v>
          </cell>
        </row>
        <row r="8542">
          <cell r="B8542">
            <v>98292</v>
          </cell>
        </row>
        <row r="8542">
          <cell r="AW8542">
            <v>5.1</v>
          </cell>
        </row>
        <row r="8543">
          <cell r="B8543">
            <v>98285</v>
          </cell>
        </row>
        <row r="8543">
          <cell r="AW8543">
            <v>11.93</v>
          </cell>
        </row>
        <row r="8544">
          <cell r="B8544">
            <v>98266</v>
          </cell>
        </row>
        <row r="8544">
          <cell r="AW8544">
            <v>7.66</v>
          </cell>
        </row>
        <row r="8545">
          <cell r="B8545">
            <v>98275</v>
          </cell>
        </row>
        <row r="8545">
          <cell r="AW8545">
            <v>4.34</v>
          </cell>
        </row>
        <row r="8546">
          <cell r="B8546">
            <v>98293</v>
          </cell>
        </row>
        <row r="8546">
          <cell r="AW8546">
            <v>9.4</v>
          </cell>
        </row>
        <row r="8547">
          <cell r="B8547">
            <v>98286</v>
          </cell>
        </row>
        <row r="8547">
          <cell r="AW8547">
            <v>16.21</v>
          </cell>
        </row>
        <row r="8548">
          <cell r="B8548">
            <v>98267</v>
          </cell>
        </row>
        <row r="8548">
          <cell r="AW8548">
            <v>11.95</v>
          </cell>
        </row>
        <row r="8549">
          <cell r="B8549">
            <v>98276</v>
          </cell>
        </row>
        <row r="8549">
          <cell r="AW8549">
            <v>8.63</v>
          </cell>
        </row>
        <row r="8550">
          <cell r="B8550">
            <v>98268</v>
          </cell>
        </row>
        <row r="8550">
          <cell r="AW8550">
            <v>18.84</v>
          </cell>
        </row>
        <row r="8551">
          <cell r="B8551">
            <v>98277</v>
          </cell>
        </row>
        <row r="8551">
          <cell r="AW8551">
            <v>15.53</v>
          </cell>
        </row>
        <row r="8552">
          <cell r="B8552">
            <v>98272</v>
          </cell>
        </row>
        <row r="8552">
          <cell r="AW8552">
            <v>120.72</v>
          </cell>
        </row>
        <row r="8553">
          <cell r="B8553">
            <v>98269</v>
          </cell>
        </row>
        <row r="8553">
          <cell r="AW8553">
            <v>25.5</v>
          </cell>
        </row>
        <row r="8554">
          <cell r="B8554">
            <v>98278</v>
          </cell>
        </row>
        <row r="8554">
          <cell r="AW8554">
            <v>22.19</v>
          </cell>
        </row>
        <row r="8555">
          <cell r="B8555">
            <v>98270</v>
          </cell>
        </row>
        <row r="8555">
          <cell r="AW8555">
            <v>38.05</v>
          </cell>
        </row>
        <row r="8556">
          <cell r="B8556">
            <v>98279</v>
          </cell>
        </row>
        <row r="8556">
          <cell r="AW8556">
            <v>34.73</v>
          </cell>
        </row>
        <row r="8557">
          <cell r="B8557">
            <v>98271</v>
          </cell>
        </row>
        <row r="8557">
          <cell r="AW8557">
            <v>53.12</v>
          </cell>
        </row>
        <row r="8558">
          <cell r="B8558">
            <v>98400</v>
          </cell>
        </row>
        <row r="8558">
          <cell r="AW8558">
            <v>14.5</v>
          </cell>
        </row>
        <row r="8559">
          <cell r="B8559">
            <v>98401</v>
          </cell>
        </row>
        <row r="8559">
          <cell r="AW8559">
            <v>22.37</v>
          </cell>
        </row>
        <row r="8560">
          <cell r="B8560">
            <v>98402</v>
          </cell>
        </row>
        <row r="8560">
          <cell r="AW8560">
            <v>26.05</v>
          </cell>
        </row>
        <row r="8561">
          <cell r="B8561">
            <v>100556</v>
          </cell>
        </row>
        <row r="8561">
          <cell r="AW8561">
            <v>43.34</v>
          </cell>
        </row>
        <row r="8562">
          <cell r="B8562">
            <v>100557</v>
          </cell>
        </row>
        <row r="8562">
          <cell r="AW8562">
            <v>511.52</v>
          </cell>
        </row>
        <row r="8563">
          <cell r="B8563">
            <v>98301</v>
          </cell>
        </row>
        <row r="8563">
          <cell r="AW8563">
            <v>683.89</v>
          </cell>
        </row>
        <row r="8564">
          <cell r="B8564">
            <v>98302</v>
          </cell>
        </row>
        <row r="8564">
          <cell r="AW8564">
            <v>1259.34</v>
          </cell>
        </row>
        <row r="8565">
          <cell r="B8565">
            <v>98593</v>
          </cell>
        </row>
        <row r="8565">
          <cell r="AW8565">
            <v>2741.11</v>
          </cell>
        </row>
        <row r="8566">
          <cell r="B8566">
            <v>98304</v>
          </cell>
        </row>
        <row r="8566">
          <cell r="AW8566">
            <v>3914.46</v>
          </cell>
        </row>
        <row r="8567">
          <cell r="B8567">
            <v>100561</v>
          </cell>
        </row>
        <row r="8567">
          <cell r="AW8567">
            <v>209.48</v>
          </cell>
        </row>
        <row r="8568">
          <cell r="B8568">
            <v>100562</v>
          </cell>
        </row>
        <row r="8568">
          <cell r="AW8568">
            <v>320.75</v>
          </cell>
        </row>
        <row r="8569">
          <cell r="B8569">
            <v>100560</v>
          </cell>
        </row>
        <row r="8569">
          <cell r="AW8569">
            <v>117.57</v>
          </cell>
        </row>
        <row r="8570">
          <cell r="B8570">
            <v>100563</v>
          </cell>
        </row>
        <row r="8570">
          <cell r="AW8570">
            <v>459.38</v>
          </cell>
        </row>
        <row r="8571">
          <cell r="B8571">
            <v>100555</v>
          </cell>
        </row>
        <row r="8571">
          <cell r="AW8571">
            <v>1427.84</v>
          </cell>
        </row>
        <row r="8572">
          <cell r="B8572">
            <v>98305</v>
          </cell>
        </row>
        <row r="8572">
          <cell r="AW8572">
            <v>2847.02</v>
          </cell>
        </row>
        <row r="8573">
          <cell r="B8573">
            <v>98307</v>
          </cell>
        </row>
        <row r="8573">
          <cell r="AW8573">
            <v>54.16</v>
          </cell>
        </row>
        <row r="8574">
          <cell r="B8574">
            <v>98308</v>
          </cell>
        </row>
        <row r="8574">
          <cell r="AW8574">
            <v>35.6</v>
          </cell>
        </row>
        <row r="8575">
          <cell r="B8575">
            <v>103401</v>
          </cell>
        </row>
        <row r="8575">
          <cell r="AW8575">
            <v>21.54</v>
          </cell>
        </row>
        <row r="8576">
          <cell r="B8576">
            <v>103402</v>
          </cell>
        </row>
        <row r="8576">
          <cell r="AW8576">
            <v>31.33</v>
          </cell>
        </row>
        <row r="8577">
          <cell r="B8577">
            <v>103403</v>
          </cell>
        </row>
        <row r="8577">
          <cell r="AW8577">
            <v>35.25</v>
          </cell>
        </row>
        <row r="8578">
          <cell r="B8578">
            <v>103397</v>
          </cell>
        </row>
        <row r="8578">
          <cell r="AW8578">
            <v>3.91</v>
          </cell>
        </row>
        <row r="8579">
          <cell r="B8579">
            <v>103404</v>
          </cell>
        </row>
        <row r="8579">
          <cell r="AW8579">
            <v>39.16</v>
          </cell>
        </row>
        <row r="8580">
          <cell r="B8580">
            <v>103405</v>
          </cell>
        </row>
        <row r="8580">
          <cell r="AW8580">
            <v>44.06</v>
          </cell>
        </row>
        <row r="8581">
          <cell r="B8581">
            <v>103406</v>
          </cell>
        </row>
        <row r="8581">
          <cell r="AW8581">
            <v>48.96</v>
          </cell>
        </row>
        <row r="8582">
          <cell r="B8582">
            <v>103407</v>
          </cell>
        </row>
        <row r="8582">
          <cell r="AW8582">
            <v>54.84</v>
          </cell>
        </row>
        <row r="8583">
          <cell r="B8583">
            <v>103408</v>
          </cell>
        </row>
        <row r="8583">
          <cell r="AW8583">
            <v>61.69</v>
          </cell>
        </row>
        <row r="8584">
          <cell r="B8584">
            <v>103398</v>
          </cell>
        </row>
        <row r="8584">
          <cell r="AW8584">
            <v>6.26</v>
          </cell>
        </row>
        <row r="8585">
          <cell r="B8585">
            <v>103409</v>
          </cell>
        </row>
        <row r="8585">
          <cell r="AW8585">
            <v>69.52</v>
          </cell>
        </row>
        <row r="8586">
          <cell r="B8586">
            <v>103410</v>
          </cell>
        </row>
        <row r="8586">
          <cell r="AW8586">
            <v>78.33</v>
          </cell>
        </row>
        <row r="8587">
          <cell r="B8587">
            <v>103399</v>
          </cell>
        </row>
        <row r="8587">
          <cell r="AW8587">
            <v>12.32</v>
          </cell>
        </row>
        <row r="8588">
          <cell r="B8588">
            <v>103400</v>
          </cell>
        </row>
        <row r="8588">
          <cell r="AW8588">
            <v>17.62</v>
          </cell>
        </row>
        <row r="8589">
          <cell r="B8589">
            <v>103415</v>
          </cell>
        </row>
        <row r="8589">
          <cell r="AW8589">
            <v>43.08</v>
          </cell>
        </row>
        <row r="8590">
          <cell r="B8590">
            <v>103416</v>
          </cell>
        </row>
        <row r="8590">
          <cell r="AW8590">
            <v>62.67</v>
          </cell>
        </row>
        <row r="8591">
          <cell r="B8591">
            <v>103417</v>
          </cell>
        </row>
        <row r="8591">
          <cell r="AW8591">
            <v>70.5</v>
          </cell>
        </row>
        <row r="8592">
          <cell r="B8592">
            <v>103411</v>
          </cell>
        </row>
        <row r="8592">
          <cell r="AW8592">
            <v>7.83</v>
          </cell>
        </row>
        <row r="8593">
          <cell r="B8593">
            <v>103418</v>
          </cell>
        </row>
        <row r="8593">
          <cell r="AW8593">
            <v>78.33</v>
          </cell>
        </row>
        <row r="8594">
          <cell r="B8594">
            <v>103419</v>
          </cell>
        </row>
        <row r="8594">
          <cell r="AW8594">
            <v>88.13</v>
          </cell>
        </row>
        <row r="8595">
          <cell r="B8595">
            <v>103420</v>
          </cell>
        </row>
        <row r="8595">
          <cell r="AW8595">
            <v>97.92</v>
          </cell>
        </row>
        <row r="8596">
          <cell r="B8596">
            <v>103421</v>
          </cell>
        </row>
        <row r="8596">
          <cell r="AW8596">
            <v>109.68</v>
          </cell>
        </row>
        <row r="8597">
          <cell r="B8597">
            <v>103422</v>
          </cell>
        </row>
        <row r="8597">
          <cell r="AW8597">
            <v>123.39</v>
          </cell>
        </row>
        <row r="8598">
          <cell r="B8598">
            <v>103412</v>
          </cell>
        </row>
        <row r="8598">
          <cell r="AW8598">
            <v>12.53</v>
          </cell>
        </row>
        <row r="8599">
          <cell r="B8599">
            <v>103423</v>
          </cell>
        </row>
        <row r="8599">
          <cell r="AW8599">
            <v>139.06</v>
          </cell>
        </row>
        <row r="8600">
          <cell r="B8600">
            <v>103424</v>
          </cell>
        </row>
        <row r="8600">
          <cell r="AW8600">
            <v>156.69</v>
          </cell>
        </row>
        <row r="8601">
          <cell r="B8601">
            <v>103413</v>
          </cell>
        </row>
        <row r="8601">
          <cell r="AW8601">
            <v>24.67</v>
          </cell>
        </row>
        <row r="8602">
          <cell r="B8602">
            <v>103414</v>
          </cell>
        </row>
        <row r="8602">
          <cell r="AW8602">
            <v>35.25</v>
          </cell>
        </row>
        <row r="8603">
          <cell r="B8603">
            <v>103432</v>
          </cell>
        </row>
        <row r="8603">
          <cell r="AW8603">
            <v>1656.76</v>
          </cell>
        </row>
        <row r="8604">
          <cell r="B8604">
            <v>103430</v>
          </cell>
        </row>
        <row r="8604">
          <cell r="AW8604">
            <v>35.33</v>
          </cell>
        </row>
        <row r="8605">
          <cell r="B8605">
            <v>103431</v>
          </cell>
        </row>
        <row r="8605">
          <cell r="AW8605">
            <v>61.95</v>
          </cell>
        </row>
        <row r="8606">
          <cell r="B8606">
            <v>103433</v>
          </cell>
        </row>
        <row r="8606">
          <cell r="AW8606">
            <v>34.91</v>
          </cell>
        </row>
        <row r="8607">
          <cell r="B8607">
            <v>103434</v>
          </cell>
        </row>
        <row r="8607">
          <cell r="AW8607">
            <v>48.32</v>
          </cell>
        </row>
        <row r="8608">
          <cell r="B8608">
            <v>103435</v>
          </cell>
        </row>
        <row r="8608">
          <cell r="AW8608">
            <v>89.9</v>
          </cell>
        </row>
        <row r="8609">
          <cell r="B8609">
            <v>103436</v>
          </cell>
        </row>
        <row r="8609">
          <cell r="AW8609">
            <v>2346.08</v>
          </cell>
        </row>
        <row r="8610">
          <cell r="B8610">
            <v>103482</v>
          </cell>
        </row>
        <row r="8610">
          <cell r="AW8610">
            <v>0</v>
          </cell>
        </row>
        <row r="8611">
          <cell r="B8611">
            <v>103465</v>
          </cell>
        </row>
        <row r="8611">
          <cell r="AW8611">
            <v>0</v>
          </cell>
        </row>
        <row r="8612">
          <cell r="B8612">
            <v>103483</v>
          </cell>
        </row>
        <row r="8612">
          <cell r="AW8612">
            <v>0</v>
          </cell>
        </row>
        <row r="8613">
          <cell r="B8613">
            <v>103484</v>
          </cell>
        </row>
        <row r="8613">
          <cell r="AW8613">
            <v>0</v>
          </cell>
        </row>
        <row r="8614">
          <cell r="B8614">
            <v>103466</v>
          </cell>
        </row>
        <row r="8614">
          <cell r="AW8614">
            <v>0</v>
          </cell>
        </row>
        <row r="8615">
          <cell r="B8615">
            <v>103485</v>
          </cell>
        </row>
        <row r="8615">
          <cell r="AW8615">
            <v>0</v>
          </cell>
        </row>
        <row r="8616">
          <cell r="B8616">
            <v>103467</v>
          </cell>
        </row>
        <row r="8616">
          <cell r="AW8616">
            <v>0</v>
          </cell>
        </row>
        <row r="8617">
          <cell r="B8617">
            <v>103461</v>
          </cell>
        </row>
        <row r="8617">
          <cell r="AW8617">
            <v>0</v>
          </cell>
        </row>
        <row r="8618">
          <cell r="B8618">
            <v>103468</v>
          </cell>
        </row>
        <row r="8618">
          <cell r="AW8618">
            <v>0</v>
          </cell>
        </row>
        <row r="8619">
          <cell r="B8619">
            <v>103469</v>
          </cell>
        </row>
        <row r="8619">
          <cell r="AW8619">
            <v>0</v>
          </cell>
        </row>
        <row r="8620">
          <cell r="B8620">
            <v>103470</v>
          </cell>
        </row>
        <row r="8620">
          <cell r="AW8620">
            <v>0</v>
          </cell>
        </row>
        <row r="8621">
          <cell r="B8621">
            <v>103471</v>
          </cell>
        </row>
        <row r="8621">
          <cell r="AW8621">
            <v>0</v>
          </cell>
        </row>
        <row r="8622">
          <cell r="B8622">
            <v>103472</v>
          </cell>
        </row>
        <row r="8622">
          <cell r="AW8622">
            <v>0</v>
          </cell>
        </row>
        <row r="8623">
          <cell r="B8623">
            <v>103462</v>
          </cell>
        </row>
        <row r="8623">
          <cell r="AW8623">
            <v>0</v>
          </cell>
        </row>
        <row r="8624">
          <cell r="B8624">
            <v>103473</v>
          </cell>
        </row>
        <row r="8624">
          <cell r="AW8624">
            <v>0</v>
          </cell>
        </row>
        <row r="8625">
          <cell r="B8625">
            <v>103474</v>
          </cell>
        </row>
        <row r="8625">
          <cell r="AW8625">
            <v>0</v>
          </cell>
        </row>
        <row r="8626">
          <cell r="B8626">
            <v>103475</v>
          </cell>
        </row>
        <row r="8626">
          <cell r="AW8626">
            <v>0</v>
          </cell>
        </row>
        <row r="8627">
          <cell r="B8627">
            <v>103476</v>
          </cell>
        </row>
        <row r="8627">
          <cell r="AW8627">
            <v>0</v>
          </cell>
        </row>
        <row r="8628">
          <cell r="B8628">
            <v>103477</v>
          </cell>
        </row>
        <row r="8628">
          <cell r="AW8628">
            <v>0</v>
          </cell>
        </row>
        <row r="8629">
          <cell r="B8629">
            <v>103463</v>
          </cell>
        </row>
        <row r="8629">
          <cell r="AW8629">
            <v>0</v>
          </cell>
        </row>
        <row r="8630">
          <cell r="B8630">
            <v>103478</v>
          </cell>
        </row>
        <row r="8630">
          <cell r="AW8630">
            <v>0</v>
          </cell>
        </row>
        <row r="8631">
          <cell r="B8631">
            <v>103479</v>
          </cell>
        </row>
        <row r="8631">
          <cell r="AW8631">
            <v>0</v>
          </cell>
        </row>
        <row r="8632">
          <cell r="B8632">
            <v>103480</v>
          </cell>
        </row>
        <row r="8632">
          <cell r="AW8632">
            <v>0</v>
          </cell>
        </row>
        <row r="8633">
          <cell r="B8633">
            <v>103464</v>
          </cell>
        </row>
        <row r="8633">
          <cell r="AW8633">
            <v>0</v>
          </cell>
        </row>
        <row r="8634">
          <cell r="B8634">
            <v>103481</v>
          </cell>
        </row>
        <row r="8634">
          <cell r="AW8634">
            <v>0</v>
          </cell>
        </row>
        <row r="8635">
          <cell r="B8635">
            <v>103459</v>
          </cell>
        </row>
        <row r="8635">
          <cell r="AW8635">
            <v>0</v>
          </cell>
        </row>
        <row r="8636">
          <cell r="B8636">
            <v>103460</v>
          </cell>
        </row>
        <row r="8636">
          <cell r="AW8636">
            <v>0</v>
          </cell>
        </row>
        <row r="8637">
          <cell r="B8637">
            <v>103443</v>
          </cell>
        </row>
        <row r="8637">
          <cell r="AW8637">
            <v>0</v>
          </cell>
        </row>
        <row r="8638">
          <cell r="B8638">
            <v>103444</v>
          </cell>
        </row>
        <row r="8638">
          <cell r="AW8638">
            <v>0</v>
          </cell>
        </row>
        <row r="8639">
          <cell r="B8639">
            <v>103445</v>
          </cell>
        </row>
        <row r="8639">
          <cell r="AW8639">
            <v>0</v>
          </cell>
        </row>
        <row r="8640">
          <cell r="B8640">
            <v>103446</v>
          </cell>
        </row>
        <row r="8640">
          <cell r="AW8640">
            <v>0</v>
          </cell>
        </row>
        <row r="8641">
          <cell r="B8641">
            <v>103447</v>
          </cell>
        </row>
        <row r="8641">
          <cell r="AW8641">
            <v>0</v>
          </cell>
        </row>
        <row r="8642">
          <cell r="B8642">
            <v>103448</v>
          </cell>
        </row>
        <row r="8642">
          <cell r="AW8642">
            <v>0</v>
          </cell>
        </row>
        <row r="8643">
          <cell r="B8643">
            <v>103449</v>
          </cell>
        </row>
        <row r="8643">
          <cell r="AW8643">
            <v>0</v>
          </cell>
        </row>
        <row r="8644">
          <cell r="B8644">
            <v>103450</v>
          </cell>
        </row>
        <row r="8644">
          <cell r="AW8644">
            <v>0</v>
          </cell>
        </row>
        <row r="8645">
          <cell r="B8645">
            <v>103451</v>
          </cell>
        </row>
        <row r="8645">
          <cell r="AW8645">
            <v>0</v>
          </cell>
        </row>
        <row r="8646">
          <cell r="B8646">
            <v>103452</v>
          </cell>
        </row>
        <row r="8646">
          <cell r="AW8646">
            <v>0</v>
          </cell>
        </row>
        <row r="8647">
          <cell r="B8647">
            <v>103453</v>
          </cell>
        </row>
        <row r="8647">
          <cell r="AW8647">
            <v>0</v>
          </cell>
        </row>
        <row r="8648">
          <cell r="B8648">
            <v>103454</v>
          </cell>
        </row>
        <row r="8648">
          <cell r="AW8648">
            <v>0</v>
          </cell>
        </row>
        <row r="8649">
          <cell r="B8649">
            <v>103455</v>
          </cell>
        </row>
        <row r="8649">
          <cell r="AW8649">
            <v>0</v>
          </cell>
        </row>
        <row r="8650">
          <cell r="B8650">
            <v>103456</v>
          </cell>
        </row>
        <row r="8650">
          <cell r="AW8650">
            <v>0</v>
          </cell>
        </row>
        <row r="8651">
          <cell r="B8651">
            <v>103457</v>
          </cell>
        </row>
        <row r="8651">
          <cell r="AW8651">
            <v>0</v>
          </cell>
        </row>
        <row r="8652">
          <cell r="B8652">
            <v>103458</v>
          </cell>
        </row>
        <row r="8652">
          <cell r="AW8652">
            <v>0</v>
          </cell>
        </row>
        <row r="8653">
          <cell r="B8653">
            <v>103425</v>
          </cell>
        </row>
        <row r="8653">
          <cell r="AW8653">
            <v>16.46</v>
          </cell>
        </row>
        <row r="8654">
          <cell r="B8654">
            <v>103428</v>
          </cell>
        </row>
        <row r="8654">
          <cell r="AW8654">
            <v>263.76</v>
          </cell>
        </row>
        <row r="8655">
          <cell r="B8655">
            <v>103426</v>
          </cell>
        </row>
        <row r="8655">
          <cell r="AW8655">
            <v>19.79</v>
          </cell>
        </row>
        <row r="8656">
          <cell r="B8656">
            <v>103429</v>
          </cell>
        </row>
        <row r="8656">
          <cell r="AW8656">
            <v>2918.6</v>
          </cell>
        </row>
        <row r="8657">
          <cell r="B8657">
            <v>103427</v>
          </cell>
        </row>
        <row r="8657">
          <cell r="AW8657">
            <v>39.64</v>
          </cell>
        </row>
        <row r="8658">
          <cell r="B8658">
            <v>103393</v>
          </cell>
        </row>
        <row r="8658">
          <cell r="AW8658">
            <v>5498.4</v>
          </cell>
        </row>
        <row r="8659">
          <cell r="B8659">
            <v>103376</v>
          </cell>
        </row>
        <row r="8659">
          <cell r="AW8659">
            <v>134.67</v>
          </cell>
        </row>
        <row r="8660">
          <cell r="B8660">
            <v>104804</v>
          </cell>
        </row>
        <row r="8660">
          <cell r="AW8660">
            <v>0</v>
          </cell>
        </row>
        <row r="8661">
          <cell r="B8661">
            <v>104805</v>
          </cell>
        </row>
        <row r="8661">
          <cell r="AW8661">
            <v>0</v>
          </cell>
        </row>
        <row r="8662">
          <cell r="B8662">
            <v>103377</v>
          </cell>
        </row>
        <row r="8662">
          <cell r="AW8662">
            <v>288.22</v>
          </cell>
        </row>
        <row r="8663">
          <cell r="B8663">
            <v>104806</v>
          </cell>
        </row>
        <row r="8663">
          <cell r="AW8663">
            <v>0</v>
          </cell>
        </row>
        <row r="8664">
          <cell r="B8664">
            <v>103378</v>
          </cell>
        </row>
        <row r="8664">
          <cell r="AW8664">
            <v>0</v>
          </cell>
        </row>
        <row r="8665">
          <cell r="B8665">
            <v>103372</v>
          </cell>
        </row>
        <row r="8665">
          <cell r="AW8665">
            <v>5.76</v>
          </cell>
        </row>
        <row r="8666">
          <cell r="B8666">
            <v>103379</v>
          </cell>
        </row>
        <row r="8666">
          <cell r="AW8666">
            <v>448.74</v>
          </cell>
        </row>
        <row r="8667">
          <cell r="B8667">
            <v>103380</v>
          </cell>
        </row>
        <row r="8667">
          <cell r="AW8667">
            <v>0</v>
          </cell>
        </row>
        <row r="8668">
          <cell r="B8668">
            <v>103381</v>
          </cell>
        </row>
        <row r="8668">
          <cell r="AW8668">
            <v>0</v>
          </cell>
        </row>
        <row r="8669">
          <cell r="B8669">
            <v>103382</v>
          </cell>
        </row>
        <row r="8669">
          <cell r="AW8669">
            <v>0</v>
          </cell>
        </row>
        <row r="8670">
          <cell r="B8670">
            <v>103383</v>
          </cell>
        </row>
        <row r="8670">
          <cell r="AW8670">
            <v>1100.42</v>
          </cell>
        </row>
        <row r="8671">
          <cell r="B8671">
            <v>103373</v>
          </cell>
        </row>
        <row r="8671">
          <cell r="AW8671">
            <v>11.3</v>
          </cell>
        </row>
        <row r="8672">
          <cell r="B8672">
            <v>103384</v>
          </cell>
        </row>
        <row r="8672">
          <cell r="AW8672">
            <v>0</v>
          </cell>
        </row>
        <row r="8673">
          <cell r="B8673">
            <v>103385</v>
          </cell>
        </row>
        <row r="8673">
          <cell r="AW8673">
            <v>1774.37</v>
          </cell>
        </row>
        <row r="8674">
          <cell r="B8674">
            <v>103386</v>
          </cell>
        </row>
        <row r="8674">
          <cell r="AW8674">
            <v>0</v>
          </cell>
        </row>
        <row r="8675">
          <cell r="B8675">
            <v>103387</v>
          </cell>
        </row>
        <row r="8675">
          <cell r="AW8675">
            <v>3112.72</v>
          </cell>
        </row>
        <row r="8676">
          <cell r="B8676">
            <v>103388</v>
          </cell>
        </row>
        <row r="8676">
          <cell r="AW8676">
            <v>0</v>
          </cell>
        </row>
        <row r="8677">
          <cell r="B8677">
            <v>103374</v>
          </cell>
        </row>
        <row r="8677">
          <cell r="AW8677">
            <v>0</v>
          </cell>
        </row>
        <row r="8678">
          <cell r="B8678">
            <v>103389</v>
          </cell>
        </row>
        <row r="8678">
          <cell r="AW8678">
            <v>4629.13</v>
          </cell>
        </row>
        <row r="8679">
          <cell r="B8679">
            <v>103390</v>
          </cell>
        </row>
        <row r="8679">
          <cell r="AW8679">
            <v>0</v>
          </cell>
        </row>
        <row r="8680">
          <cell r="B8680">
            <v>103391</v>
          </cell>
        </row>
        <row r="8680">
          <cell r="AW8680">
            <v>3050.4</v>
          </cell>
        </row>
        <row r="8681">
          <cell r="B8681">
            <v>103375</v>
          </cell>
        </row>
        <row r="8681">
          <cell r="AW8681">
            <v>0</v>
          </cell>
        </row>
        <row r="8682">
          <cell r="B8682">
            <v>103392</v>
          </cell>
        </row>
        <row r="8682">
          <cell r="AW8682">
            <v>4985.08</v>
          </cell>
        </row>
        <row r="8683">
          <cell r="B8683">
            <v>103440</v>
          </cell>
        </row>
        <row r="8683">
          <cell r="AW8683">
            <v>421</v>
          </cell>
        </row>
        <row r="8684">
          <cell r="B8684">
            <v>103441</v>
          </cell>
        </row>
        <row r="8684">
          <cell r="AW8684">
            <v>426.37</v>
          </cell>
        </row>
        <row r="8685">
          <cell r="B8685">
            <v>103442</v>
          </cell>
        </row>
        <row r="8685">
          <cell r="AW8685">
            <v>555.72</v>
          </cell>
        </row>
        <row r="8686">
          <cell r="B8686">
            <v>103437</v>
          </cell>
        </row>
        <row r="8686">
          <cell r="AW8686">
            <v>186.53</v>
          </cell>
        </row>
        <row r="8687">
          <cell r="B8687">
            <v>103438</v>
          </cell>
        </row>
        <row r="8687">
          <cell r="AW8687">
            <v>186.53</v>
          </cell>
        </row>
        <row r="8688">
          <cell r="B8688">
            <v>103439</v>
          </cell>
        </row>
        <row r="8688">
          <cell r="AW8688">
            <v>219.62</v>
          </cell>
        </row>
        <row r="8689">
          <cell r="B8689">
            <v>88789</v>
          </cell>
        </row>
        <row r="8689">
          <cell r="AW8689">
            <v>489.85</v>
          </cell>
        </row>
        <row r="8690">
          <cell r="B8690">
            <v>88788</v>
          </cell>
        </row>
        <row r="8690">
          <cell r="AW8690">
            <v>406.66</v>
          </cell>
        </row>
        <row r="8691">
          <cell r="B8691">
            <v>87245</v>
          </cell>
        </row>
        <row r="8691">
          <cell r="AW8691">
            <v>372.45</v>
          </cell>
        </row>
        <row r="8692">
          <cell r="B8692">
            <v>87244</v>
          </cell>
        </row>
        <row r="8692">
          <cell r="AW8692">
            <v>309.69</v>
          </cell>
        </row>
        <row r="8693">
          <cell r="B8693">
            <v>104589</v>
          </cell>
        </row>
        <row r="8693">
          <cell r="AW8693">
            <v>305.86</v>
          </cell>
        </row>
        <row r="8694">
          <cell r="B8694">
            <v>104588</v>
          </cell>
        </row>
        <row r="8694">
          <cell r="AW8694">
            <v>254.91</v>
          </cell>
        </row>
        <row r="8695">
          <cell r="B8695">
            <v>104591</v>
          </cell>
        </row>
        <row r="8695">
          <cell r="AW8695">
            <v>333.54</v>
          </cell>
        </row>
        <row r="8696">
          <cell r="B8696">
            <v>104590</v>
          </cell>
        </row>
        <row r="8696">
          <cell r="AW8696">
            <v>279</v>
          </cell>
        </row>
        <row r="8697">
          <cell r="B8697">
            <v>87267</v>
          </cell>
        </row>
        <row r="8697">
          <cell r="AW8697">
            <v>68.9</v>
          </cell>
        </row>
        <row r="8698">
          <cell r="B8698">
            <v>104614</v>
          </cell>
        </row>
        <row r="8698">
          <cell r="AW8698">
            <v>74.04</v>
          </cell>
        </row>
        <row r="8699">
          <cell r="B8699">
            <v>104613</v>
          </cell>
        </row>
        <row r="8699">
          <cell r="AW8699">
            <v>67.21</v>
          </cell>
        </row>
        <row r="8700">
          <cell r="B8700">
            <v>87265</v>
          </cell>
        </row>
        <row r="8700">
          <cell r="AW8700">
            <v>63.68</v>
          </cell>
        </row>
        <row r="8701">
          <cell r="B8701">
            <v>87271</v>
          </cell>
        </row>
        <row r="8701">
          <cell r="AW8701">
            <v>72.9</v>
          </cell>
        </row>
        <row r="8702">
          <cell r="B8702">
            <v>87269</v>
          </cell>
        </row>
        <row r="8702">
          <cell r="AW8702">
            <v>67.61</v>
          </cell>
        </row>
        <row r="8703">
          <cell r="B8703">
            <v>87275</v>
          </cell>
        </row>
        <row r="8703">
          <cell r="AW8703">
            <v>77.8</v>
          </cell>
        </row>
        <row r="8704">
          <cell r="B8704">
            <v>87273</v>
          </cell>
        </row>
        <row r="8704">
          <cell r="AW8704">
            <v>70.76</v>
          </cell>
        </row>
        <row r="8705">
          <cell r="B8705">
            <v>104612</v>
          </cell>
        </row>
        <row r="8705">
          <cell r="AW8705">
            <v>101.95</v>
          </cell>
        </row>
        <row r="8706">
          <cell r="B8706">
            <v>104611</v>
          </cell>
        </row>
        <row r="8706">
          <cell r="AW8706">
            <v>101.35</v>
          </cell>
        </row>
        <row r="8707">
          <cell r="B8707">
            <v>104618</v>
          </cell>
        </row>
        <row r="8707">
          <cell r="AW8707">
            <v>421.27</v>
          </cell>
        </row>
        <row r="8708">
          <cell r="B8708">
            <v>104616</v>
          </cell>
        </row>
        <row r="8708">
          <cell r="AW8708">
            <v>410.8</v>
          </cell>
        </row>
        <row r="8709">
          <cell r="B8709">
            <v>104617</v>
          </cell>
        </row>
        <row r="8709">
          <cell r="AW8709">
            <v>320.37</v>
          </cell>
        </row>
        <row r="8710">
          <cell r="B8710">
            <v>104615</v>
          </cell>
        </row>
        <row r="8710">
          <cell r="AW8710">
            <v>309.9</v>
          </cell>
        </row>
        <row r="8711">
          <cell r="B8711">
            <v>87247</v>
          </cell>
        </row>
        <row r="8711">
          <cell r="AW8711">
            <v>65.01</v>
          </cell>
        </row>
        <row r="8712">
          <cell r="B8712">
            <v>87248</v>
          </cell>
        </row>
        <row r="8712">
          <cell r="AW8712">
            <v>57.61</v>
          </cell>
        </row>
        <row r="8713">
          <cell r="B8713">
            <v>87246</v>
          </cell>
        </row>
        <row r="8713">
          <cell r="AW8713">
            <v>72.15</v>
          </cell>
        </row>
        <row r="8714">
          <cell r="B8714">
            <v>104601</v>
          </cell>
        </row>
        <row r="8714">
          <cell r="AW8714">
            <v>70.11</v>
          </cell>
        </row>
        <row r="8715">
          <cell r="B8715">
            <v>104603</v>
          </cell>
        </row>
        <row r="8715">
          <cell r="AW8715">
            <v>60.14</v>
          </cell>
        </row>
        <row r="8716">
          <cell r="B8716">
            <v>104599</v>
          </cell>
        </row>
        <row r="8716">
          <cell r="AW8716">
            <v>85.65</v>
          </cell>
        </row>
        <row r="8717">
          <cell r="B8717">
            <v>87250</v>
          </cell>
        </row>
        <row r="8717">
          <cell r="AW8717">
            <v>66.37</v>
          </cell>
        </row>
        <row r="8718">
          <cell r="B8718">
            <v>87251</v>
          </cell>
        </row>
        <row r="8718">
          <cell r="AW8718">
            <v>57.85</v>
          </cell>
        </row>
        <row r="8719">
          <cell r="B8719">
            <v>87249</v>
          </cell>
        </row>
        <row r="8719">
          <cell r="AW8719">
            <v>77.06</v>
          </cell>
        </row>
        <row r="8720">
          <cell r="B8720">
            <v>104606</v>
          </cell>
        </row>
        <row r="8720">
          <cell r="AW8720">
            <v>74.48</v>
          </cell>
        </row>
        <row r="8721">
          <cell r="B8721">
            <v>104607</v>
          </cell>
        </row>
        <row r="8721">
          <cell r="AW8721">
            <v>61.46</v>
          </cell>
        </row>
        <row r="8722">
          <cell r="B8722">
            <v>104605</v>
          </cell>
        </row>
        <row r="8722">
          <cell r="AW8722">
            <v>105.63</v>
          </cell>
        </row>
        <row r="8723">
          <cell r="B8723">
            <v>87256</v>
          </cell>
        </row>
        <row r="8723">
          <cell r="AW8723">
            <v>78.65</v>
          </cell>
        </row>
        <row r="8724">
          <cell r="B8724">
            <v>87257</v>
          </cell>
        </row>
        <row r="8724">
          <cell r="AW8724">
            <v>69.02</v>
          </cell>
        </row>
        <row r="8725">
          <cell r="B8725">
            <v>87255</v>
          </cell>
        </row>
        <row r="8725">
          <cell r="AW8725">
            <v>90.45</v>
          </cell>
        </row>
        <row r="8726">
          <cell r="B8726">
            <v>104594</v>
          </cell>
        </row>
        <row r="8726">
          <cell r="AW8726">
            <v>80.8</v>
          </cell>
        </row>
        <row r="8727">
          <cell r="B8727">
            <v>104595</v>
          </cell>
        </row>
        <row r="8727">
          <cell r="AW8727">
            <v>69.48</v>
          </cell>
        </row>
        <row r="8728">
          <cell r="B8728">
            <v>104593</v>
          </cell>
        </row>
        <row r="8728">
          <cell r="AW8728">
            <v>94</v>
          </cell>
        </row>
        <row r="8729">
          <cell r="B8729">
            <v>87262</v>
          </cell>
        </row>
        <row r="8729">
          <cell r="AW8729">
            <v>133.99</v>
          </cell>
        </row>
        <row r="8730">
          <cell r="B8730">
            <v>87263</v>
          </cell>
        </row>
        <row r="8730">
          <cell r="AW8730">
            <v>123.82</v>
          </cell>
        </row>
        <row r="8731">
          <cell r="B8731">
            <v>87261</v>
          </cell>
        </row>
        <row r="8731">
          <cell r="AW8731">
            <v>147.19</v>
          </cell>
        </row>
        <row r="8732">
          <cell r="B8732">
            <v>104597</v>
          </cell>
        </row>
        <row r="8732">
          <cell r="AW8732">
            <v>136.54</v>
          </cell>
        </row>
        <row r="8733">
          <cell r="B8733">
            <v>104598</v>
          </cell>
        </row>
        <row r="8733">
          <cell r="AW8733">
            <v>124.39</v>
          </cell>
        </row>
        <row r="8734">
          <cell r="B8734">
            <v>104596</v>
          </cell>
        </row>
        <row r="8734">
          <cell r="AW8734">
            <v>151.39</v>
          </cell>
        </row>
        <row r="8735">
          <cell r="B8735">
            <v>88648</v>
          </cell>
        </row>
        <row r="8735">
          <cell r="AW8735">
            <v>8.19</v>
          </cell>
        </row>
        <row r="8736">
          <cell r="B8736">
            <v>88649</v>
          </cell>
        </row>
        <row r="8736">
          <cell r="AW8736">
            <v>9.33</v>
          </cell>
        </row>
        <row r="8737">
          <cell r="B8737">
            <v>88650</v>
          </cell>
        </row>
        <row r="8737">
          <cell r="AW8737">
            <v>12.84</v>
          </cell>
        </row>
        <row r="8738">
          <cell r="B8738">
            <v>104619</v>
          </cell>
        </row>
        <row r="8738">
          <cell r="AW8738">
            <v>15.32</v>
          </cell>
        </row>
        <row r="8739">
          <cell r="B8739">
            <v>103741</v>
          </cell>
        </row>
        <row r="8739">
          <cell r="AW8739">
            <v>0</v>
          </cell>
        </row>
        <row r="8740">
          <cell r="B8740">
            <v>103755</v>
          </cell>
        </row>
        <row r="8740">
          <cell r="AW8740">
            <v>0</v>
          </cell>
        </row>
        <row r="8741">
          <cell r="B8741">
            <v>103753</v>
          </cell>
        </row>
        <row r="8741">
          <cell r="AW8741">
            <v>0</v>
          </cell>
        </row>
        <row r="8742">
          <cell r="B8742">
            <v>103754</v>
          </cell>
        </row>
        <row r="8742">
          <cell r="AW8742">
            <v>0</v>
          </cell>
        </row>
        <row r="8743">
          <cell r="B8743">
            <v>103752</v>
          </cell>
        </row>
        <row r="8743">
          <cell r="AW8743">
            <v>0</v>
          </cell>
        </row>
        <row r="8744">
          <cell r="B8744">
            <v>103759</v>
          </cell>
        </row>
        <row r="8744">
          <cell r="AW8744">
            <v>0</v>
          </cell>
        </row>
        <row r="8745">
          <cell r="B8745">
            <v>103757</v>
          </cell>
        </row>
        <row r="8745">
          <cell r="AW8745">
            <v>0</v>
          </cell>
        </row>
        <row r="8746">
          <cell r="B8746">
            <v>103758</v>
          </cell>
        </row>
        <row r="8746">
          <cell r="AW8746">
            <v>0</v>
          </cell>
        </row>
        <row r="8747">
          <cell r="B8747">
            <v>103756</v>
          </cell>
        </row>
        <row r="8747">
          <cell r="AW8747">
            <v>0</v>
          </cell>
        </row>
        <row r="8748">
          <cell r="B8748">
            <v>103734</v>
          </cell>
        </row>
        <row r="8748">
          <cell r="AW8748">
            <v>0</v>
          </cell>
        </row>
        <row r="8749">
          <cell r="B8749">
            <v>103740</v>
          </cell>
        </row>
        <row r="8749">
          <cell r="AW8749">
            <v>0</v>
          </cell>
        </row>
        <row r="8750">
          <cell r="B8750">
            <v>103747</v>
          </cell>
        </row>
        <row r="8750">
          <cell r="AW8750">
            <v>0</v>
          </cell>
        </row>
        <row r="8751">
          <cell r="B8751">
            <v>103746</v>
          </cell>
        </row>
        <row r="8751">
          <cell r="AW8751">
            <v>0</v>
          </cell>
        </row>
        <row r="8752">
          <cell r="B8752">
            <v>103749</v>
          </cell>
        </row>
        <row r="8752">
          <cell r="AW8752">
            <v>0</v>
          </cell>
        </row>
        <row r="8753">
          <cell r="B8753">
            <v>103744</v>
          </cell>
        </row>
        <row r="8753">
          <cell r="AW8753">
            <v>0</v>
          </cell>
        </row>
        <row r="8754">
          <cell r="B8754">
            <v>103748</v>
          </cell>
        </row>
        <row r="8754">
          <cell r="AW8754">
            <v>0</v>
          </cell>
        </row>
        <row r="8755">
          <cell r="B8755">
            <v>103745</v>
          </cell>
        </row>
        <row r="8755">
          <cell r="AW8755">
            <v>0</v>
          </cell>
        </row>
        <row r="8756">
          <cell r="B8756">
            <v>103751</v>
          </cell>
        </row>
        <row r="8756">
          <cell r="AW8756">
            <v>0</v>
          </cell>
        </row>
        <row r="8757">
          <cell r="B8757">
            <v>103750</v>
          </cell>
        </row>
        <row r="8757">
          <cell r="AW8757">
            <v>0</v>
          </cell>
        </row>
        <row r="8758">
          <cell r="B8758">
            <v>103735</v>
          </cell>
        </row>
        <row r="8758">
          <cell r="AW8758">
            <v>0</v>
          </cell>
        </row>
        <row r="8759">
          <cell r="B8759">
            <v>103738</v>
          </cell>
        </row>
        <row r="8759">
          <cell r="AW8759">
            <v>0</v>
          </cell>
        </row>
        <row r="8760">
          <cell r="B8760">
            <v>103736</v>
          </cell>
        </row>
        <row r="8760">
          <cell r="AW8760">
            <v>0</v>
          </cell>
        </row>
        <row r="8761">
          <cell r="B8761">
            <v>103739</v>
          </cell>
        </row>
        <row r="8761">
          <cell r="AW8761">
            <v>0</v>
          </cell>
        </row>
        <row r="8762">
          <cell r="B8762">
            <v>103737</v>
          </cell>
        </row>
        <row r="8762">
          <cell r="AW8762">
            <v>0</v>
          </cell>
        </row>
        <row r="8763">
          <cell r="B8763">
            <v>103742</v>
          </cell>
        </row>
        <row r="8763">
          <cell r="AW8763">
            <v>0</v>
          </cell>
        </row>
        <row r="8764">
          <cell r="B8764">
            <v>103689</v>
          </cell>
        </row>
        <row r="8764">
          <cell r="AW8764">
            <v>461.11</v>
          </cell>
        </row>
        <row r="8765">
          <cell r="B8765">
            <v>103702</v>
          </cell>
        </row>
        <row r="8765">
          <cell r="AW8765">
            <v>0</v>
          </cell>
        </row>
        <row r="8766">
          <cell r="B8766">
            <v>103700</v>
          </cell>
        </row>
        <row r="8766">
          <cell r="AW8766">
            <v>0</v>
          </cell>
        </row>
        <row r="8767">
          <cell r="B8767">
            <v>103698</v>
          </cell>
        </row>
        <row r="8767">
          <cell r="AW8767">
            <v>0</v>
          </cell>
        </row>
        <row r="8768">
          <cell r="B8768">
            <v>103703</v>
          </cell>
        </row>
        <row r="8768">
          <cell r="AW8768">
            <v>0</v>
          </cell>
        </row>
        <row r="8769">
          <cell r="B8769">
            <v>103701</v>
          </cell>
        </row>
        <row r="8769">
          <cell r="AW8769">
            <v>0</v>
          </cell>
        </row>
        <row r="8770">
          <cell r="B8770">
            <v>103699</v>
          </cell>
        </row>
        <row r="8770">
          <cell r="AW8770">
            <v>0</v>
          </cell>
        </row>
        <row r="8771">
          <cell r="B8771">
            <v>103704</v>
          </cell>
        </row>
        <row r="8771">
          <cell r="AW8771">
            <v>0</v>
          </cell>
        </row>
        <row r="8772">
          <cell r="B8772">
            <v>103706</v>
          </cell>
        </row>
        <row r="8772">
          <cell r="AW8772">
            <v>0</v>
          </cell>
        </row>
        <row r="8773">
          <cell r="B8773">
            <v>103707</v>
          </cell>
        </row>
        <row r="8773">
          <cell r="AW8773">
            <v>0</v>
          </cell>
        </row>
        <row r="8774">
          <cell r="B8774">
            <v>103708</v>
          </cell>
        </row>
        <row r="8774">
          <cell r="AW8774">
            <v>0</v>
          </cell>
        </row>
        <row r="8775">
          <cell r="B8775">
            <v>103709</v>
          </cell>
        </row>
        <row r="8775">
          <cell r="AW8775">
            <v>0</v>
          </cell>
        </row>
        <row r="8776">
          <cell r="B8776">
            <v>103710</v>
          </cell>
        </row>
        <row r="8776">
          <cell r="AW8776">
            <v>0</v>
          </cell>
        </row>
        <row r="8777">
          <cell r="B8777">
            <v>103711</v>
          </cell>
        </row>
        <row r="8777">
          <cell r="AW8777">
            <v>0</v>
          </cell>
        </row>
        <row r="8778">
          <cell r="B8778">
            <v>103712</v>
          </cell>
        </row>
        <row r="8778">
          <cell r="AW8778">
            <v>0</v>
          </cell>
        </row>
        <row r="8779">
          <cell r="B8779">
            <v>103713</v>
          </cell>
        </row>
        <row r="8779">
          <cell r="AW8779">
            <v>0</v>
          </cell>
        </row>
        <row r="8780">
          <cell r="B8780">
            <v>103714</v>
          </cell>
        </row>
        <row r="8780">
          <cell r="AW8780">
            <v>0</v>
          </cell>
        </row>
        <row r="8781">
          <cell r="B8781">
            <v>103715</v>
          </cell>
        </row>
        <row r="8781">
          <cell r="AW8781">
            <v>0</v>
          </cell>
        </row>
        <row r="8782">
          <cell r="B8782">
            <v>103716</v>
          </cell>
        </row>
        <row r="8782">
          <cell r="AW8782">
            <v>0</v>
          </cell>
        </row>
        <row r="8783">
          <cell r="B8783">
            <v>103717</v>
          </cell>
        </row>
        <row r="8783">
          <cell r="AW8783">
            <v>0</v>
          </cell>
        </row>
        <row r="8784">
          <cell r="B8784">
            <v>103718</v>
          </cell>
        </row>
        <row r="8784">
          <cell r="AW8784">
            <v>0</v>
          </cell>
        </row>
        <row r="8785">
          <cell r="B8785">
            <v>103719</v>
          </cell>
        </row>
        <row r="8785">
          <cell r="AW8785">
            <v>0</v>
          </cell>
        </row>
        <row r="8786">
          <cell r="B8786">
            <v>103720</v>
          </cell>
        </row>
        <row r="8786">
          <cell r="AW8786">
            <v>0</v>
          </cell>
        </row>
        <row r="8787">
          <cell r="B8787">
            <v>103721</v>
          </cell>
        </row>
        <row r="8787">
          <cell r="AW8787">
            <v>0</v>
          </cell>
        </row>
        <row r="8788">
          <cell r="B8788">
            <v>103705</v>
          </cell>
        </row>
        <row r="8788">
          <cell r="AW8788">
            <v>0</v>
          </cell>
        </row>
        <row r="8789">
          <cell r="B8789">
            <v>103722</v>
          </cell>
        </row>
        <row r="8789">
          <cell r="AW8789">
            <v>0</v>
          </cell>
        </row>
        <row r="8790">
          <cell r="B8790">
            <v>103723</v>
          </cell>
        </row>
        <row r="8790">
          <cell r="AW8790">
            <v>0</v>
          </cell>
        </row>
        <row r="8791">
          <cell r="B8791">
            <v>103724</v>
          </cell>
        </row>
        <row r="8791">
          <cell r="AW8791">
            <v>0</v>
          </cell>
        </row>
        <row r="8792">
          <cell r="B8792">
            <v>103725</v>
          </cell>
        </row>
        <row r="8792">
          <cell r="AW8792">
            <v>0</v>
          </cell>
        </row>
        <row r="8793">
          <cell r="B8793">
            <v>103726</v>
          </cell>
        </row>
        <row r="8793">
          <cell r="AW8793">
            <v>0</v>
          </cell>
        </row>
        <row r="8794">
          <cell r="B8794">
            <v>103727</v>
          </cell>
        </row>
        <row r="8794">
          <cell r="AW8794">
            <v>0</v>
          </cell>
        </row>
        <row r="8795">
          <cell r="B8795">
            <v>103728</v>
          </cell>
        </row>
        <row r="8795">
          <cell r="AW8795">
            <v>0</v>
          </cell>
        </row>
        <row r="8796">
          <cell r="B8796">
            <v>103729</v>
          </cell>
        </row>
        <row r="8796">
          <cell r="AW8796">
            <v>0</v>
          </cell>
        </row>
        <row r="8797">
          <cell r="B8797">
            <v>103730</v>
          </cell>
        </row>
        <row r="8797">
          <cell r="AW8797">
            <v>0</v>
          </cell>
        </row>
        <row r="8798">
          <cell r="B8798">
            <v>103731</v>
          </cell>
        </row>
        <row r="8798">
          <cell r="AW8798">
            <v>0</v>
          </cell>
        </row>
        <row r="8799">
          <cell r="B8799">
            <v>103732</v>
          </cell>
        </row>
        <row r="8799">
          <cell r="AW8799">
            <v>0</v>
          </cell>
        </row>
        <row r="8800">
          <cell r="B8800">
            <v>103733</v>
          </cell>
        </row>
        <row r="8800">
          <cell r="AW8800">
            <v>0</v>
          </cell>
        </row>
        <row r="8801">
          <cell r="B8801">
            <v>103694</v>
          </cell>
        </row>
        <row r="8801">
          <cell r="AW8801">
            <v>107.15</v>
          </cell>
        </row>
        <row r="8802">
          <cell r="B8802">
            <v>103696</v>
          </cell>
        </row>
        <row r="8802">
          <cell r="AW8802">
            <v>136.52</v>
          </cell>
        </row>
        <row r="8803">
          <cell r="B8803">
            <v>103697</v>
          </cell>
        </row>
        <row r="8803">
          <cell r="AW8803">
            <v>125.63</v>
          </cell>
        </row>
        <row r="8804">
          <cell r="B8804">
            <v>103695</v>
          </cell>
        </row>
        <row r="8804">
          <cell r="AW8804">
            <v>96.26</v>
          </cell>
        </row>
        <row r="8805">
          <cell r="B8805">
            <v>103690</v>
          </cell>
        </row>
        <row r="8805">
          <cell r="AW8805">
            <v>0</v>
          </cell>
        </row>
        <row r="8806">
          <cell r="B8806">
            <v>103693</v>
          </cell>
        </row>
        <row r="8806">
          <cell r="AW8806">
            <v>0</v>
          </cell>
        </row>
        <row r="8807">
          <cell r="B8807">
            <v>103692</v>
          </cell>
        </row>
        <row r="8807">
          <cell r="AW8807">
            <v>0</v>
          </cell>
        </row>
        <row r="8808">
          <cell r="B8808">
            <v>103691</v>
          </cell>
        </row>
        <row r="8808">
          <cell r="AW8808">
            <v>0</v>
          </cell>
        </row>
        <row r="8809">
          <cell r="B8809">
            <v>96987</v>
          </cell>
        </row>
        <row r="8809">
          <cell r="AW8809">
            <v>131.9</v>
          </cell>
        </row>
        <row r="8810">
          <cell r="B8810">
            <v>96989</v>
          </cell>
        </row>
        <row r="8810">
          <cell r="AW8810">
            <v>145.79</v>
          </cell>
        </row>
        <row r="8811">
          <cell r="B8811">
            <v>104749</v>
          </cell>
        </row>
        <row r="8811">
          <cell r="AW8811">
            <v>24.64</v>
          </cell>
        </row>
        <row r="8812">
          <cell r="B8812">
            <v>104750</v>
          </cell>
        </row>
        <row r="8812">
          <cell r="AW8812">
            <v>19.17</v>
          </cell>
        </row>
        <row r="8813">
          <cell r="B8813">
            <v>104751</v>
          </cell>
        </row>
        <row r="8813">
          <cell r="AW8813">
            <v>28.57</v>
          </cell>
        </row>
        <row r="8814">
          <cell r="B8814">
            <v>104752</v>
          </cell>
        </row>
        <row r="8814">
          <cell r="AW8814">
            <v>22.63</v>
          </cell>
        </row>
        <row r="8815">
          <cell r="B8815">
            <v>104753</v>
          </cell>
        </row>
        <row r="8815">
          <cell r="AW8815">
            <v>27.62</v>
          </cell>
        </row>
        <row r="8816">
          <cell r="B8816">
            <v>104754</v>
          </cell>
        </row>
        <row r="8816">
          <cell r="AW8816">
            <v>36.19</v>
          </cell>
        </row>
        <row r="8817">
          <cell r="B8817">
            <v>104755</v>
          </cell>
        </row>
        <row r="8817">
          <cell r="AW8817">
            <v>49.47</v>
          </cell>
        </row>
        <row r="8818">
          <cell r="B8818">
            <v>96982</v>
          </cell>
        </row>
        <row r="8818">
          <cell r="AW8818">
            <v>0</v>
          </cell>
        </row>
        <row r="8819">
          <cell r="B8819">
            <v>96993</v>
          </cell>
        </row>
        <row r="8819">
          <cell r="AW8819">
            <v>0</v>
          </cell>
        </row>
        <row r="8820">
          <cell r="B8820">
            <v>96990</v>
          </cell>
        </row>
        <row r="8820">
          <cell r="AW8820">
            <v>0</v>
          </cell>
        </row>
        <row r="8821">
          <cell r="B8821">
            <v>96991</v>
          </cell>
        </row>
        <row r="8821">
          <cell r="AW8821">
            <v>0</v>
          </cell>
        </row>
        <row r="8822">
          <cell r="B8822">
            <v>96992</v>
          </cell>
        </row>
        <row r="8822">
          <cell r="AW8822">
            <v>0</v>
          </cell>
        </row>
        <row r="8823">
          <cell r="B8823">
            <v>96994</v>
          </cell>
        </row>
        <row r="8823">
          <cell r="AW8823">
            <v>0</v>
          </cell>
        </row>
        <row r="8824">
          <cell r="B8824">
            <v>96973</v>
          </cell>
        </row>
        <row r="8824">
          <cell r="AW8824">
            <v>71.42</v>
          </cell>
        </row>
        <row r="8825">
          <cell r="B8825">
            <v>104743</v>
          </cell>
        </row>
        <row r="8825">
          <cell r="AW8825">
            <v>0</v>
          </cell>
        </row>
        <row r="8826">
          <cell r="B8826">
            <v>96977</v>
          </cell>
        </row>
        <row r="8826">
          <cell r="AW8826">
            <v>57.61</v>
          </cell>
        </row>
        <row r="8827">
          <cell r="B8827">
            <v>96974</v>
          </cell>
        </row>
        <row r="8827">
          <cell r="AW8827">
            <v>91.93</v>
          </cell>
        </row>
        <row r="8828">
          <cell r="B8828">
            <v>104744</v>
          </cell>
        </row>
        <row r="8828">
          <cell r="AW8828">
            <v>0</v>
          </cell>
        </row>
        <row r="8829">
          <cell r="B8829">
            <v>96978</v>
          </cell>
        </row>
        <row r="8829">
          <cell r="AW8829">
            <v>75.9</v>
          </cell>
        </row>
        <row r="8830">
          <cell r="B8830">
            <v>96975</v>
          </cell>
        </row>
        <row r="8830">
          <cell r="AW8830">
            <v>113.49</v>
          </cell>
        </row>
        <row r="8831">
          <cell r="B8831">
            <v>104745</v>
          </cell>
        </row>
        <row r="8831">
          <cell r="AW8831">
            <v>0</v>
          </cell>
        </row>
        <row r="8832">
          <cell r="B8832">
            <v>96979</v>
          </cell>
        </row>
        <row r="8832">
          <cell r="AW8832">
            <v>108.55</v>
          </cell>
        </row>
        <row r="8833">
          <cell r="B8833">
            <v>96976</v>
          </cell>
        </row>
        <row r="8833">
          <cell r="AW8833">
            <v>149.11</v>
          </cell>
        </row>
        <row r="8834">
          <cell r="B8834">
            <v>96984</v>
          </cell>
        </row>
        <row r="8834">
          <cell r="AW8834">
            <v>64.41</v>
          </cell>
        </row>
        <row r="8835">
          <cell r="B8835">
            <v>96980</v>
          </cell>
        </row>
        <row r="8835">
          <cell r="AW8835">
            <v>0</v>
          </cell>
        </row>
        <row r="8836">
          <cell r="B8836">
            <v>96986</v>
          </cell>
        </row>
        <row r="8836">
          <cell r="AW8836">
            <v>160.62</v>
          </cell>
        </row>
        <row r="8837">
          <cell r="B8837">
            <v>96985</v>
          </cell>
        </row>
        <row r="8837">
          <cell r="AW8837">
            <v>107.78</v>
          </cell>
        </row>
        <row r="8838">
          <cell r="B8838">
            <v>96988</v>
          </cell>
        </row>
        <row r="8838">
          <cell r="AW8838">
            <v>174.16</v>
          </cell>
        </row>
        <row r="8839">
          <cell r="B8839">
            <v>104746</v>
          </cell>
        </row>
        <row r="8839">
          <cell r="AW8839">
            <v>29.26</v>
          </cell>
        </row>
        <row r="8840">
          <cell r="B8840">
            <v>104747</v>
          </cell>
        </row>
        <row r="8840">
          <cell r="AW8840">
            <v>0</v>
          </cell>
        </row>
        <row r="8841">
          <cell r="B8841">
            <v>96983</v>
          </cell>
        </row>
        <row r="8841">
          <cell r="AW8841">
            <v>0</v>
          </cell>
        </row>
        <row r="8842">
          <cell r="B8842">
            <v>104748</v>
          </cell>
        </row>
        <row r="8842">
          <cell r="AW8842">
            <v>0</v>
          </cell>
        </row>
        <row r="8843">
          <cell r="B8843">
            <v>98463</v>
          </cell>
        </row>
        <row r="8843">
          <cell r="AW8843">
            <v>27.91</v>
          </cell>
        </row>
        <row r="8844">
          <cell r="B8844">
            <v>104827</v>
          </cell>
        </row>
        <row r="8844">
          <cell r="AW8844">
            <v>0</v>
          </cell>
        </row>
        <row r="8845">
          <cell r="B8845">
            <v>104828</v>
          </cell>
        </row>
        <row r="8845">
          <cell r="AW8845">
            <v>0</v>
          </cell>
        </row>
        <row r="8846">
          <cell r="B8846">
            <v>104824</v>
          </cell>
        </row>
        <row r="8846">
          <cell r="AW8846">
            <v>0</v>
          </cell>
        </row>
        <row r="8847">
          <cell r="B8847">
            <v>104826</v>
          </cell>
        </row>
        <row r="8847">
          <cell r="AW8847">
            <v>0</v>
          </cell>
        </row>
        <row r="8848">
          <cell r="B8848">
            <v>104825</v>
          </cell>
        </row>
        <row r="8848">
          <cell r="AW8848">
            <v>0</v>
          </cell>
        </row>
        <row r="8849">
          <cell r="B8849">
            <v>104993</v>
          </cell>
        </row>
        <row r="8849">
          <cell r="AW8849">
            <v>0</v>
          </cell>
        </row>
        <row r="8850">
          <cell r="B8850">
            <v>104994</v>
          </cell>
        </row>
        <row r="8850">
          <cell r="AW8850">
            <v>0</v>
          </cell>
        </row>
        <row r="8851">
          <cell r="B8851">
            <v>104995</v>
          </cell>
        </row>
        <row r="8851">
          <cell r="AW8851">
            <v>0</v>
          </cell>
        </row>
        <row r="8852">
          <cell r="B8852">
            <v>104996</v>
          </cell>
        </row>
        <row r="8852">
          <cell r="AW8852">
            <v>0</v>
          </cell>
        </row>
        <row r="8853">
          <cell r="B8853">
            <v>95676</v>
          </cell>
        </row>
        <row r="8853">
          <cell r="AW8853">
            <v>134.48</v>
          </cell>
        </row>
        <row r="8854">
          <cell r="B8854">
            <v>95677</v>
          </cell>
        </row>
        <row r="8854">
          <cell r="AW8854">
            <v>0</v>
          </cell>
        </row>
        <row r="8855">
          <cell r="B8855">
            <v>105135</v>
          </cell>
        </row>
        <row r="8855">
          <cell r="AW8855">
            <v>1351.84</v>
          </cell>
        </row>
        <row r="8856">
          <cell r="B8856">
            <v>104998</v>
          </cell>
        </row>
        <row r="8856">
          <cell r="AW8856">
            <v>823.94</v>
          </cell>
        </row>
        <row r="8857">
          <cell r="B8857">
            <v>104997</v>
          </cell>
        </row>
        <row r="8857">
          <cell r="AW8857">
            <v>612.76</v>
          </cell>
        </row>
        <row r="8858">
          <cell r="B8858">
            <v>95673</v>
          </cell>
        </row>
        <row r="8858">
          <cell r="AW8858">
            <v>174.33</v>
          </cell>
        </row>
        <row r="8859">
          <cell r="B8859">
            <v>95674</v>
          </cell>
        </row>
        <row r="8859">
          <cell r="AW8859">
            <v>185.44</v>
          </cell>
        </row>
        <row r="8860">
          <cell r="B8860">
            <v>104992</v>
          </cell>
        </row>
        <row r="8860">
          <cell r="AW8860">
            <v>1890.92</v>
          </cell>
        </row>
        <row r="8861">
          <cell r="B8861">
            <v>95675</v>
          </cell>
        </row>
        <row r="8861">
          <cell r="AW8861">
            <v>228.74</v>
          </cell>
        </row>
        <row r="8862">
          <cell r="B8862">
            <v>95648</v>
          </cell>
        </row>
        <row r="8862">
          <cell r="AW8862">
            <v>693.52</v>
          </cell>
        </row>
        <row r="8863">
          <cell r="B8863">
            <v>95649</v>
          </cell>
        </row>
        <row r="8863">
          <cell r="AW8863">
            <v>1198.82</v>
          </cell>
        </row>
        <row r="8864">
          <cell r="B8864">
            <v>95650</v>
          </cell>
        </row>
        <row r="8864">
          <cell r="AW8864">
            <v>1751.48</v>
          </cell>
        </row>
        <row r="8865">
          <cell r="B8865">
            <v>95651</v>
          </cell>
        </row>
        <row r="8865">
          <cell r="AW8865">
            <v>2276.08</v>
          </cell>
        </row>
        <row r="8866">
          <cell r="B8866">
            <v>95652</v>
          </cell>
        </row>
        <row r="8866">
          <cell r="AW8866">
            <v>860.01</v>
          </cell>
        </row>
        <row r="8867">
          <cell r="B8867">
            <v>95653</v>
          </cell>
        </row>
        <row r="8867">
          <cell r="AW8867">
            <v>1529.6</v>
          </cell>
        </row>
        <row r="8868">
          <cell r="B8868">
            <v>95654</v>
          </cell>
        </row>
        <row r="8868">
          <cell r="AW8868">
            <v>2253.11</v>
          </cell>
        </row>
        <row r="8869">
          <cell r="B8869">
            <v>95655</v>
          </cell>
        </row>
        <row r="8869">
          <cell r="AW8869">
            <v>2940.58</v>
          </cell>
        </row>
        <row r="8870">
          <cell r="B8870">
            <v>95657</v>
          </cell>
        </row>
        <row r="8870">
          <cell r="AW8870">
            <v>314.61</v>
          </cell>
        </row>
        <row r="8871">
          <cell r="B8871">
            <v>95658</v>
          </cell>
        </row>
        <row r="8871">
          <cell r="AW8871">
            <v>574.09</v>
          </cell>
        </row>
        <row r="8872">
          <cell r="B8872">
            <v>95659</v>
          </cell>
        </row>
        <row r="8872">
          <cell r="AW8872">
            <v>854.35</v>
          </cell>
        </row>
        <row r="8873">
          <cell r="B8873">
            <v>95660</v>
          </cell>
        </row>
        <row r="8873">
          <cell r="AW8873">
            <v>1120.34</v>
          </cell>
        </row>
        <row r="8874">
          <cell r="B8874">
            <v>95661</v>
          </cell>
        </row>
        <row r="8874">
          <cell r="AW8874">
            <v>392.52</v>
          </cell>
        </row>
        <row r="8875">
          <cell r="B8875">
            <v>95662</v>
          </cell>
        </row>
        <row r="8875">
          <cell r="AW8875">
            <v>728.51</v>
          </cell>
        </row>
        <row r="8876">
          <cell r="B8876">
            <v>95663</v>
          </cell>
        </row>
        <row r="8876">
          <cell r="AW8876">
            <v>1089.39</v>
          </cell>
        </row>
        <row r="8877">
          <cell r="B8877">
            <v>95664</v>
          </cell>
        </row>
        <row r="8877">
          <cell r="AW8877">
            <v>1431.02</v>
          </cell>
        </row>
        <row r="8878">
          <cell r="B8878">
            <v>95665</v>
          </cell>
        </row>
        <row r="8878">
          <cell r="AW8878">
            <v>346.56</v>
          </cell>
        </row>
        <row r="8879">
          <cell r="B8879">
            <v>95666</v>
          </cell>
        </row>
        <row r="8879">
          <cell r="AW8879">
            <v>615.77</v>
          </cell>
        </row>
        <row r="8880">
          <cell r="B8880">
            <v>95667</v>
          </cell>
        </row>
        <row r="8880">
          <cell r="AW8880">
            <v>912.23</v>
          </cell>
        </row>
        <row r="8881">
          <cell r="B8881">
            <v>95668</v>
          </cell>
        </row>
        <row r="8881">
          <cell r="AW8881">
            <v>1192.43</v>
          </cell>
        </row>
        <row r="8882">
          <cell r="B8882">
            <v>95669</v>
          </cell>
        </row>
        <row r="8882">
          <cell r="AW8882">
            <v>421</v>
          </cell>
        </row>
        <row r="8883">
          <cell r="B8883">
            <v>95670</v>
          </cell>
        </row>
        <row r="8883">
          <cell r="AW8883">
            <v>763.45</v>
          </cell>
        </row>
        <row r="8884">
          <cell r="B8884">
            <v>95671</v>
          </cell>
        </row>
        <row r="8884">
          <cell r="AW8884">
            <v>1136.68</v>
          </cell>
        </row>
        <row r="8885">
          <cell r="B8885">
            <v>95672</v>
          </cell>
        </row>
        <row r="8885">
          <cell r="AW8885">
            <v>1489.35</v>
          </cell>
        </row>
        <row r="8886">
          <cell r="B8886">
            <v>97741</v>
          </cell>
        </row>
        <row r="8886">
          <cell r="AW8886">
            <v>187.37</v>
          </cell>
        </row>
        <row r="8887">
          <cell r="B8887">
            <v>95641</v>
          </cell>
        </row>
        <row r="8887">
          <cell r="AW8887">
            <v>335.72</v>
          </cell>
        </row>
        <row r="8888">
          <cell r="B8888">
            <v>95642</v>
          </cell>
        </row>
        <row r="8888">
          <cell r="AW8888">
            <v>496.95</v>
          </cell>
        </row>
        <row r="8889">
          <cell r="B8889">
            <v>95643</v>
          </cell>
        </row>
        <row r="8889">
          <cell r="AW8889">
            <v>650.52</v>
          </cell>
        </row>
        <row r="8890">
          <cell r="B8890">
            <v>95644</v>
          </cell>
        </row>
        <row r="8890">
          <cell r="AW8890">
            <v>247.28</v>
          </cell>
        </row>
        <row r="8891">
          <cell r="B8891">
            <v>95645</v>
          </cell>
        </row>
        <row r="8891">
          <cell r="AW8891">
            <v>454.4</v>
          </cell>
        </row>
        <row r="8892">
          <cell r="B8892">
            <v>95646</v>
          </cell>
        </row>
        <row r="8892">
          <cell r="AW8892">
            <v>677.73</v>
          </cell>
        </row>
        <row r="8893">
          <cell r="B8893">
            <v>95647</v>
          </cell>
        </row>
        <row r="8893">
          <cell r="AW8893">
            <v>889.38</v>
          </cell>
        </row>
        <row r="8894">
          <cell r="B8894">
            <v>95636</v>
          </cell>
        </row>
        <row r="8894">
          <cell r="AW8894">
            <v>415.02</v>
          </cell>
        </row>
        <row r="8895">
          <cell r="B8895">
            <v>95637</v>
          </cell>
        </row>
        <row r="8895">
          <cell r="AW8895">
            <v>549.83</v>
          </cell>
        </row>
        <row r="8896">
          <cell r="B8896">
            <v>95638</v>
          </cell>
        </row>
        <row r="8896">
          <cell r="AW8896">
            <v>679.4</v>
          </cell>
        </row>
        <row r="8897">
          <cell r="B8897">
            <v>95639</v>
          </cell>
        </row>
        <row r="8897">
          <cell r="AW8897">
            <v>930.55</v>
          </cell>
        </row>
        <row r="8898">
          <cell r="B8898">
            <v>95634</v>
          </cell>
        </row>
        <row r="8898">
          <cell r="AW8898">
            <v>222.07</v>
          </cell>
        </row>
        <row r="8899">
          <cell r="B8899">
            <v>95635</v>
          </cell>
        </row>
        <row r="8899">
          <cell r="AW8899">
            <v>233.37</v>
          </cell>
        </row>
        <row r="8900">
          <cell r="B8900">
            <v>98751</v>
          </cell>
        </row>
        <row r="8900">
          <cell r="AW8900">
            <v>187.44</v>
          </cell>
        </row>
        <row r="8901">
          <cell r="B8901">
            <v>98746</v>
          </cell>
        </row>
        <row r="8901">
          <cell r="AW8901">
            <v>84.28</v>
          </cell>
        </row>
        <row r="8902">
          <cell r="B8902">
            <v>98753</v>
          </cell>
        </row>
        <row r="8902">
          <cell r="AW8902">
            <v>352.94</v>
          </cell>
        </row>
        <row r="8903">
          <cell r="B8903">
            <v>98750</v>
          </cell>
        </row>
        <row r="8903">
          <cell r="AW8903">
            <v>126.58</v>
          </cell>
        </row>
        <row r="8904">
          <cell r="B8904">
            <v>98749</v>
          </cell>
        </row>
        <row r="8904">
          <cell r="AW8904">
            <v>103.32</v>
          </cell>
        </row>
        <row r="8905">
          <cell r="B8905">
            <v>98752</v>
          </cell>
        </row>
        <row r="8905">
          <cell r="AW8905">
            <v>261.09</v>
          </cell>
        </row>
        <row r="8906">
          <cell r="B8906">
            <v>98529</v>
          </cell>
        </row>
        <row r="8906">
          <cell r="AW8906">
            <v>78.46</v>
          </cell>
        </row>
        <row r="8907">
          <cell r="B8907">
            <v>98530</v>
          </cell>
        </row>
        <row r="8907">
          <cell r="AW8907">
            <v>154</v>
          </cell>
        </row>
        <row r="8908">
          <cell r="B8908">
            <v>98531</v>
          </cell>
        </row>
        <row r="8908">
          <cell r="AW8908">
            <v>424.25</v>
          </cell>
        </row>
        <row r="8909">
          <cell r="B8909">
            <v>98524</v>
          </cell>
        </row>
        <row r="8909">
          <cell r="AW8909">
            <v>4.95</v>
          </cell>
        </row>
        <row r="8910">
          <cell r="B8910">
            <v>98525</v>
          </cell>
        </row>
        <row r="8910">
          <cell r="AW8910">
            <v>0.75</v>
          </cell>
        </row>
        <row r="8911">
          <cell r="B8911">
            <v>98533</v>
          </cell>
        </row>
        <row r="8911">
          <cell r="AW8911">
            <v>123.18</v>
          </cell>
        </row>
        <row r="8912">
          <cell r="B8912">
            <v>98534</v>
          </cell>
        </row>
        <row r="8912">
          <cell r="AW8912">
            <v>340.8</v>
          </cell>
        </row>
        <row r="8913">
          <cell r="B8913">
            <v>98535</v>
          </cell>
        </row>
        <row r="8913">
          <cell r="AW8913">
            <v>713.61</v>
          </cell>
        </row>
        <row r="8914">
          <cell r="B8914">
            <v>98532</v>
          </cell>
        </row>
        <row r="8914">
          <cell r="AW8914">
            <v>32.69</v>
          </cell>
        </row>
        <row r="8915">
          <cell r="B8915">
            <v>98526</v>
          </cell>
        </row>
        <row r="8915">
          <cell r="AW8915">
            <v>139.44</v>
          </cell>
        </row>
        <row r="8916">
          <cell r="B8916">
            <v>98527</v>
          </cell>
        </row>
        <row r="8916">
          <cell r="AW8916">
            <v>231.43</v>
          </cell>
        </row>
        <row r="8917">
          <cell r="B8917">
            <v>98528</v>
          </cell>
        </row>
        <row r="8917">
          <cell r="AW8917">
            <v>305</v>
          </cell>
        </row>
        <row r="8918">
          <cell r="B8918">
            <v>94232</v>
          </cell>
        </row>
        <row r="8918">
          <cell r="AW8918">
            <v>2.93</v>
          </cell>
        </row>
        <row r="8919">
          <cell r="B8919">
            <v>100434</v>
          </cell>
        </row>
        <row r="8919">
          <cell r="AW8919">
            <v>170.49</v>
          </cell>
        </row>
        <row r="8920">
          <cell r="B8920">
            <v>94229</v>
          </cell>
        </row>
        <row r="8920">
          <cell r="AW8920">
            <v>192.17</v>
          </cell>
        </row>
        <row r="8921">
          <cell r="B8921">
            <v>94227</v>
          </cell>
        </row>
        <row r="8921">
          <cell r="AW8921">
            <v>72.7</v>
          </cell>
        </row>
        <row r="8922">
          <cell r="B8922">
            <v>94228</v>
          </cell>
        </row>
        <row r="8922">
          <cell r="AW8922">
            <v>99.31</v>
          </cell>
        </row>
        <row r="8923">
          <cell r="B8923">
            <v>94219</v>
          </cell>
        </row>
        <row r="8923">
          <cell r="AW8923">
            <v>46.38</v>
          </cell>
        </row>
        <row r="8924">
          <cell r="B8924">
            <v>94220</v>
          </cell>
        </row>
        <row r="8924">
          <cell r="AW8924">
            <v>63.9</v>
          </cell>
        </row>
        <row r="8925">
          <cell r="B8925">
            <v>100326</v>
          </cell>
        </row>
        <row r="8925">
          <cell r="AW8925">
            <v>0</v>
          </cell>
        </row>
        <row r="8926">
          <cell r="B8926">
            <v>94221</v>
          </cell>
        </row>
        <row r="8926">
          <cell r="AW8926">
            <v>39.24</v>
          </cell>
        </row>
        <row r="8927">
          <cell r="B8927">
            <v>94222</v>
          </cell>
        </row>
        <row r="8927">
          <cell r="AW8927">
            <v>56.76</v>
          </cell>
        </row>
        <row r="8928">
          <cell r="B8928">
            <v>94451</v>
          </cell>
        </row>
        <row r="8928">
          <cell r="AW8928">
            <v>85.79</v>
          </cell>
        </row>
        <row r="8929">
          <cell r="B8929">
            <v>94223</v>
          </cell>
        </row>
        <row r="8929">
          <cell r="AW8929">
            <v>76.9</v>
          </cell>
        </row>
        <row r="8930">
          <cell r="B8930">
            <v>100325</v>
          </cell>
        </row>
        <row r="8930">
          <cell r="AW8930">
            <v>83.24</v>
          </cell>
        </row>
        <row r="8931">
          <cell r="B8931">
            <v>94224</v>
          </cell>
        </row>
        <row r="8931">
          <cell r="AW8931">
            <v>27.47</v>
          </cell>
        </row>
        <row r="8932">
          <cell r="B8932">
            <v>102653</v>
          </cell>
        </row>
        <row r="8932">
          <cell r="AW8932">
            <v>0</v>
          </cell>
        </row>
        <row r="8933">
          <cell r="B8933">
            <v>100330</v>
          </cell>
        </row>
        <row r="8933">
          <cell r="AW8933">
            <v>28.19</v>
          </cell>
        </row>
        <row r="8934">
          <cell r="B8934">
            <v>100331</v>
          </cell>
        </row>
        <row r="8934">
          <cell r="AW8934">
            <v>34.37</v>
          </cell>
        </row>
        <row r="8935">
          <cell r="B8935">
            <v>100328</v>
          </cell>
        </row>
        <row r="8935">
          <cell r="AW8935">
            <v>20.74</v>
          </cell>
        </row>
        <row r="8936">
          <cell r="B8936">
            <v>100329</v>
          </cell>
        </row>
        <row r="8936">
          <cell r="AW8936">
            <v>24.36</v>
          </cell>
        </row>
        <row r="8937">
          <cell r="B8937">
            <v>94231</v>
          </cell>
        </row>
        <row r="8937">
          <cell r="AW8937">
            <v>58.58</v>
          </cell>
        </row>
        <row r="8938">
          <cell r="B8938">
            <v>100435</v>
          </cell>
        </row>
        <row r="8938">
          <cell r="AW8938">
            <v>59.86</v>
          </cell>
        </row>
        <row r="8939">
          <cell r="B8939">
            <v>100327</v>
          </cell>
        </row>
        <row r="8939">
          <cell r="AW8939">
            <v>66.68</v>
          </cell>
        </row>
        <row r="8940">
          <cell r="B8940">
            <v>94226</v>
          </cell>
        </row>
        <row r="8940">
          <cell r="AW8940">
            <v>18.55</v>
          </cell>
        </row>
        <row r="8941">
          <cell r="B8941">
            <v>94201</v>
          </cell>
        </row>
        <row r="8941">
          <cell r="AW8941">
            <v>95.8</v>
          </cell>
        </row>
        <row r="8942">
          <cell r="B8942">
            <v>94204</v>
          </cell>
        </row>
        <row r="8942">
          <cell r="AW8942">
            <v>101.94</v>
          </cell>
        </row>
        <row r="8943">
          <cell r="B8943">
            <v>94447</v>
          </cell>
        </row>
        <row r="8943">
          <cell r="AW8943">
            <v>95.8</v>
          </cell>
        </row>
        <row r="8944">
          <cell r="B8944">
            <v>94448</v>
          </cell>
        </row>
        <row r="8944">
          <cell r="AW8944">
            <v>101.94</v>
          </cell>
        </row>
        <row r="8945">
          <cell r="B8945">
            <v>94445</v>
          </cell>
        </row>
        <row r="8945">
          <cell r="AW8945">
            <v>95.8</v>
          </cell>
        </row>
        <row r="8946">
          <cell r="B8946">
            <v>94446</v>
          </cell>
        </row>
        <row r="8946">
          <cell r="AW8946">
            <v>101.94</v>
          </cell>
        </row>
        <row r="8947">
          <cell r="B8947">
            <v>94440</v>
          </cell>
        </row>
        <row r="8947">
          <cell r="AW8947">
            <v>68.35</v>
          </cell>
        </row>
        <row r="8948">
          <cell r="B8948">
            <v>94441</v>
          </cell>
        </row>
        <row r="8948">
          <cell r="AW8948">
            <v>71.96</v>
          </cell>
        </row>
        <row r="8949">
          <cell r="B8949">
            <v>94195</v>
          </cell>
        </row>
        <row r="8949">
          <cell r="AW8949">
            <v>68.35</v>
          </cell>
        </row>
        <row r="8950">
          <cell r="B8950">
            <v>94198</v>
          </cell>
        </row>
        <row r="8950">
          <cell r="AW8950">
            <v>71.96</v>
          </cell>
        </row>
        <row r="8951">
          <cell r="B8951">
            <v>94442</v>
          </cell>
        </row>
        <row r="8951">
          <cell r="AW8951">
            <v>68.35</v>
          </cell>
        </row>
        <row r="8952">
          <cell r="B8952">
            <v>94443</v>
          </cell>
        </row>
        <row r="8952">
          <cell r="AW8952">
            <v>71.96</v>
          </cell>
        </row>
        <row r="8953">
          <cell r="B8953">
            <v>94213</v>
          </cell>
        </row>
        <row r="8953">
          <cell r="AW8953">
            <v>63.36</v>
          </cell>
        </row>
        <row r="8954">
          <cell r="B8954">
            <v>94189</v>
          </cell>
        </row>
        <row r="8954">
          <cell r="AW8954">
            <v>48.48</v>
          </cell>
        </row>
        <row r="8955">
          <cell r="B8955">
            <v>94192</v>
          </cell>
        </row>
        <row r="8955">
          <cell r="AW8955">
            <v>51.22</v>
          </cell>
        </row>
        <row r="8956">
          <cell r="B8956">
            <v>94444</v>
          </cell>
        </row>
        <row r="8956">
          <cell r="AW8956">
            <v>593.72</v>
          </cell>
        </row>
        <row r="8957">
          <cell r="B8957">
            <v>94218</v>
          </cell>
        </row>
        <row r="8957">
          <cell r="AW8957">
            <v>116.1</v>
          </cell>
        </row>
        <row r="8958">
          <cell r="B8958">
            <v>94216</v>
          </cell>
        </row>
        <row r="8958">
          <cell r="AW8958">
            <v>178.47</v>
          </cell>
        </row>
        <row r="8959">
          <cell r="B8959">
            <v>94449</v>
          </cell>
        </row>
        <row r="8959">
          <cell r="AW8959">
            <v>72.48</v>
          </cell>
        </row>
        <row r="8960">
          <cell r="B8960">
            <v>94210</v>
          </cell>
        </row>
        <row r="8960">
          <cell r="AW8960">
            <v>48.28</v>
          </cell>
        </row>
        <row r="8961">
          <cell r="B8961">
            <v>94207</v>
          </cell>
        </row>
        <row r="8961">
          <cell r="AW8961">
            <v>45.41</v>
          </cell>
        </row>
        <row r="8962">
          <cell r="B8962">
            <v>102109</v>
          </cell>
        </row>
        <row r="8962">
          <cell r="AW8962">
            <v>56.78</v>
          </cell>
        </row>
        <row r="8963">
          <cell r="B8963">
            <v>102110</v>
          </cell>
        </row>
        <row r="8963">
          <cell r="AW8963">
            <v>165.68</v>
          </cell>
        </row>
        <row r="8964">
          <cell r="B8964">
            <v>103656</v>
          </cell>
        </row>
        <row r="8964">
          <cell r="AW8964">
            <v>124210.06</v>
          </cell>
        </row>
        <row r="8965">
          <cell r="B8965">
            <v>102105</v>
          </cell>
        </row>
        <row r="8965">
          <cell r="AW8965">
            <v>19660.13</v>
          </cell>
        </row>
        <row r="8966">
          <cell r="B8966">
            <v>102106</v>
          </cell>
        </row>
        <row r="8966">
          <cell r="AW8966">
            <v>24656.72</v>
          </cell>
        </row>
        <row r="8967">
          <cell r="B8967">
            <v>102107</v>
          </cell>
        </row>
        <row r="8967">
          <cell r="AW8967">
            <v>34400.03</v>
          </cell>
        </row>
        <row r="8968">
          <cell r="B8968">
            <v>102102</v>
          </cell>
        </row>
        <row r="8968">
          <cell r="AW8968">
            <v>11210.78</v>
          </cell>
        </row>
        <row r="8969">
          <cell r="B8969">
            <v>102108</v>
          </cell>
        </row>
        <row r="8969">
          <cell r="AW8969">
            <v>40056.75</v>
          </cell>
        </row>
        <row r="8970">
          <cell r="B8970">
            <v>102103</v>
          </cell>
        </row>
        <row r="8970">
          <cell r="AW8970">
            <v>12474.86</v>
          </cell>
        </row>
        <row r="8971">
          <cell r="B8971">
            <v>103654</v>
          </cell>
        </row>
        <row r="8971">
          <cell r="AW8971">
            <v>64858.17</v>
          </cell>
        </row>
        <row r="8972">
          <cell r="B8972">
            <v>102104</v>
          </cell>
        </row>
        <row r="8972">
          <cell r="AW8972">
            <v>15998.74</v>
          </cell>
        </row>
        <row r="8973">
          <cell r="B8973">
            <v>103655</v>
          </cell>
        </row>
        <row r="8973">
          <cell r="AW8973">
            <v>88843.52</v>
          </cell>
        </row>
        <row r="8974">
          <cell r="B8974">
            <v>105473</v>
          </cell>
        </row>
        <row r="8974">
          <cell r="AW8974">
            <v>0</v>
          </cell>
        </row>
        <row r="8975">
          <cell r="B8975">
            <v>105414</v>
          </cell>
        </row>
        <row r="8975">
          <cell r="AW8975">
            <v>0</v>
          </cell>
        </row>
        <row r="8976">
          <cell r="B8976">
            <v>105424</v>
          </cell>
        </row>
        <row r="8976">
          <cell r="AW8976">
            <v>0</v>
          </cell>
        </row>
        <row r="8977">
          <cell r="B8977">
            <v>105448</v>
          </cell>
        </row>
        <row r="8977">
          <cell r="AW8977">
            <v>0</v>
          </cell>
        </row>
        <row r="8978">
          <cell r="B8978">
            <v>105409</v>
          </cell>
        </row>
        <row r="8978">
          <cell r="AW8978">
            <v>0</v>
          </cell>
        </row>
        <row r="8979">
          <cell r="B8979">
            <v>105415</v>
          </cell>
        </row>
        <row r="8979">
          <cell r="AW8979">
            <v>0</v>
          </cell>
        </row>
        <row r="8980">
          <cell r="B8980">
            <v>105487</v>
          </cell>
        </row>
        <row r="8980">
          <cell r="AW8980">
            <v>0</v>
          </cell>
        </row>
        <row r="8981">
          <cell r="B8981">
            <v>105451</v>
          </cell>
        </row>
        <row r="8981">
          <cell r="AW8981">
            <v>0</v>
          </cell>
        </row>
        <row r="8982">
          <cell r="B8982">
            <v>105454</v>
          </cell>
        </row>
        <row r="8982">
          <cell r="AW8982">
            <v>0</v>
          </cell>
        </row>
        <row r="8983">
          <cell r="B8983">
            <v>105411</v>
          </cell>
        </row>
        <row r="8983">
          <cell r="AW8983">
            <v>0</v>
          </cell>
        </row>
        <row r="8984">
          <cell r="B8984">
            <v>105419</v>
          </cell>
        </row>
        <row r="8984">
          <cell r="AW8984">
            <v>0</v>
          </cell>
        </row>
        <row r="8985">
          <cell r="B8985">
            <v>105443</v>
          </cell>
        </row>
        <row r="8985">
          <cell r="AW8985">
            <v>0</v>
          </cell>
        </row>
        <row r="8986">
          <cell r="B8986">
            <v>105455</v>
          </cell>
        </row>
        <row r="8986">
          <cell r="AW8986">
            <v>0</v>
          </cell>
        </row>
        <row r="8987">
          <cell r="B8987">
            <v>105412</v>
          </cell>
        </row>
        <row r="8987">
          <cell r="AW8987">
            <v>0</v>
          </cell>
        </row>
        <row r="8988">
          <cell r="B8988">
            <v>105420</v>
          </cell>
        </row>
        <row r="8988">
          <cell r="AW8988">
            <v>0</v>
          </cell>
        </row>
        <row r="8989">
          <cell r="B8989">
            <v>105444</v>
          </cell>
        </row>
        <row r="8989">
          <cell r="AW8989">
            <v>0</v>
          </cell>
        </row>
        <row r="8990">
          <cell r="B8990">
            <v>105456</v>
          </cell>
        </row>
        <row r="8990">
          <cell r="AW8990">
            <v>0</v>
          </cell>
        </row>
        <row r="8991">
          <cell r="B8991">
            <v>105478</v>
          </cell>
        </row>
        <row r="8991">
          <cell r="AW8991">
            <v>0</v>
          </cell>
        </row>
        <row r="8992">
          <cell r="B8992">
            <v>105421</v>
          </cell>
        </row>
        <row r="8992">
          <cell r="AW8992">
            <v>0</v>
          </cell>
        </row>
        <row r="8993">
          <cell r="B8993">
            <v>105445</v>
          </cell>
        </row>
        <row r="8993">
          <cell r="AW8993">
            <v>0</v>
          </cell>
        </row>
        <row r="8994">
          <cell r="B8994">
            <v>105453</v>
          </cell>
        </row>
        <row r="8994">
          <cell r="AW8994">
            <v>0</v>
          </cell>
        </row>
        <row r="8995">
          <cell r="B8995">
            <v>105497</v>
          </cell>
        </row>
        <row r="8995">
          <cell r="AW8995">
            <v>0</v>
          </cell>
        </row>
        <row r="8996">
          <cell r="B8996">
            <v>105418</v>
          </cell>
        </row>
        <row r="8996">
          <cell r="AW8996">
            <v>0</v>
          </cell>
        </row>
        <row r="8997">
          <cell r="B8997">
            <v>105442</v>
          </cell>
        </row>
        <row r="8997">
          <cell r="AW8997">
            <v>0</v>
          </cell>
        </row>
        <row r="8998">
          <cell r="B8998">
            <v>105410</v>
          </cell>
        </row>
        <row r="8998">
          <cell r="AW8998">
            <v>0</v>
          </cell>
        </row>
        <row r="8999">
          <cell r="B8999">
            <v>105416</v>
          </cell>
        </row>
        <row r="8999">
          <cell r="AW8999">
            <v>0</v>
          </cell>
        </row>
        <row r="9000">
          <cell r="B9000">
            <v>105488</v>
          </cell>
        </row>
        <row r="9000">
          <cell r="AW9000">
            <v>0</v>
          </cell>
        </row>
        <row r="9001">
          <cell r="B9001">
            <v>105452</v>
          </cell>
        </row>
        <row r="9001">
          <cell r="AW9001">
            <v>0</v>
          </cell>
        </row>
        <row r="9002">
          <cell r="B9002">
            <v>105475</v>
          </cell>
        </row>
        <row r="9002">
          <cell r="AW9002">
            <v>0</v>
          </cell>
        </row>
        <row r="9003">
          <cell r="B9003">
            <v>105498</v>
          </cell>
        </row>
        <row r="9003">
          <cell r="AW9003">
            <v>0</v>
          </cell>
        </row>
        <row r="9004">
          <cell r="B9004">
            <v>105486</v>
          </cell>
        </row>
        <row r="9004">
          <cell r="AW9004">
            <v>0</v>
          </cell>
        </row>
        <row r="9005">
          <cell r="B9005">
            <v>105450</v>
          </cell>
        </row>
        <row r="9005">
          <cell r="AW9005">
            <v>0</v>
          </cell>
        </row>
        <row r="9006">
          <cell r="B9006">
            <v>105438</v>
          </cell>
        </row>
        <row r="9006">
          <cell r="AW9006">
            <v>0</v>
          </cell>
        </row>
        <row r="9007">
          <cell r="B9007">
            <v>105463</v>
          </cell>
        </row>
        <row r="9007">
          <cell r="AW9007">
            <v>0</v>
          </cell>
        </row>
        <row r="9008">
          <cell r="B9008">
            <v>105485</v>
          </cell>
        </row>
        <row r="9008">
          <cell r="AW9008">
            <v>0</v>
          </cell>
        </row>
        <row r="9009">
          <cell r="B9009">
            <v>105428</v>
          </cell>
        </row>
        <row r="9009">
          <cell r="AW9009">
            <v>0</v>
          </cell>
        </row>
        <row r="9010">
          <cell r="B9010">
            <v>105426</v>
          </cell>
        </row>
        <row r="9010">
          <cell r="AW9010">
            <v>0</v>
          </cell>
        </row>
        <row r="9011">
          <cell r="B9011">
            <v>105491</v>
          </cell>
        </row>
        <row r="9011">
          <cell r="AW9011">
            <v>0</v>
          </cell>
        </row>
        <row r="9012">
          <cell r="B9012">
            <v>105495</v>
          </cell>
        </row>
        <row r="9012">
          <cell r="AW9012">
            <v>0</v>
          </cell>
        </row>
        <row r="9013">
          <cell r="B9013">
            <v>105407</v>
          </cell>
        </row>
        <row r="9013">
          <cell r="AW9013">
            <v>0</v>
          </cell>
        </row>
        <row r="9014">
          <cell r="B9014">
            <v>105427</v>
          </cell>
        </row>
        <row r="9014">
          <cell r="AW9014">
            <v>0</v>
          </cell>
        </row>
        <row r="9015">
          <cell r="B9015">
            <v>105492</v>
          </cell>
        </row>
        <row r="9015">
          <cell r="AW9015">
            <v>0</v>
          </cell>
        </row>
        <row r="9016">
          <cell r="B9016">
            <v>105496</v>
          </cell>
        </row>
        <row r="9016">
          <cell r="AW9016">
            <v>0</v>
          </cell>
        </row>
        <row r="9017">
          <cell r="B9017">
            <v>105425</v>
          </cell>
        </row>
        <row r="9017">
          <cell r="AW9017">
            <v>0</v>
          </cell>
        </row>
        <row r="9018">
          <cell r="B9018">
            <v>105477</v>
          </cell>
        </row>
        <row r="9018">
          <cell r="AW9018">
            <v>0</v>
          </cell>
        </row>
        <row r="9019">
          <cell r="B9019">
            <v>105490</v>
          </cell>
        </row>
        <row r="9019">
          <cell r="AW9019">
            <v>0</v>
          </cell>
        </row>
        <row r="9020">
          <cell r="B9020">
            <v>105494</v>
          </cell>
        </row>
        <row r="9020">
          <cell r="AW9020">
            <v>0</v>
          </cell>
        </row>
        <row r="9021">
          <cell r="B9021">
            <v>105417</v>
          </cell>
        </row>
        <row r="9021">
          <cell r="AW9021">
            <v>0</v>
          </cell>
        </row>
        <row r="9022">
          <cell r="B9022">
            <v>105461</v>
          </cell>
        </row>
        <row r="9022">
          <cell r="AW9022">
            <v>0</v>
          </cell>
        </row>
        <row r="9023">
          <cell r="B9023">
            <v>105436</v>
          </cell>
        </row>
        <row r="9023">
          <cell r="AW9023">
            <v>0</v>
          </cell>
        </row>
        <row r="9024">
          <cell r="B9024">
            <v>105483</v>
          </cell>
        </row>
        <row r="9024">
          <cell r="AW9024">
            <v>0</v>
          </cell>
        </row>
        <row r="9025">
          <cell r="B9025">
            <v>105505</v>
          </cell>
        </row>
        <row r="9025">
          <cell r="AW9025">
            <v>0</v>
          </cell>
        </row>
        <row r="9026">
          <cell r="B9026">
            <v>105435</v>
          </cell>
        </row>
        <row r="9026">
          <cell r="AW9026">
            <v>0</v>
          </cell>
        </row>
        <row r="9027">
          <cell r="B9027">
            <v>105460</v>
          </cell>
        </row>
        <row r="9027">
          <cell r="AW9027">
            <v>0</v>
          </cell>
        </row>
        <row r="9028">
          <cell r="B9028">
            <v>105470</v>
          </cell>
        </row>
        <row r="9028">
          <cell r="AW9028">
            <v>0</v>
          </cell>
        </row>
        <row r="9029">
          <cell r="B9029">
            <v>105504</v>
          </cell>
        </row>
        <row r="9029">
          <cell r="AW9029">
            <v>0</v>
          </cell>
        </row>
        <row r="9030">
          <cell r="B9030">
            <v>105476</v>
          </cell>
        </row>
        <row r="9030">
          <cell r="AW9030">
            <v>0</v>
          </cell>
        </row>
        <row r="9031">
          <cell r="B9031">
            <v>105471</v>
          </cell>
        </row>
        <row r="9031">
          <cell r="AW9031">
            <v>0</v>
          </cell>
        </row>
        <row r="9032">
          <cell r="B9032">
            <v>105493</v>
          </cell>
        </row>
        <row r="9032">
          <cell r="AW9032">
            <v>0</v>
          </cell>
        </row>
        <row r="9033">
          <cell r="B9033">
            <v>105482</v>
          </cell>
        </row>
        <row r="9033">
          <cell r="AW9033">
            <v>0</v>
          </cell>
        </row>
        <row r="9034">
          <cell r="B9034">
            <v>105430</v>
          </cell>
        </row>
        <row r="9034">
          <cell r="AW9034">
            <v>0</v>
          </cell>
        </row>
        <row r="9035">
          <cell r="B9035">
            <v>105440</v>
          </cell>
        </row>
        <row r="9035">
          <cell r="AW9035">
            <v>0</v>
          </cell>
        </row>
        <row r="9036">
          <cell r="B9036">
            <v>105465</v>
          </cell>
        </row>
        <row r="9036">
          <cell r="AW9036">
            <v>0</v>
          </cell>
        </row>
        <row r="9037">
          <cell r="B9037">
            <v>105499</v>
          </cell>
        </row>
        <row r="9037">
          <cell r="AW9037">
            <v>0</v>
          </cell>
        </row>
        <row r="9038">
          <cell r="B9038">
            <v>105431</v>
          </cell>
        </row>
        <row r="9038">
          <cell r="AW9038">
            <v>0</v>
          </cell>
        </row>
        <row r="9039">
          <cell r="B9039">
            <v>105441</v>
          </cell>
        </row>
        <row r="9039">
          <cell r="AW9039">
            <v>0</v>
          </cell>
        </row>
        <row r="9040">
          <cell r="B9040">
            <v>105466</v>
          </cell>
        </row>
        <row r="9040">
          <cell r="AW9040">
            <v>0</v>
          </cell>
        </row>
        <row r="9041">
          <cell r="B9041">
            <v>105500</v>
          </cell>
        </row>
        <row r="9041">
          <cell r="AW9041">
            <v>0</v>
          </cell>
        </row>
        <row r="9042">
          <cell r="B9042">
            <v>105429</v>
          </cell>
        </row>
        <row r="9042">
          <cell r="AW9042">
            <v>0</v>
          </cell>
        </row>
        <row r="9043">
          <cell r="B9043">
            <v>105439</v>
          </cell>
        </row>
        <row r="9043">
          <cell r="AW9043">
            <v>0</v>
          </cell>
        </row>
        <row r="9044">
          <cell r="B9044">
            <v>105464</v>
          </cell>
        </row>
        <row r="9044">
          <cell r="AW9044">
            <v>0</v>
          </cell>
        </row>
        <row r="9045">
          <cell r="B9045">
            <v>105489</v>
          </cell>
        </row>
        <row r="9045">
          <cell r="AW9045">
            <v>0</v>
          </cell>
        </row>
        <row r="9046">
          <cell r="B9046">
            <v>105437</v>
          </cell>
        </row>
        <row r="9046">
          <cell r="AW9046">
            <v>0</v>
          </cell>
        </row>
        <row r="9047">
          <cell r="B9047">
            <v>105462</v>
          </cell>
        </row>
        <row r="9047">
          <cell r="AW9047">
            <v>0</v>
          </cell>
        </row>
        <row r="9048">
          <cell r="B9048">
            <v>105484</v>
          </cell>
        </row>
        <row r="9048">
          <cell r="AW9048">
            <v>0</v>
          </cell>
        </row>
        <row r="9049">
          <cell r="B9049">
            <v>105506</v>
          </cell>
        </row>
        <row r="9049">
          <cell r="AW9049">
            <v>0</v>
          </cell>
        </row>
        <row r="9050">
          <cell r="B9050">
            <v>105432</v>
          </cell>
        </row>
        <row r="9050">
          <cell r="AW9050">
            <v>0</v>
          </cell>
        </row>
        <row r="9051">
          <cell r="B9051">
            <v>105457</v>
          </cell>
        </row>
        <row r="9051">
          <cell r="AW9051">
            <v>0</v>
          </cell>
        </row>
        <row r="9052">
          <cell r="B9052">
            <v>105467</v>
          </cell>
        </row>
        <row r="9052">
          <cell r="AW9052">
            <v>0</v>
          </cell>
        </row>
        <row r="9053">
          <cell r="B9053">
            <v>105501</v>
          </cell>
        </row>
        <row r="9053">
          <cell r="AW9053">
            <v>0</v>
          </cell>
        </row>
        <row r="9054">
          <cell r="B9054">
            <v>105433</v>
          </cell>
        </row>
        <row r="9054">
          <cell r="AW9054">
            <v>0</v>
          </cell>
        </row>
        <row r="9055">
          <cell r="B9055">
            <v>105458</v>
          </cell>
        </row>
        <row r="9055">
          <cell r="AW9055">
            <v>0</v>
          </cell>
        </row>
        <row r="9056">
          <cell r="B9056">
            <v>105468</v>
          </cell>
        </row>
        <row r="9056">
          <cell r="AW9056">
            <v>0</v>
          </cell>
        </row>
        <row r="9057">
          <cell r="B9057">
            <v>105502</v>
          </cell>
        </row>
        <row r="9057">
          <cell r="AW9057">
            <v>0</v>
          </cell>
        </row>
        <row r="9058">
          <cell r="B9058">
            <v>105434</v>
          </cell>
        </row>
        <row r="9058">
          <cell r="AW9058">
            <v>0</v>
          </cell>
        </row>
        <row r="9059">
          <cell r="B9059">
            <v>105459</v>
          </cell>
        </row>
        <row r="9059">
          <cell r="AW9059">
            <v>0</v>
          </cell>
        </row>
        <row r="9060">
          <cell r="B9060">
            <v>105469</v>
          </cell>
        </row>
        <row r="9060">
          <cell r="AW9060">
            <v>0</v>
          </cell>
        </row>
        <row r="9061">
          <cell r="B9061">
            <v>105503</v>
          </cell>
        </row>
        <row r="9061">
          <cell r="AW9061">
            <v>0</v>
          </cell>
        </row>
        <row r="9062">
          <cell r="B9062">
            <v>105472</v>
          </cell>
        </row>
        <row r="9062">
          <cell r="AW9062">
            <v>0</v>
          </cell>
        </row>
        <row r="9063">
          <cell r="B9063">
            <v>105413</v>
          </cell>
        </row>
        <row r="9063">
          <cell r="AW9063">
            <v>0</v>
          </cell>
        </row>
        <row r="9064">
          <cell r="B9064">
            <v>105423</v>
          </cell>
        </row>
        <row r="9064">
          <cell r="AW9064">
            <v>0</v>
          </cell>
        </row>
        <row r="9065">
          <cell r="B9065">
            <v>105447</v>
          </cell>
        </row>
        <row r="9065">
          <cell r="AW9065">
            <v>0</v>
          </cell>
        </row>
        <row r="9066">
          <cell r="B9066">
            <v>105408</v>
          </cell>
        </row>
        <row r="9066">
          <cell r="AW9066">
            <v>0</v>
          </cell>
        </row>
        <row r="9067">
          <cell r="B9067">
            <v>105479</v>
          </cell>
        </row>
        <row r="9067">
          <cell r="AW9067">
            <v>0</v>
          </cell>
        </row>
        <row r="9068">
          <cell r="B9068">
            <v>105422</v>
          </cell>
        </row>
        <row r="9068">
          <cell r="AW9068">
            <v>0</v>
          </cell>
        </row>
        <row r="9069">
          <cell r="B9069">
            <v>105446</v>
          </cell>
        </row>
        <row r="9069">
          <cell r="AW9069">
            <v>0</v>
          </cell>
        </row>
        <row r="9070">
          <cell r="B9070">
            <v>105474</v>
          </cell>
        </row>
        <row r="9070">
          <cell r="AW9070">
            <v>0</v>
          </cell>
        </row>
        <row r="9071">
          <cell r="B9071">
            <v>105480</v>
          </cell>
        </row>
        <row r="9071">
          <cell r="AW9071">
            <v>0</v>
          </cell>
        </row>
        <row r="9072">
          <cell r="B9072">
            <v>105481</v>
          </cell>
        </row>
        <row r="9072">
          <cell r="AW9072">
            <v>0</v>
          </cell>
        </row>
        <row r="9073">
          <cell r="B9073">
            <v>105449</v>
          </cell>
        </row>
        <row r="9073">
          <cell r="AW9073">
            <v>0</v>
          </cell>
        </row>
        <row r="9074">
          <cell r="B9074">
            <v>105511</v>
          </cell>
        </row>
        <row r="9074">
          <cell r="AW9074">
            <v>0</v>
          </cell>
        </row>
        <row r="9075">
          <cell r="B9075">
            <v>105507</v>
          </cell>
        </row>
        <row r="9075">
          <cell r="AW9075">
            <v>0</v>
          </cell>
        </row>
        <row r="9076">
          <cell r="B9076">
            <v>105512</v>
          </cell>
        </row>
        <row r="9076">
          <cell r="AW9076">
            <v>0</v>
          </cell>
        </row>
        <row r="9077">
          <cell r="B9077">
            <v>105508</v>
          </cell>
        </row>
        <row r="9077">
          <cell r="AW9077">
            <v>0</v>
          </cell>
        </row>
        <row r="9078">
          <cell r="B9078">
            <v>105513</v>
          </cell>
        </row>
        <row r="9078">
          <cell r="AW9078">
            <v>0</v>
          </cell>
        </row>
        <row r="9079">
          <cell r="B9079">
            <v>105509</v>
          </cell>
        </row>
        <row r="9079">
          <cell r="AW9079">
            <v>0</v>
          </cell>
        </row>
        <row r="9080">
          <cell r="B9080">
            <v>105514</v>
          </cell>
        </row>
        <row r="9080">
          <cell r="AW9080">
            <v>0</v>
          </cell>
        </row>
        <row r="9081">
          <cell r="B9081">
            <v>105510</v>
          </cell>
        </row>
        <row r="9081">
          <cell r="AW9081">
            <v>0</v>
          </cell>
        </row>
        <row r="9082">
          <cell r="B9082">
            <v>100207</v>
          </cell>
        </row>
        <row r="9082">
          <cell r="AW9082">
            <v>579.27</v>
          </cell>
        </row>
        <row r="9083">
          <cell r="B9083">
            <v>100211</v>
          </cell>
        </row>
        <row r="9083">
          <cell r="AW9083">
            <v>7.47</v>
          </cell>
        </row>
        <row r="9084">
          <cell r="B9084">
            <v>100210</v>
          </cell>
        </row>
        <row r="9084">
          <cell r="AW9084">
            <v>19.36</v>
          </cell>
        </row>
        <row r="9085">
          <cell r="B9085">
            <v>100221</v>
          </cell>
        </row>
        <row r="9085">
          <cell r="AW9085">
            <v>34.22</v>
          </cell>
        </row>
        <row r="9086">
          <cell r="B9086">
            <v>100203</v>
          </cell>
        </row>
        <row r="9086">
          <cell r="AW9086">
            <v>1.2</v>
          </cell>
        </row>
        <row r="9087">
          <cell r="B9087">
            <v>100202</v>
          </cell>
        </row>
        <row r="9087">
          <cell r="AW9087">
            <v>1.01</v>
          </cell>
        </row>
        <row r="9088">
          <cell r="B9088">
            <v>100201</v>
          </cell>
        </row>
        <row r="9088">
          <cell r="AW9088">
            <v>0.86</v>
          </cell>
        </row>
        <row r="9089">
          <cell r="B9089">
            <v>100216</v>
          </cell>
        </row>
        <row r="9089">
          <cell r="AW9089">
            <v>1.05</v>
          </cell>
        </row>
        <row r="9090">
          <cell r="B9090">
            <v>100215</v>
          </cell>
        </row>
        <row r="9090">
          <cell r="AW9090">
            <v>3.9</v>
          </cell>
        </row>
        <row r="9091">
          <cell r="B9091">
            <v>100214</v>
          </cell>
        </row>
        <row r="9091">
          <cell r="AW9091">
            <v>4.55</v>
          </cell>
        </row>
        <row r="9092">
          <cell r="B9092">
            <v>100223</v>
          </cell>
        </row>
        <row r="9092">
          <cell r="AW9092">
            <v>6.06</v>
          </cell>
        </row>
        <row r="9093">
          <cell r="B9093">
            <v>100280</v>
          </cell>
        </row>
        <row r="9093">
          <cell r="AW9093">
            <v>19.9</v>
          </cell>
        </row>
        <row r="9094">
          <cell r="B9094">
            <v>100270</v>
          </cell>
        </row>
        <row r="9094">
          <cell r="AW9094">
            <v>67.9</v>
          </cell>
        </row>
        <row r="9095">
          <cell r="B9095">
            <v>100286</v>
          </cell>
        </row>
        <row r="9095">
          <cell r="AW9095">
            <v>14.86</v>
          </cell>
        </row>
        <row r="9096">
          <cell r="B9096">
            <v>100213</v>
          </cell>
        </row>
        <row r="9096">
          <cell r="AW9096">
            <v>2.96</v>
          </cell>
        </row>
        <row r="9097">
          <cell r="B9097">
            <v>100212</v>
          </cell>
        </row>
        <row r="9097">
          <cell r="AW9097">
            <v>8.25</v>
          </cell>
        </row>
        <row r="9098">
          <cell r="B9098">
            <v>100222</v>
          </cell>
        </row>
        <row r="9098">
          <cell r="AW9098">
            <v>12.96</v>
          </cell>
        </row>
        <row r="9099">
          <cell r="B9099">
            <v>100226</v>
          </cell>
        </row>
        <row r="9099">
          <cell r="AW9099">
            <v>0.74</v>
          </cell>
        </row>
        <row r="9100">
          <cell r="B9100">
            <v>100200</v>
          </cell>
        </row>
        <row r="9100">
          <cell r="AW9100">
            <v>0.43</v>
          </cell>
        </row>
        <row r="9101">
          <cell r="B9101">
            <v>100199</v>
          </cell>
        </row>
        <row r="9101">
          <cell r="AW9101">
            <v>0.35</v>
          </cell>
        </row>
        <row r="9102">
          <cell r="B9102">
            <v>100198</v>
          </cell>
        </row>
        <row r="9102">
          <cell r="AW9102">
            <v>0.29</v>
          </cell>
        </row>
        <row r="9103">
          <cell r="B9103">
            <v>100283</v>
          </cell>
        </row>
        <row r="9103">
          <cell r="AW9103">
            <v>27.41</v>
          </cell>
        </row>
        <row r="9104">
          <cell r="B9104">
            <v>100227</v>
          </cell>
        </row>
        <row r="9104">
          <cell r="AW9104">
            <v>1.1</v>
          </cell>
        </row>
        <row r="9105">
          <cell r="B9105">
            <v>100205</v>
          </cell>
        </row>
        <row r="9105">
          <cell r="AW9105">
            <v>1588.8</v>
          </cell>
        </row>
        <row r="9106">
          <cell r="B9106">
            <v>100206</v>
          </cell>
        </row>
        <row r="9106">
          <cell r="AW9106">
            <v>1148.43</v>
          </cell>
        </row>
        <row r="9107">
          <cell r="B9107">
            <v>100281</v>
          </cell>
        </row>
        <row r="9107">
          <cell r="AW9107">
            <v>4.61</v>
          </cell>
        </row>
        <row r="9108">
          <cell r="B9108">
            <v>100219</v>
          </cell>
        </row>
        <row r="9108">
          <cell r="AW9108">
            <v>0.57</v>
          </cell>
        </row>
        <row r="9109">
          <cell r="B9109">
            <v>100218</v>
          </cell>
        </row>
        <row r="9109">
          <cell r="AW9109">
            <v>2.58</v>
          </cell>
        </row>
        <row r="9110">
          <cell r="B9110">
            <v>100217</v>
          </cell>
        </row>
        <row r="9110">
          <cell r="AW9110">
            <v>3.77</v>
          </cell>
        </row>
        <row r="9111">
          <cell r="B9111">
            <v>100224</v>
          </cell>
        </row>
        <row r="9111">
          <cell r="AW9111">
            <v>3.77</v>
          </cell>
        </row>
        <row r="9112">
          <cell r="B9112">
            <v>100228</v>
          </cell>
        </row>
        <row r="9112">
          <cell r="AW9112">
            <v>0.37</v>
          </cell>
        </row>
        <row r="9113">
          <cell r="B9113">
            <v>100204</v>
          </cell>
        </row>
        <row r="9113">
          <cell r="AW9113">
            <v>0.14</v>
          </cell>
        </row>
        <row r="9114">
          <cell r="B9114">
            <v>100284</v>
          </cell>
        </row>
        <row r="9114">
          <cell r="AW9114">
            <v>13.5</v>
          </cell>
        </row>
        <row r="9115">
          <cell r="B9115">
            <v>100277</v>
          </cell>
        </row>
        <row r="9115">
          <cell r="AW9115">
            <v>2.4</v>
          </cell>
        </row>
        <row r="9116">
          <cell r="B9116">
            <v>100278</v>
          </cell>
        </row>
        <row r="9116">
          <cell r="AW9116">
            <v>43.34</v>
          </cell>
        </row>
        <row r="9117">
          <cell r="B9117">
            <v>100268</v>
          </cell>
        </row>
        <row r="9117">
          <cell r="AW9117">
            <v>90.58</v>
          </cell>
        </row>
        <row r="9118">
          <cell r="B9118">
            <v>100285</v>
          </cell>
        </row>
        <row r="9118">
          <cell r="AW9118">
            <v>45.6</v>
          </cell>
        </row>
        <row r="9119">
          <cell r="B9119">
            <v>100209</v>
          </cell>
        </row>
        <row r="9119">
          <cell r="AW9119">
            <v>10.51</v>
          </cell>
        </row>
        <row r="9120">
          <cell r="B9120">
            <v>100208</v>
          </cell>
        </row>
        <row r="9120">
          <cell r="AW9120">
            <v>21.02</v>
          </cell>
        </row>
        <row r="9121">
          <cell r="B9121">
            <v>100256</v>
          </cell>
        </row>
        <row r="9121">
          <cell r="AW9121">
            <v>9.63</v>
          </cell>
        </row>
        <row r="9122">
          <cell r="B9122">
            <v>100220</v>
          </cell>
        </row>
        <row r="9122">
          <cell r="AW9122">
            <v>30.19</v>
          </cell>
        </row>
        <row r="9123">
          <cell r="B9123">
            <v>100287</v>
          </cell>
        </row>
        <row r="9123">
          <cell r="AW9123">
            <v>14.23</v>
          </cell>
        </row>
        <row r="9124">
          <cell r="B9124">
            <v>100274</v>
          </cell>
        </row>
        <row r="9124">
          <cell r="AW9124">
            <v>30.21</v>
          </cell>
        </row>
        <row r="9125">
          <cell r="B9125">
            <v>100264</v>
          </cell>
        </row>
        <row r="9125">
          <cell r="AW9125">
            <v>42.62</v>
          </cell>
        </row>
        <row r="9126">
          <cell r="B9126">
            <v>100225</v>
          </cell>
        </row>
        <row r="9126">
          <cell r="AW9126">
            <v>2.37</v>
          </cell>
        </row>
        <row r="9127">
          <cell r="B9127">
            <v>100266</v>
          </cell>
        </row>
        <row r="9127">
          <cell r="AW9127">
            <v>90.58</v>
          </cell>
        </row>
        <row r="9128">
          <cell r="B9128">
            <v>100257</v>
          </cell>
        </row>
        <row r="9128">
          <cell r="AW9128">
            <v>5.78</v>
          </cell>
        </row>
        <row r="9129">
          <cell r="B9129">
            <v>100197</v>
          </cell>
        </row>
        <row r="9129">
          <cell r="AW9129">
            <v>2.13</v>
          </cell>
        </row>
        <row r="9130">
          <cell r="B9130">
            <v>100196</v>
          </cell>
        </row>
        <row r="9130">
          <cell r="AW9130">
            <v>1.42</v>
          </cell>
        </row>
        <row r="9131">
          <cell r="B9131">
            <v>100195</v>
          </cell>
        </row>
        <row r="9131">
          <cell r="AW9131">
            <v>0.85</v>
          </cell>
        </row>
        <row r="9132">
          <cell r="B9132">
            <v>100273</v>
          </cell>
        </row>
        <row r="9132">
          <cell r="AW9132">
            <v>3.54</v>
          </cell>
        </row>
        <row r="9133">
          <cell r="B9133">
            <v>100282</v>
          </cell>
        </row>
        <row r="9133">
          <cell r="AW9133">
            <v>169.72</v>
          </cell>
        </row>
        <row r="9134">
          <cell r="B9134">
            <v>100276</v>
          </cell>
        </row>
        <row r="9134">
          <cell r="AW9134">
            <v>35.64</v>
          </cell>
        </row>
        <row r="9135">
          <cell r="B9135">
            <v>100275</v>
          </cell>
        </row>
        <row r="9135">
          <cell r="AW9135">
            <v>19.53</v>
          </cell>
        </row>
        <row r="9136">
          <cell r="B9136">
            <v>100254</v>
          </cell>
        </row>
        <row r="9136">
          <cell r="AW9136">
            <v>42.69</v>
          </cell>
        </row>
        <row r="9137">
          <cell r="B9137">
            <v>100250</v>
          </cell>
        </row>
        <row r="9137">
          <cell r="AW9137">
            <v>4.81</v>
          </cell>
        </row>
        <row r="9138">
          <cell r="B9138">
            <v>100251</v>
          </cell>
        </row>
        <row r="9138">
          <cell r="AW9138">
            <v>14.23</v>
          </cell>
        </row>
        <row r="9139">
          <cell r="B9139">
            <v>100252</v>
          </cell>
        </row>
        <row r="9139">
          <cell r="AW9139">
            <v>21.34</v>
          </cell>
        </row>
        <row r="9140">
          <cell r="B9140">
            <v>100253</v>
          </cell>
        </row>
        <row r="9140">
          <cell r="AW9140">
            <v>28.46</v>
          </cell>
        </row>
        <row r="9141">
          <cell r="B9141">
            <v>100249</v>
          </cell>
        </row>
        <row r="9141">
          <cell r="AW9141">
            <v>2.88</v>
          </cell>
        </row>
        <row r="9142">
          <cell r="B9142">
            <v>100244</v>
          </cell>
        </row>
        <row r="9142">
          <cell r="AW9142">
            <v>4.33</v>
          </cell>
        </row>
        <row r="9143">
          <cell r="B9143">
            <v>100245</v>
          </cell>
        </row>
        <row r="9143">
          <cell r="AW9143">
            <v>8.66</v>
          </cell>
        </row>
        <row r="9144">
          <cell r="B9144">
            <v>100243</v>
          </cell>
        </row>
        <row r="9144">
          <cell r="AW9144">
            <v>3.46</v>
          </cell>
        </row>
        <row r="9145">
          <cell r="B9145">
            <v>100239</v>
          </cell>
        </row>
        <row r="9145">
          <cell r="AW9145">
            <v>7.22</v>
          </cell>
        </row>
        <row r="9146">
          <cell r="B9146">
            <v>100238</v>
          </cell>
        </row>
        <row r="9146">
          <cell r="AW9146">
            <v>5.78</v>
          </cell>
        </row>
        <row r="9147">
          <cell r="B9147">
            <v>100241</v>
          </cell>
        </row>
        <row r="9147">
          <cell r="AW9147">
            <v>7.22</v>
          </cell>
        </row>
        <row r="9148">
          <cell r="B9148">
            <v>100242</v>
          </cell>
        </row>
        <row r="9148">
          <cell r="AW9148">
            <v>21.34</v>
          </cell>
        </row>
        <row r="9149">
          <cell r="B9149">
            <v>100240</v>
          </cell>
        </row>
        <row r="9149">
          <cell r="AW9149">
            <v>4.33</v>
          </cell>
        </row>
        <row r="9150">
          <cell r="B9150">
            <v>100237</v>
          </cell>
        </row>
        <row r="9150">
          <cell r="AW9150">
            <v>3.61</v>
          </cell>
        </row>
        <row r="9151">
          <cell r="B9151">
            <v>100236</v>
          </cell>
        </row>
        <row r="9151">
          <cell r="AW9151">
            <v>3.01</v>
          </cell>
        </row>
        <row r="9152">
          <cell r="B9152">
            <v>100248</v>
          </cell>
        </row>
        <row r="9152">
          <cell r="AW9152">
            <v>14.23</v>
          </cell>
        </row>
        <row r="9153">
          <cell r="B9153">
            <v>100247</v>
          </cell>
        </row>
        <row r="9153">
          <cell r="AW9153">
            <v>3.61</v>
          </cell>
        </row>
        <row r="9154">
          <cell r="B9154">
            <v>100246</v>
          </cell>
        </row>
        <row r="9154">
          <cell r="AW9154">
            <v>2.88</v>
          </cell>
        </row>
        <row r="9155">
          <cell r="B9155">
            <v>100255</v>
          </cell>
        </row>
        <row r="9155">
          <cell r="AW9155">
            <v>14.44</v>
          </cell>
        </row>
        <row r="9156">
          <cell r="B9156">
            <v>100263</v>
          </cell>
        </row>
        <row r="9156">
          <cell r="AW9156">
            <v>2.34</v>
          </cell>
        </row>
        <row r="9157">
          <cell r="B9157">
            <v>100260</v>
          </cell>
        </row>
        <row r="9157">
          <cell r="AW9157">
            <v>9.38</v>
          </cell>
        </row>
        <row r="9158">
          <cell r="B9158">
            <v>100261</v>
          </cell>
        </row>
        <row r="9158">
          <cell r="AW9158">
            <v>5.89</v>
          </cell>
        </row>
        <row r="9159">
          <cell r="B9159">
            <v>100262</v>
          </cell>
        </row>
        <row r="9159">
          <cell r="AW9159">
            <v>3.65</v>
          </cell>
        </row>
        <row r="9160">
          <cell r="B9160">
            <v>100271</v>
          </cell>
        </row>
        <row r="9160">
          <cell r="AW9160">
            <v>67.94</v>
          </cell>
        </row>
        <row r="9161">
          <cell r="B9161">
            <v>100258</v>
          </cell>
        </row>
        <row r="9161">
          <cell r="AW9161">
            <v>14.44</v>
          </cell>
        </row>
        <row r="9162">
          <cell r="B9162">
            <v>100259</v>
          </cell>
        </row>
        <row r="9162">
          <cell r="AW9162">
            <v>28.46</v>
          </cell>
        </row>
        <row r="9163">
          <cell r="B9163">
            <v>100279</v>
          </cell>
        </row>
        <row r="9163">
          <cell r="AW9163">
            <v>0.83</v>
          </cell>
        </row>
        <row r="9164">
          <cell r="B9164">
            <v>100233</v>
          </cell>
        </row>
        <row r="9164">
          <cell r="AW9164">
            <v>0.2</v>
          </cell>
        </row>
        <row r="9165">
          <cell r="B9165">
            <v>100232</v>
          </cell>
        </row>
        <row r="9165">
          <cell r="AW9165">
            <v>0.4</v>
          </cell>
        </row>
        <row r="9166">
          <cell r="B9166">
            <v>100234</v>
          </cell>
        </row>
        <row r="9166">
          <cell r="AW9166">
            <v>0.59</v>
          </cell>
        </row>
        <row r="9167">
          <cell r="B9167">
            <v>100265</v>
          </cell>
        </row>
        <row r="9167">
          <cell r="AW9167">
            <v>0.89</v>
          </cell>
        </row>
        <row r="9168">
          <cell r="B9168">
            <v>100235</v>
          </cell>
        </row>
        <row r="9168">
          <cell r="AW9168">
            <v>0.04</v>
          </cell>
        </row>
        <row r="9169">
          <cell r="B9169">
            <v>100267</v>
          </cell>
        </row>
        <row r="9169">
          <cell r="AW9169">
            <v>1.79</v>
          </cell>
        </row>
        <row r="9170">
          <cell r="B9170">
            <v>100231</v>
          </cell>
        </row>
        <row r="9170">
          <cell r="AW9170">
            <v>0.04</v>
          </cell>
        </row>
        <row r="9171">
          <cell r="B9171">
            <v>100230</v>
          </cell>
        </row>
        <row r="9171">
          <cell r="AW9171">
            <v>0.02</v>
          </cell>
        </row>
        <row r="9172">
          <cell r="B9172">
            <v>100229</v>
          </cell>
        </row>
        <row r="9172">
          <cell r="AW9172">
            <v>0.01</v>
          </cell>
        </row>
        <row r="9173">
          <cell r="B9173">
            <v>100272</v>
          </cell>
        </row>
        <row r="9173">
          <cell r="AW9173">
            <v>1.34</v>
          </cell>
        </row>
        <row r="9174">
          <cell r="B9174">
            <v>100269</v>
          </cell>
        </row>
        <row r="9174">
          <cell r="AW9174">
            <v>1.79</v>
          </cell>
        </row>
        <row r="9175">
          <cell r="B9175">
            <v>100986</v>
          </cell>
        </row>
        <row r="9175">
          <cell r="AW9175">
            <v>9.76</v>
          </cell>
        </row>
        <row r="9176">
          <cell r="B9176">
            <v>101002</v>
          </cell>
        </row>
        <row r="9176">
          <cell r="AW9176">
            <v>6.5</v>
          </cell>
        </row>
        <row r="9177">
          <cell r="B9177">
            <v>100987</v>
          </cell>
        </row>
        <row r="9177">
          <cell r="AW9177">
            <v>11.48</v>
          </cell>
        </row>
        <row r="9178">
          <cell r="B9178">
            <v>101003</v>
          </cell>
        </row>
        <row r="9178">
          <cell r="AW9178">
            <v>7.64</v>
          </cell>
        </row>
        <row r="9179">
          <cell r="B9179">
            <v>100988</v>
          </cell>
        </row>
        <row r="9179">
          <cell r="AW9179">
            <v>12.17</v>
          </cell>
        </row>
        <row r="9180">
          <cell r="B9180">
            <v>101004</v>
          </cell>
        </row>
        <row r="9180">
          <cell r="AW9180">
            <v>8.11</v>
          </cell>
        </row>
        <row r="9181">
          <cell r="B9181">
            <v>100985</v>
          </cell>
        </row>
        <row r="9181">
          <cell r="AW9181">
            <v>8.08</v>
          </cell>
        </row>
        <row r="9182">
          <cell r="B9182">
            <v>101001</v>
          </cell>
        </row>
        <row r="9182">
          <cell r="AW9182">
            <v>5.4</v>
          </cell>
        </row>
        <row r="9183">
          <cell r="B9183">
            <v>101008</v>
          </cell>
        </row>
        <row r="9183">
          <cell r="AW9183">
            <v>5.86</v>
          </cell>
        </row>
        <row r="9184">
          <cell r="B9184">
            <v>101007</v>
          </cell>
        </row>
        <row r="9184">
          <cell r="AW9184">
            <v>5.76</v>
          </cell>
        </row>
        <row r="9185">
          <cell r="B9185">
            <v>100982</v>
          </cell>
        </row>
        <row r="9185">
          <cell r="AW9185">
            <v>10</v>
          </cell>
        </row>
        <row r="9186">
          <cell r="B9186">
            <v>100998</v>
          </cell>
        </row>
        <row r="9186">
          <cell r="AW9186">
            <v>6.68</v>
          </cell>
        </row>
        <row r="9187">
          <cell r="B9187">
            <v>100983</v>
          </cell>
        </row>
        <row r="9187">
          <cell r="AW9187">
            <v>10.16</v>
          </cell>
        </row>
        <row r="9188">
          <cell r="B9188">
            <v>100999</v>
          </cell>
        </row>
        <row r="9188">
          <cell r="AW9188">
            <v>6.82</v>
          </cell>
        </row>
        <row r="9189">
          <cell r="B9189">
            <v>100984</v>
          </cell>
        </row>
        <row r="9189">
          <cell r="AW9189">
            <v>9.95</v>
          </cell>
        </row>
        <row r="9190">
          <cell r="B9190">
            <v>101000</v>
          </cell>
        </row>
        <row r="9190">
          <cell r="AW9190">
            <v>6.64</v>
          </cell>
        </row>
        <row r="9191">
          <cell r="B9191">
            <v>100981</v>
          </cell>
        </row>
        <row r="9191">
          <cell r="AW9191">
            <v>10.44</v>
          </cell>
        </row>
        <row r="9192">
          <cell r="B9192">
            <v>100997</v>
          </cell>
        </row>
        <row r="9192">
          <cell r="AW9192">
            <v>6.97</v>
          </cell>
        </row>
        <row r="9193">
          <cell r="B9193">
            <v>101010</v>
          </cell>
        </row>
        <row r="9193">
          <cell r="AW9193">
            <v>29.13</v>
          </cell>
        </row>
        <row r="9194">
          <cell r="B9194">
            <v>101009</v>
          </cell>
        </row>
        <row r="9194">
          <cell r="AW9194">
            <v>46.27</v>
          </cell>
        </row>
        <row r="9195">
          <cell r="B9195">
            <v>100978</v>
          </cell>
        </row>
        <row r="9195">
          <cell r="AW9195">
            <v>7.73</v>
          </cell>
        </row>
        <row r="9196">
          <cell r="B9196">
            <v>100994</v>
          </cell>
        </row>
        <row r="9196">
          <cell r="AW9196">
            <v>5.12</v>
          </cell>
        </row>
        <row r="9197">
          <cell r="B9197">
            <v>100974</v>
          </cell>
        </row>
        <row r="9197">
          <cell r="AW9197">
            <v>9.5</v>
          </cell>
        </row>
        <row r="9198">
          <cell r="B9198">
            <v>100990</v>
          </cell>
        </row>
        <row r="9198">
          <cell r="AW9198">
            <v>6.34</v>
          </cell>
        </row>
        <row r="9199">
          <cell r="B9199">
            <v>100979</v>
          </cell>
        </row>
        <row r="9199">
          <cell r="AW9199">
            <v>7.52</v>
          </cell>
        </row>
        <row r="9200">
          <cell r="B9200">
            <v>100995</v>
          </cell>
        </row>
        <row r="9200">
          <cell r="AW9200">
            <v>5.02</v>
          </cell>
        </row>
        <row r="9201">
          <cell r="B9201">
            <v>100975</v>
          </cell>
        </row>
        <row r="9201">
          <cell r="AW9201">
            <v>9.68</v>
          </cell>
        </row>
        <row r="9202">
          <cell r="B9202">
            <v>100991</v>
          </cell>
        </row>
        <row r="9202">
          <cell r="AW9202">
            <v>6.49</v>
          </cell>
        </row>
        <row r="9203">
          <cell r="B9203">
            <v>100980</v>
          </cell>
        </row>
        <row r="9203">
          <cell r="AW9203">
            <v>7.11</v>
          </cell>
        </row>
        <row r="9204">
          <cell r="B9204">
            <v>100996</v>
          </cell>
        </row>
        <row r="9204">
          <cell r="AW9204">
            <v>4.73</v>
          </cell>
        </row>
        <row r="9205">
          <cell r="B9205">
            <v>100976</v>
          </cell>
        </row>
        <row r="9205">
          <cell r="AW9205">
            <v>9.49</v>
          </cell>
        </row>
        <row r="9206">
          <cell r="B9206">
            <v>100992</v>
          </cell>
        </row>
        <row r="9206">
          <cell r="AW9206">
            <v>6.32</v>
          </cell>
        </row>
        <row r="9207">
          <cell r="B9207">
            <v>100977</v>
          </cell>
        </row>
        <row r="9207">
          <cell r="AW9207">
            <v>8.58</v>
          </cell>
        </row>
        <row r="9208">
          <cell r="B9208">
            <v>100993</v>
          </cell>
        </row>
        <row r="9208">
          <cell r="AW9208">
            <v>5.72</v>
          </cell>
        </row>
        <row r="9209">
          <cell r="B9209">
            <v>100973</v>
          </cell>
        </row>
        <row r="9209">
          <cell r="AW9209">
            <v>9.89</v>
          </cell>
        </row>
        <row r="9210">
          <cell r="B9210">
            <v>100989</v>
          </cell>
        </row>
        <row r="9210">
          <cell r="AW9210">
            <v>6.59</v>
          </cell>
        </row>
        <row r="9211">
          <cell r="B9211">
            <v>101467</v>
          </cell>
        </row>
        <row r="9211">
          <cell r="AW9211">
            <v>19.47</v>
          </cell>
        </row>
        <row r="9212">
          <cell r="B9212">
            <v>101468</v>
          </cell>
        </row>
        <row r="9212">
          <cell r="AW9212">
            <v>17.81</v>
          </cell>
        </row>
        <row r="9213">
          <cell r="B9213">
            <v>101014</v>
          </cell>
        </row>
        <row r="9213">
          <cell r="AW9213">
            <v>44.51</v>
          </cell>
        </row>
        <row r="9214">
          <cell r="B9214">
            <v>101015</v>
          </cell>
        </row>
        <row r="9214">
          <cell r="AW9214">
            <v>36.56</v>
          </cell>
        </row>
        <row r="9215">
          <cell r="B9215">
            <v>101463</v>
          </cell>
        </row>
        <row r="9215">
          <cell r="AW9215">
            <v>48.72</v>
          </cell>
        </row>
        <row r="9216">
          <cell r="B9216">
            <v>101464</v>
          </cell>
        </row>
        <row r="9216">
          <cell r="AW9216">
            <v>37.43</v>
          </cell>
        </row>
        <row r="9217">
          <cell r="B9217">
            <v>101465</v>
          </cell>
        </row>
        <row r="9217">
          <cell r="AW9217">
            <v>28.61</v>
          </cell>
        </row>
        <row r="9218">
          <cell r="B9218">
            <v>101466</v>
          </cell>
        </row>
        <row r="9218">
          <cell r="AW9218">
            <v>23.27</v>
          </cell>
        </row>
        <row r="9219">
          <cell r="B9219">
            <v>101013</v>
          </cell>
        </row>
        <row r="9219">
          <cell r="AW9219">
            <v>48.58</v>
          </cell>
        </row>
        <row r="9220">
          <cell r="B9220">
            <v>101477</v>
          </cell>
        </row>
        <row r="9220">
          <cell r="AW9220">
            <v>14.1</v>
          </cell>
        </row>
        <row r="9221">
          <cell r="B9221">
            <v>101478</v>
          </cell>
        </row>
        <row r="9221">
          <cell r="AW9221">
            <v>11.99</v>
          </cell>
        </row>
        <row r="9222">
          <cell r="B9222">
            <v>101017</v>
          </cell>
        </row>
        <row r="9222">
          <cell r="AW9222">
            <v>32.08</v>
          </cell>
        </row>
        <row r="9223">
          <cell r="B9223">
            <v>101018</v>
          </cell>
        </row>
        <row r="9223">
          <cell r="AW9223">
            <v>26.36</v>
          </cell>
        </row>
        <row r="9224">
          <cell r="B9224">
            <v>101469</v>
          </cell>
        </row>
        <row r="9224">
          <cell r="AW9224">
            <v>39.87</v>
          </cell>
        </row>
        <row r="9225">
          <cell r="B9225">
            <v>101470</v>
          </cell>
        </row>
        <row r="9225">
          <cell r="AW9225">
            <v>31.65</v>
          </cell>
        </row>
        <row r="9226">
          <cell r="B9226">
            <v>101471</v>
          </cell>
        </row>
        <row r="9226">
          <cell r="AW9226">
            <v>27.15</v>
          </cell>
        </row>
        <row r="9227">
          <cell r="B9227">
            <v>101472</v>
          </cell>
        </row>
        <row r="9227">
          <cell r="AW9227">
            <v>21.13</v>
          </cell>
        </row>
        <row r="9228">
          <cell r="B9228">
            <v>101473</v>
          </cell>
        </row>
        <row r="9228">
          <cell r="AW9228">
            <v>30.42</v>
          </cell>
        </row>
        <row r="9229">
          <cell r="B9229">
            <v>101474</v>
          </cell>
        </row>
        <row r="9229">
          <cell r="AW9229">
            <v>21.77</v>
          </cell>
        </row>
        <row r="9230">
          <cell r="B9230">
            <v>101475</v>
          </cell>
        </row>
        <row r="9230">
          <cell r="AW9230">
            <v>19.31</v>
          </cell>
        </row>
        <row r="9231">
          <cell r="B9231">
            <v>101476</v>
          </cell>
        </row>
        <row r="9231">
          <cell r="AW9231">
            <v>17.22</v>
          </cell>
        </row>
        <row r="9232">
          <cell r="B9232">
            <v>101016</v>
          </cell>
        </row>
        <row r="9232">
          <cell r="AW9232">
            <v>42.32</v>
          </cell>
        </row>
        <row r="9233">
          <cell r="B9233">
            <v>101487</v>
          </cell>
        </row>
        <row r="9233">
          <cell r="AW9233">
            <v>104.83</v>
          </cell>
        </row>
        <row r="9234">
          <cell r="B9234">
            <v>101488</v>
          </cell>
        </row>
        <row r="9234">
          <cell r="AW9234">
            <v>90.7</v>
          </cell>
        </row>
        <row r="9235">
          <cell r="B9235">
            <v>101480</v>
          </cell>
        </row>
        <row r="9235">
          <cell r="AW9235">
            <v>71.31</v>
          </cell>
        </row>
        <row r="9236">
          <cell r="B9236">
            <v>101481</v>
          </cell>
        </row>
        <row r="9236">
          <cell r="AW9236">
            <v>51.51</v>
          </cell>
        </row>
        <row r="9237">
          <cell r="B9237">
            <v>101482</v>
          </cell>
        </row>
        <row r="9237">
          <cell r="AW9237">
            <v>38.5</v>
          </cell>
        </row>
        <row r="9238">
          <cell r="B9238">
            <v>101483</v>
          </cell>
        </row>
        <row r="9238">
          <cell r="AW9238">
            <v>39.94</v>
          </cell>
        </row>
        <row r="9239">
          <cell r="B9239">
            <v>101484</v>
          </cell>
        </row>
        <row r="9239">
          <cell r="AW9239">
            <v>207.05</v>
          </cell>
        </row>
        <row r="9240">
          <cell r="B9240">
            <v>101485</v>
          </cell>
        </row>
        <row r="9240">
          <cell r="AW9240">
            <v>158.93</v>
          </cell>
        </row>
        <row r="9241">
          <cell r="B9241">
            <v>101486</v>
          </cell>
        </row>
        <row r="9241">
          <cell r="AW9241">
            <v>143.17</v>
          </cell>
        </row>
        <row r="9242">
          <cell r="B9242">
            <v>101006</v>
          </cell>
        </row>
        <row r="9242">
          <cell r="AW9242">
            <v>22.19</v>
          </cell>
        </row>
        <row r="9243">
          <cell r="B9243">
            <v>101005</v>
          </cell>
        </row>
        <row r="9243">
          <cell r="AW9243">
            <v>19.87</v>
          </cell>
        </row>
        <row r="9244">
          <cell r="B9244">
            <v>102568</v>
          </cell>
        </row>
        <row r="9244">
          <cell r="AW9244">
            <v>305.51</v>
          </cell>
        </row>
        <row r="9245">
          <cell r="B9245">
            <v>101479</v>
          </cell>
        </row>
        <row r="9245">
          <cell r="AW9245">
            <v>179.34</v>
          </cell>
        </row>
        <row r="9246">
          <cell r="B9246">
            <v>101019</v>
          </cell>
        </row>
        <row r="9246">
          <cell r="AW9246">
            <v>615.55</v>
          </cell>
        </row>
        <row r="9247">
          <cell r="B9247">
            <v>100938</v>
          </cell>
        </row>
        <row r="9247">
          <cell r="AW9247">
            <v>8.07</v>
          </cell>
        </row>
        <row r="9248">
          <cell r="B9248">
            <v>100942</v>
          </cell>
        </row>
        <row r="9248">
          <cell r="AW9248">
            <v>5.38</v>
          </cell>
        </row>
        <row r="9249">
          <cell r="B9249">
            <v>93588</v>
          </cell>
        </row>
        <row r="9249">
          <cell r="AW9249">
            <v>3.38</v>
          </cell>
        </row>
        <row r="9250">
          <cell r="B9250">
            <v>93594</v>
          </cell>
        </row>
        <row r="9250">
          <cell r="AW9250">
            <v>2.25</v>
          </cell>
        </row>
        <row r="9251">
          <cell r="B9251">
            <v>93589</v>
          </cell>
        </row>
        <row r="9251">
          <cell r="AW9251">
            <v>2.9</v>
          </cell>
        </row>
        <row r="9252">
          <cell r="B9252">
            <v>93595</v>
          </cell>
        </row>
        <row r="9252">
          <cell r="AW9252">
            <v>1.96</v>
          </cell>
        </row>
        <row r="9253">
          <cell r="B9253">
            <v>93590</v>
          </cell>
        </row>
        <row r="9253">
          <cell r="AW9253">
            <v>1.05</v>
          </cell>
        </row>
        <row r="9254">
          <cell r="B9254">
            <v>93596</v>
          </cell>
        </row>
        <row r="9254">
          <cell r="AW9254">
            <v>0.7</v>
          </cell>
        </row>
        <row r="9255">
          <cell r="B9255">
            <v>95875</v>
          </cell>
        </row>
        <row r="9255">
          <cell r="AW9255">
            <v>2.68</v>
          </cell>
        </row>
        <row r="9256">
          <cell r="B9256">
            <v>95878</v>
          </cell>
        </row>
        <row r="9256">
          <cell r="AW9256">
            <v>1.79</v>
          </cell>
        </row>
        <row r="9257">
          <cell r="B9257">
            <v>100943</v>
          </cell>
        </row>
        <row r="9257">
          <cell r="AW9257">
            <v>4.81</v>
          </cell>
        </row>
        <row r="9258">
          <cell r="B9258">
            <v>100939</v>
          </cell>
        </row>
        <row r="9258">
          <cell r="AW9258">
            <v>7.24</v>
          </cell>
        </row>
        <row r="9259">
          <cell r="B9259">
            <v>93591</v>
          </cell>
        </row>
        <row r="9259">
          <cell r="AW9259">
            <v>3.02</v>
          </cell>
        </row>
        <row r="9260">
          <cell r="B9260">
            <v>93597</v>
          </cell>
        </row>
        <row r="9260">
          <cell r="AW9260">
            <v>2.01</v>
          </cell>
        </row>
        <row r="9261">
          <cell r="B9261">
            <v>93592</v>
          </cell>
        </row>
        <row r="9261">
          <cell r="AW9261">
            <v>2.62</v>
          </cell>
        </row>
        <row r="9262">
          <cell r="B9262">
            <v>93598</v>
          </cell>
        </row>
        <row r="9262">
          <cell r="AW9262">
            <v>1.74</v>
          </cell>
        </row>
        <row r="9263">
          <cell r="B9263">
            <v>93593</v>
          </cell>
        </row>
        <row r="9263">
          <cell r="AW9263">
            <v>0.96</v>
          </cell>
        </row>
        <row r="9264">
          <cell r="B9264">
            <v>93599</v>
          </cell>
        </row>
        <row r="9264">
          <cell r="AW9264">
            <v>0.64</v>
          </cell>
        </row>
        <row r="9265">
          <cell r="B9265">
            <v>95876</v>
          </cell>
        </row>
        <row r="9265">
          <cell r="AW9265">
            <v>2.38</v>
          </cell>
        </row>
        <row r="9266">
          <cell r="B9266">
            <v>95879</v>
          </cell>
        </row>
        <row r="9266">
          <cell r="AW9266">
            <v>1.61</v>
          </cell>
        </row>
        <row r="9267">
          <cell r="B9267">
            <v>100940</v>
          </cell>
        </row>
        <row r="9267">
          <cell r="AW9267">
            <v>6.18</v>
          </cell>
        </row>
        <row r="9268">
          <cell r="B9268">
            <v>100944</v>
          </cell>
        </row>
        <row r="9268">
          <cell r="AW9268">
            <v>4.13</v>
          </cell>
        </row>
        <row r="9269">
          <cell r="B9269">
            <v>95425</v>
          </cell>
        </row>
        <row r="9269">
          <cell r="AW9269">
            <v>2.57</v>
          </cell>
        </row>
        <row r="9270">
          <cell r="B9270">
            <v>95428</v>
          </cell>
        </row>
        <row r="9270">
          <cell r="AW9270">
            <v>1.73</v>
          </cell>
        </row>
        <row r="9271">
          <cell r="B9271">
            <v>95426</v>
          </cell>
        </row>
        <row r="9271">
          <cell r="AW9271">
            <v>2.22</v>
          </cell>
        </row>
        <row r="9272">
          <cell r="B9272">
            <v>95429</v>
          </cell>
        </row>
        <row r="9272">
          <cell r="AW9272">
            <v>1.5</v>
          </cell>
        </row>
        <row r="9273">
          <cell r="B9273">
            <v>95427</v>
          </cell>
        </row>
        <row r="9273">
          <cell r="AW9273">
            <v>0.84</v>
          </cell>
        </row>
        <row r="9274">
          <cell r="B9274">
            <v>95430</v>
          </cell>
        </row>
        <row r="9274">
          <cell r="AW9274">
            <v>0.53</v>
          </cell>
        </row>
        <row r="9275">
          <cell r="B9275">
            <v>95877</v>
          </cell>
        </row>
        <row r="9275">
          <cell r="AW9275">
            <v>2.04</v>
          </cell>
        </row>
        <row r="9276">
          <cell r="B9276">
            <v>95880</v>
          </cell>
        </row>
        <row r="9276">
          <cell r="AW9276">
            <v>1.37</v>
          </cell>
        </row>
        <row r="9277">
          <cell r="B9277">
            <v>100937</v>
          </cell>
        </row>
        <row r="9277">
          <cell r="AW9277">
            <v>9.6</v>
          </cell>
        </row>
        <row r="9278">
          <cell r="B9278">
            <v>100941</v>
          </cell>
        </row>
        <row r="9278">
          <cell r="AW9278">
            <v>6.39</v>
          </cell>
        </row>
        <row r="9279">
          <cell r="B9279">
            <v>97912</v>
          </cell>
        </row>
        <row r="9279">
          <cell r="AW9279">
            <v>4.02</v>
          </cell>
        </row>
        <row r="9280">
          <cell r="B9280">
            <v>97916</v>
          </cell>
        </row>
        <row r="9280">
          <cell r="AW9280">
            <v>2.68</v>
          </cell>
        </row>
        <row r="9281">
          <cell r="B9281">
            <v>97913</v>
          </cell>
        </row>
        <row r="9281">
          <cell r="AW9281">
            <v>3.5</v>
          </cell>
        </row>
        <row r="9282">
          <cell r="B9282">
            <v>97917</v>
          </cell>
        </row>
        <row r="9282">
          <cell r="AW9282">
            <v>2.32</v>
          </cell>
        </row>
        <row r="9283">
          <cell r="B9283">
            <v>97915</v>
          </cell>
        </row>
        <row r="9283">
          <cell r="AW9283">
            <v>1.28</v>
          </cell>
        </row>
        <row r="9284">
          <cell r="B9284">
            <v>97919</v>
          </cell>
        </row>
        <row r="9284">
          <cell r="AW9284">
            <v>0.84</v>
          </cell>
        </row>
        <row r="9285">
          <cell r="B9285">
            <v>97914</v>
          </cell>
        </row>
        <row r="9285">
          <cell r="AW9285">
            <v>3.19</v>
          </cell>
        </row>
        <row r="9286">
          <cell r="B9286">
            <v>97918</v>
          </cell>
        </row>
        <row r="9286">
          <cell r="AW9286">
            <v>2.14</v>
          </cell>
        </row>
        <row r="9287">
          <cell r="B9287">
            <v>100949</v>
          </cell>
        </row>
        <row r="9287">
          <cell r="AW9287">
            <v>7.19</v>
          </cell>
        </row>
        <row r="9288">
          <cell r="B9288">
            <v>100945</v>
          </cell>
        </row>
        <row r="9288">
          <cell r="AW9288">
            <v>3.01</v>
          </cell>
        </row>
        <row r="9289">
          <cell r="B9289">
            <v>100946</v>
          </cell>
        </row>
        <row r="9289">
          <cell r="AW9289">
            <v>2.6</v>
          </cell>
        </row>
        <row r="9290">
          <cell r="B9290">
            <v>100948</v>
          </cell>
        </row>
        <row r="9290">
          <cell r="AW9290">
            <v>0.95</v>
          </cell>
        </row>
        <row r="9291">
          <cell r="B9291">
            <v>100947</v>
          </cell>
        </row>
        <row r="9291">
          <cell r="AW9291">
            <v>2.4</v>
          </cell>
        </row>
        <row r="9292">
          <cell r="B9292">
            <v>100954</v>
          </cell>
        </row>
        <row r="9292">
          <cell r="AW9292">
            <v>9.13</v>
          </cell>
        </row>
        <row r="9293">
          <cell r="B9293">
            <v>100950</v>
          </cell>
        </row>
        <row r="9293">
          <cell r="AW9293">
            <v>3.84</v>
          </cell>
        </row>
        <row r="9294">
          <cell r="B9294">
            <v>100951</v>
          </cell>
        </row>
        <row r="9294">
          <cell r="AW9294">
            <v>3.3</v>
          </cell>
        </row>
        <row r="9295">
          <cell r="B9295">
            <v>100953</v>
          </cell>
        </row>
        <row r="9295">
          <cell r="AW9295">
            <v>1.21</v>
          </cell>
        </row>
        <row r="9296">
          <cell r="B9296">
            <v>100952</v>
          </cell>
        </row>
        <row r="9296">
          <cell r="AW9296">
            <v>3.05</v>
          </cell>
        </row>
        <row r="9297">
          <cell r="B9297">
            <v>100964</v>
          </cell>
        </row>
        <row r="9297">
          <cell r="AW9297">
            <v>9.35</v>
          </cell>
        </row>
        <row r="9298">
          <cell r="B9298">
            <v>100960</v>
          </cell>
        </row>
        <row r="9298">
          <cell r="AW9298">
            <v>3.9</v>
          </cell>
        </row>
        <row r="9299">
          <cell r="B9299">
            <v>100961</v>
          </cell>
        </row>
        <row r="9299">
          <cell r="AW9299">
            <v>3.37</v>
          </cell>
        </row>
        <row r="9300">
          <cell r="B9300">
            <v>100963</v>
          </cell>
        </row>
        <row r="9300">
          <cell r="AW9300">
            <v>1.21</v>
          </cell>
        </row>
        <row r="9301">
          <cell r="B9301">
            <v>100962</v>
          </cell>
        </row>
        <row r="9301">
          <cell r="AW9301">
            <v>3.08</v>
          </cell>
        </row>
        <row r="9302">
          <cell r="B9302">
            <v>100959</v>
          </cell>
        </row>
        <row r="9302">
          <cell r="AW9302">
            <v>12.46</v>
          </cell>
        </row>
        <row r="9303">
          <cell r="B9303">
            <v>100955</v>
          </cell>
        </row>
        <row r="9303">
          <cell r="AW9303">
            <v>5.22</v>
          </cell>
        </row>
        <row r="9304">
          <cell r="B9304">
            <v>100956</v>
          </cell>
        </row>
        <row r="9304">
          <cell r="AW9304">
            <v>4.53</v>
          </cell>
        </row>
        <row r="9305">
          <cell r="B9305">
            <v>100958</v>
          </cell>
        </row>
        <row r="9305">
          <cell r="AW9305">
            <v>1.66</v>
          </cell>
        </row>
        <row r="9306">
          <cell r="B9306">
            <v>100957</v>
          </cell>
        </row>
        <row r="9306">
          <cell r="AW9306">
            <v>4.15</v>
          </cell>
        </row>
        <row r="9307">
          <cell r="B9307">
            <v>100970</v>
          </cell>
        </row>
        <row r="9307">
          <cell r="AW9307">
            <v>2.13</v>
          </cell>
        </row>
        <row r="9308">
          <cell r="B9308">
            <v>100969</v>
          </cell>
        </row>
        <row r="9308">
          <cell r="AW9308">
            <v>2.51</v>
          </cell>
        </row>
        <row r="9309">
          <cell r="B9309">
            <v>102333</v>
          </cell>
        </row>
        <row r="9309">
          <cell r="AW9309">
            <v>0.79</v>
          </cell>
        </row>
        <row r="9310">
          <cell r="B9310">
            <v>102332</v>
          </cell>
        </row>
        <row r="9310">
          <cell r="AW9310">
            <v>1.99</v>
          </cell>
        </row>
        <row r="9311">
          <cell r="B9311">
            <v>100965</v>
          </cell>
        </row>
        <row r="9311">
          <cell r="AW9311">
            <v>1.92</v>
          </cell>
        </row>
        <row r="9312">
          <cell r="B9312">
            <v>100966</v>
          </cell>
        </row>
        <row r="9312">
          <cell r="AW9312">
            <v>1.65</v>
          </cell>
        </row>
        <row r="9313">
          <cell r="B9313">
            <v>102331</v>
          </cell>
        </row>
        <row r="9313">
          <cell r="AW9313">
            <v>0.6</v>
          </cell>
        </row>
        <row r="9314">
          <cell r="B9314">
            <v>102330</v>
          </cell>
        </row>
        <row r="9314">
          <cell r="AW9314">
            <v>1.54</v>
          </cell>
        </row>
        <row r="9315">
          <cell r="B9315">
            <v>97804</v>
          </cell>
        </row>
        <row r="9315">
          <cell r="AW9315">
            <v>0</v>
          </cell>
        </row>
        <row r="9316">
          <cell r="B9316">
            <v>104378</v>
          </cell>
        </row>
        <row r="9316">
          <cell r="AW9316">
            <v>0</v>
          </cell>
        </row>
        <row r="9317">
          <cell r="B9317">
            <v>104379</v>
          </cell>
        </row>
        <row r="9317">
          <cell r="AW9317">
            <v>0</v>
          </cell>
        </row>
        <row r="9318">
          <cell r="B9318">
            <v>104389</v>
          </cell>
        </row>
        <row r="9318">
          <cell r="AW9318">
            <v>0</v>
          </cell>
        </row>
        <row r="9319">
          <cell r="B9319">
            <v>97801</v>
          </cell>
        </row>
        <row r="9319">
          <cell r="AW9319">
            <v>0</v>
          </cell>
        </row>
        <row r="9320">
          <cell r="B9320">
            <v>104377</v>
          </cell>
        </row>
        <row r="9320">
          <cell r="AW9320">
            <v>0</v>
          </cell>
        </row>
        <row r="9321">
          <cell r="B9321">
            <v>104376</v>
          </cell>
        </row>
        <row r="9321">
          <cell r="AW9321">
            <v>0</v>
          </cell>
        </row>
        <row r="9322">
          <cell r="B9322">
            <v>97808</v>
          </cell>
        </row>
        <row r="9322">
          <cell r="AW9322">
            <v>0</v>
          </cell>
        </row>
        <row r="9323">
          <cell r="B9323">
            <v>104381</v>
          </cell>
        </row>
        <row r="9323">
          <cell r="AW9323">
            <v>0</v>
          </cell>
        </row>
        <row r="9324">
          <cell r="B9324">
            <v>104382</v>
          </cell>
        </row>
        <row r="9324">
          <cell r="AW9324">
            <v>0</v>
          </cell>
        </row>
        <row r="9325">
          <cell r="B9325">
            <v>104380</v>
          </cell>
        </row>
        <row r="9325">
          <cell r="AW9325">
            <v>0</v>
          </cell>
        </row>
        <row r="9326">
          <cell r="B9326">
            <v>103138</v>
          </cell>
        </row>
        <row r="9326">
          <cell r="AW9326">
            <v>40.83</v>
          </cell>
        </row>
        <row r="9327">
          <cell r="B9327">
            <v>103151</v>
          </cell>
        </row>
        <row r="9327">
          <cell r="AW9327">
            <v>386.66</v>
          </cell>
        </row>
        <row r="9328">
          <cell r="B9328">
            <v>103152</v>
          </cell>
        </row>
        <row r="9328">
          <cell r="AW9328">
            <v>460.9</v>
          </cell>
        </row>
        <row r="9329">
          <cell r="B9329">
            <v>103139</v>
          </cell>
        </row>
        <row r="9329">
          <cell r="AW9329">
            <v>53.47</v>
          </cell>
        </row>
        <row r="9330">
          <cell r="B9330">
            <v>103140</v>
          </cell>
        </row>
        <row r="9330">
          <cell r="AW9330">
            <v>66.08</v>
          </cell>
        </row>
        <row r="9331">
          <cell r="B9331">
            <v>103141</v>
          </cell>
        </row>
        <row r="9331">
          <cell r="AW9331">
            <v>102.44</v>
          </cell>
        </row>
        <row r="9332">
          <cell r="B9332">
            <v>103142</v>
          </cell>
        </row>
        <row r="9332">
          <cell r="AW9332">
            <v>115.04</v>
          </cell>
        </row>
        <row r="9333">
          <cell r="B9333">
            <v>103143</v>
          </cell>
        </row>
        <row r="9333">
          <cell r="AW9333">
            <v>151.4</v>
          </cell>
        </row>
        <row r="9334">
          <cell r="B9334">
            <v>103144</v>
          </cell>
        </row>
        <row r="9334">
          <cell r="AW9334">
            <v>164.02</v>
          </cell>
        </row>
        <row r="9335">
          <cell r="B9335">
            <v>103145</v>
          </cell>
        </row>
        <row r="9335">
          <cell r="AW9335">
            <v>200.38</v>
          </cell>
        </row>
        <row r="9336">
          <cell r="B9336">
            <v>103146</v>
          </cell>
        </row>
        <row r="9336">
          <cell r="AW9336">
            <v>212.97</v>
          </cell>
        </row>
        <row r="9337">
          <cell r="B9337">
            <v>103147</v>
          </cell>
        </row>
        <row r="9337">
          <cell r="AW9337">
            <v>238.23</v>
          </cell>
        </row>
        <row r="9338">
          <cell r="B9338">
            <v>103148</v>
          </cell>
        </row>
        <row r="9338">
          <cell r="AW9338">
            <v>287.21</v>
          </cell>
        </row>
        <row r="9339">
          <cell r="B9339">
            <v>103137</v>
          </cell>
        </row>
        <row r="9339">
          <cell r="AW9339">
            <v>35.78</v>
          </cell>
        </row>
        <row r="9340">
          <cell r="B9340">
            <v>103149</v>
          </cell>
        </row>
        <row r="9340">
          <cell r="AW9340">
            <v>312.46</v>
          </cell>
        </row>
        <row r="9341">
          <cell r="B9341">
            <v>103150</v>
          </cell>
        </row>
        <row r="9341">
          <cell r="AW9341">
            <v>361.36</v>
          </cell>
        </row>
        <row r="9342">
          <cell r="B9342">
            <v>103106</v>
          </cell>
        </row>
        <row r="9342">
          <cell r="AW9342">
            <v>62.22</v>
          </cell>
        </row>
        <row r="9343">
          <cell r="B9343">
            <v>103119</v>
          </cell>
        </row>
        <row r="9343">
          <cell r="AW9343">
            <v>753.91</v>
          </cell>
        </row>
        <row r="9344">
          <cell r="B9344">
            <v>103120</v>
          </cell>
        </row>
        <row r="9344">
          <cell r="AW9344">
            <v>902.34</v>
          </cell>
        </row>
        <row r="9345">
          <cell r="B9345">
            <v>103107</v>
          </cell>
        </row>
        <row r="9345">
          <cell r="AW9345">
            <v>87.47</v>
          </cell>
        </row>
        <row r="9346">
          <cell r="B9346">
            <v>103108</v>
          </cell>
        </row>
        <row r="9346">
          <cell r="AW9346">
            <v>112.72</v>
          </cell>
        </row>
        <row r="9347">
          <cell r="B9347">
            <v>103109</v>
          </cell>
        </row>
        <row r="9347">
          <cell r="AW9347">
            <v>185.41</v>
          </cell>
        </row>
        <row r="9348">
          <cell r="B9348">
            <v>103110</v>
          </cell>
        </row>
        <row r="9348">
          <cell r="AW9348">
            <v>210.65</v>
          </cell>
        </row>
        <row r="9349">
          <cell r="B9349">
            <v>103111</v>
          </cell>
        </row>
        <row r="9349">
          <cell r="AW9349">
            <v>283.35</v>
          </cell>
        </row>
        <row r="9350">
          <cell r="B9350">
            <v>103112</v>
          </cell>
        </row>
        <row r="9350">
          <cell r="AW9350">
            <v>308.6</v>
          </cell>
        </row>
        <row r="9351">
          <cell r="B9351">
            <v>103113</v>
          </cell>
        </row>
        <row r="9351">
          <cell r="AW9351">
            <v>381.28</v>
          </cell>
        </row>
        <row r="9352">
          <cell r="B9352">
            <v>103114</v>
          </cell>
        </row>
        <row r="9352">
          <cell r="AW9352">
            <v>406.54</v>
          </cell>
        </row>
        <row r="9353">
          <cell r="B9353">
            <v>103115</v>
          </cell>
        </row>
        <row r="9353">
          <cell r="AW9353">
            <v>457.03</v>
          </cell>
        </row>
        <row r="9354">
          <cell r="B9354">
            <v>103116</v>
          </cell>
        </row>
        <row r="9354">
          <cell r="AW9354">
            <v>554.97</v>
          </cell>
        </row>
        <row r="9355">
          <cell r="B9355">
            <v>103105</v>
          </cell>
        </row>
        <row r="9355">
          <cell r="AW9355">
            <v>52.1</v>
          </cell>
        </row>
        <row r="9356">
          <cell r="B9356">
            <v>103117</v>
          </cell>
        </row>
        <row r="9356">
          <cell r="AW9356">
            <v>605.47</v>
          </cell>
        </row>
        <row r="9357">
          <cell r="B9357">
            <v>103118</v>
          </cell>
        </row>
        <row r="9357">
          <cell r="AW9357">
            <v>703.41</v>
          </cell>
        </row>
        <row r="9358">
          <cell r="B9358">
            <v>103122</v>
          </cell>
        </row>
        <row r="9358">
          <cell r="AW9358">
            <v>83.61</v>
          </cell>
        </row>
        <row r="9359">
          <cell r="B9359">
            <v>103135</v>
          </cell>
        </row>
        <row r="9359">
          <cell r="AW9359">
            <v>1121.15</v>
          </cell>
        </row>
        <row r="9360">
          <cell r="B9360">
            <v>103136</v>
          </cell>
        </row>
        <row r="9360">
          <cell r="AW9360">
            <v>1343.8</v>
          </cell>
        </row>
        <row r="9361">
          <cell r="B9361">
            <v>103123</v>
          </cell>
        </row>
        <row r="9361">
          <cell r="AW9361">
            <v>121.5</v>
          </cell>
        </row>
        <row r="9362">
          <cell r="B9362">
            <v>103124</v>
          </cell>
        </row>
        <row r="9362">
          <cell r="AW9362">
            <v>159.36</v>
          </cell>
        </row>
        <row r="9363">
          <cell r="B9363">
            <v>103125</v>
          </cell>
        </row>
        <row r="9363">
          <cell r="AW9363">
            <v>268.41</v>
          </cell>
        </row>
        <row r="9364">
          <cell r="B9364">
            <v>103126</v>
          </cell>
        </row>
        <row r="9364">
          <cell r="AW9364">
            <v>306.26</v>
          </cell>
        </row>
        <row r="9365">
          <cell r="B9365">
            <v>103127</v>
          </cell>
        </row>
        <row r="9365">
          <cell r="AW9365">
            <v>415.32</v>
          </cell>
        </row>
        <row r="9366">
          <cell r="B9366">
            <v>103128</v>
          </cell>
        </row>
        <row r="9366">
          <cell r="AW9366">
            <v>453.18</v>
          </cell>
        </row>
        <row r="9367">
          <cell r="B9367">
            <v>103129</v>
          </cell>
        </row>
        <row r="9367">
          <cell r="AW9367">
            <v>562.22</v>
          </cell>
        </row>
        <row r="9368">
          <cell r="B9368">
            <v>103130</v>
          </cell>
        </row>
        <row r="9368">
          <cell r="AW9368">
            <v>600.09</v>
          </cell>
        </row>
        <row r="9369">
          <cell r="B9369">
            <v>103131</v>
          </cell>
        </row>
        <row r="9369">
          <cell r="AW9369">
            <v>675.83</v>
          </cell>
        </row>
        <row r="9370">
          <cell r="B9370">
            <v>103132</v>
          </cell>
        </row>
        <row r="9370">
          <cell r="AW9370">
            <v>822.74</v>
          </cell>
        </row>
        <row r="9371">
          <cell r="B9371">
            <v>103121</v>
          </cell>
        </row>
        <row r="9371">
          <cell r="AW9371">
            <v>68.47</v>
          </cell>
        </row>
        <row r="9372">
          <cell r="B9372">
            <v>103133</v>
          </cell>
        </row>
        <row r="9372">
          <cell r="AW9372">
            <v>898.48</v>
          </cell>
        </row>
        <row r="9373">
          <cell r="B9373">
            <v>103134</v>
          </cell>
        </row>
        <row r="9373">
          <cell r="AW9373">
            <v>1045.4</v>
          </cell>
        </row>
        <row r="9374">
          <cell r="B9374">
            <v>103090</v>
          </cell>
        </row>
        <row r="9374">
          <cell r="AW9374">
            <v>14.82</v>
          </cell>
        </row>
        <row r="9375">
          <cell r="B9375">
            <v>103103</v>
          </cell>
        </row>
        <row r="9375">
          <cell r="AW9375">
            <v>145.81</v>
          </cell>
        </row>
        <row r="9376">
          <cell r="B9376">
            <v>103104</v>
          </cell>
        </row>
        <row r="9376">
          <cell r="AW9376">
            <v>174.39</v>
          </cell>
        </row>
        <row r="9377">
          <cell r="B9377">
            <v>103091</v>
          </cell>
        </row>
        <row r="9377">
          <cell r="AW9377">
            <v>20.85</v>
          </cell>
        </row>
        <row r="9378">
          <cell r="B9378">
            <v>103092</v>
          </cell>
        </row>
        <row r="9378">
          <cell r="AW9378">
            <v>26.88</v>
          </cell>
        </row>
        <row r="9379">
          <cell r="B9379">
            <v>103093</v>
          </cell>
        </row>
        <row r="9379">
          <cell r="AW9379">
            <v>41.11</v>
          </cell>
        </row>
        <row r="9380">
          <cell r="B9380">
            <v>103094</v>
          </cell>
        </row>
        <row r="9380">
          <cell r="AW9380">
            <v>47.16</v>
          </cell>
        </row>
        <row r="9381">
          <cell r="B9381">
            <v>103095</v>
          </cell>
        </row>
        <row r="9381">
          <cell r="AW9381">
            <v>61.36</v>
          </cell>
        </row>
        <row r="9382">
          <cell r="B9382">
            <v>103096</v>
          </cell>
        </row>
        <row r="9382">
          <cell r="AW9382">
            <v>67.43</v>
          </cell>
        </row>
        <row r="9383">
          <cell r="B9383">
            <v>103097</v>
          </cell>
        </row>
        <row r="9383">
          <cell r="AW9383">
            <v>81.63</v>
          </cell>
        </row>
        <row r="9384">
          <cell r="B9384">
            <v>103098</v>
          </cell>
        </row>
        <row r="9384">
          <cell r="AW9384">
            <v>87.68</v>
          </cell>
        </row>
        <row r="9385">
          <cell r="B9385">
            <v>103099</v>
          </cell>
        </row>
        <row r="9385">
          <cell r="AW9385">
            <v>99.74</v>
          </cell>
        </row>
        <row r="9386">
          <cell r="B9386">
            <v>103100</v>
          </cell>
        </row>
        <row r="9386">
          <cell r="AW9386">
            <v>106.44</v>
          </cell>
        </row>
        <row r="9387">
          <cell r="B9387">
            <v>103089</v>
          </cell>
        </row>
        <row r="9387">
          <cell r="AW9387">
            <v>12.4</v>
          </cell>
        </row>
        <row r="9388">
          <cell r="B9388">
            <v>103101</v>
          </cell>
        </row>
        <row r="9388">
          <cell r="AW9388">
            <v>117.23</v>
          </cell>
        </row>
        <row r="9389">
          <cell r="B9389">
            <v>103102</v>
          </cell>
        </row>
        <row r="9389">
          <cell r="AW9389">
            <v>135.01</v>
          </cell>
        </row>
        <row r="9390">
          <cell r="B9390">
            <v>101112</v>
          </cell>
        </row>
        <row r="9390">
          <cell r="AW9390">
            <v>1046.77</v>
          </cell>
        </row>
        <row r="9391">
          <cell r="B9391">
            <v>101113</v>
          </cell>
        </row>
        <row r="9391">
          <cell r="AW9391">
            <v>1062.37</v>
          </cell>
        </row>
        <row r="9392">
          <cell r="B9392">
            <v>101098</v>
          </cell>
        </row>
        <row r="9392">
          <cell r="AW9392">
            <v>1288.06</v>
          </cell>
        </row>
        <row r="9393">
          <cell r="B9393">
            <v>101106</v>
          </cell>
        </row>
        <row r="9393">
          <cell r="AW9393">
            <v>1299.28</v>
          </cell>
        </row>
        <row r="9394">
          <cell r="B9394">
            <v>101102</v>
          </cell>
        </row>
        <row r="9394">
          <cell r="AW9394">
            <v>978.59</v>
          </cell>
        </row>
        <row r="9395">
          <cell r="B9395">
            <v>101110</v>
          </cell>
        </row>
        <row r="9395">
          <cell r="AW9395">
            <v>982.42</v>
          </cell>
        </row>
        <row r="9396">
          <cell r="B9396">
            <v>101099</v>
          </cell>
        </row>
        <row r="9396">
          <cell r="AW9396">
            <v>1173.27</v>
          </cell>
        </row>
        <row r="9397">
          <cell r="B9397">
            <v>101107</v>
          </cell>
        </row>
        <row r="9397">
          <cell r="AW9397">
            <v>1184.59</v>
          </cell>
        </row>
        <row r="9398">
          <cell r="B9398">
            <v>101103</v>
          </cell>
        </row>
        <row r="9398">
          <cell r="AW9398">
            <v>921.64</v>
          </cell>
        </row>
        <row r="9399">
          <cell r="B9399">
            <v>101111</v>
          </cell>
        </row>
        <row r="9399">
          <cell r="AW9399">
            <v>926.57</v>
          </cell>
        </row>
        <row r="9400">
          <cell r="B9400">
            <v>101096</v>
          </cell>
        </row>
        <row r="9400">
          <cell r="AW9400">
            <v>1496.17</v>
          </cell>
        </row>
        <row r="9401">
          <cell r="B9401">
            <v>101104</v>
          </cell>
        </row>
        <row r="9401">
          <cell r="AW9401">
            <v>1506.76</v>
          </cell>
        </row>
        <row r="9402">
          <cell r="B9402">
            <v>101100</v>
          </cell>
        </row>
        <row r="9402">
          <cell r="AW9402">
            <v>1033.06</v>
          </cell>
        </row>
        <row r="9403">
          <cell r="B9403">
            <v>101108</v>
          </cell>
        </row>
        <row r="9403">
          <cell r="AW9403">
            <v>1034.76</v>
          </cell>
        </row>
        <row r="9404">
          <cell r="B9404">
            <v>101097</v>
          </cell>
        </row>
        <row r="9404">
          <cell r="AW9404">
            <v>1405.41</v>
          </cell>
        </row>
        <row r="9405">
          <cell r="B9405">
            <v>101105</v>
          </cell>
        </row>
        <row r="9405">
          <cell r="AW9405">
            <v>1416.06</v>
          </cell>
        </row>
        <row r="9406">
          <cell r="B9406">
            <v>101101</v>
          </cell>
        </row>
        <row r="9406">
          <cell r="AW9406">
            <v>1006.92</v>
          </cell>
        </row>
        <row r="9407">
          <cell r="B9407">
            <v>101109</v>
          </cell>
        </row>
        <row r="9407">
          <cell r="AW9407">
            <v>1009.18</v>
          </cell>
        </row>
        <row r="9408">
          <cell r="B9408">
            <v>96393</v>
          </cell>
        </row>
        <row r="9408">
          <cell r="AW9408">
            <v>149</v>
          </cell>
        </row>
        <row r="9409">
          <cell r="B9409">
            <v>96394</v>
          </cell>
        </row>
        <row r="9409">
          <cell r="AW9409">
            <v>220.78</v>
          </cell>
        </row>
        <row r="9410">
          <cell r="B9410">
            <v>104363</v>
          </cell>
        </row>
        <row r="9410">
          <cell r="AW9410">
            <v>0</v>
          </cell>
        </row>
        <row r="9411">
          <cell r="B9411">
            <v>104360</v>
          </cell>
        </row>
        <row r="9411">
          <cell r="AW9411">
            <v>0</v>
          </cell>
        </row>
        <row r="9412">
          <cell r="B9412">
            <v>104358</v>
          </cell>
        </row>
        <row r="9412">
          <cell r="AW9412">
            <v>0</v>
          </cell>
        </row>
        <row r="9413">
          <cell r="B9413">
            <v>104362</v>
          </cell>
        </row>
        <row r="9413">
          <cell r="AW9413">
            <v>0</v>
          </cell>
        </row>
        <row r="9414">
          <cell r="B9414">
            <v>104361</v>
          </cell>
        </row>
        <row r="9414">
          <cell r="AW9414">
            <v>0</v>
          </cell>
        </row>
        <row r="9415">
          <cell r="B9415">
            <v>104359</v>
          </cell>
        </row>
        <row r="9415">
          <cell r="AW9415">
            <v>0</v>
          </cell>
        </row>
        <row r="9416">
          <cell r="B9416">
            <v>96395</v>
          </cell>
        </row>
        <row r="9416">
          <cell r="AW9416">
            <v>319.56</v>
          </cell>
        </row>
        <row r="9417">
          <cell r="B9417">
            <v>104373</v>
          </cell>
        </row>
        <row r="9417">
          <cell r="AW9417">
            <v>0</v>
          </cell>
        </row>
        <row r="9418">
          <cell r="B9418">
            <v>104374</v>
          </cell>
        </row>
        <row r="9418">
          <cell r="AW9418">
            <v>0</v>
          </cell>
        </row>
        <row r="9419">
          <cell r="B9419">
            <v>105034</v>
          </cell>
        </row>
        <row r="9419">
          <cell r="AW9419">
            <v>43.85</v>
          </cell>
        </row>
        <row r="9420">
          <cell r="B9420">
            <v>105033</v>
          </cell>
        </row>
        <row r="9420">
          <cell r="AW9420">
            <v>61.3</v>
          </cell>
        </row>
        <row r="9421">
          <cell r="B9421">
            <v>93205</v>
          </cell>
        </row>
        <row r="9421">
          <cell r="AW9421">
            <v>73.8</v>
          </cell>
        </row>
        <row r="9422">
          <cell r="B9422">
            <v>105032</v>
          </cell>
        </row>
        <row r="9422">
          <cell r="AW9422">
            <v>34.99</v>
          </cell>
        </row>
        <row r="9423">
          <cell r="B9423">
            <v>105031</v>
          </cell>
        </row>
        <row r="9423">
          <cell r="AW9423">
            <v>51.27</v>
          </cell>
        </row>
        <row r="9424">
          <cell r="B9424">
            <v>93199</v>
          </cell>
        </row>
        <row r="9424">
          <cell r="AW9424">
            <v>53.41</v>
          </cell>
        </row>
        <row r="9425">
          <cell r="B9425">
            <v>105030</v>
          </cell>
        </row>
        <row r="9425">
          <cell r="AW9425">
            <v>39.56</v>
          </cell>
        </row>
        <row r="9426">
          <cell r="B9426">
            <v>105029</v>
          </cell>
        </row>
        <row r="9426">
          <cell r="AW9426">
            <v>47.7</v>
          </cell>
        </row>
        <row r="9427">
          <cell r="B9427">
            <v>93197</v>
          </cell>
        </row>
        <row r="9427">
          <cell r="AW9427">
            <v>55.84</v>
          </cell>
        </row>
        <row r="9428">
          <cell r="B9428">
            <v>105040</v>
          </cell>
        </row>
        <row r="9428">
          <cell r="AW9428">
            <v>33.04</v>
          </cell>
        </row>
        <row r="9429">
          <cell r="B9429">
            <v>105039</v>
          </cell>
        </row>
        <row r="9429">
          <cell r="AW9429">
            <v>48.85</v>
          </cell>
        </row>
        <row r="9430">
          <cell r="B9430">
            <v>105038</v>
          </cell>
        </row>
        <row r="9430">
          <cell r="AW9430">
            <v>67.88</v>
          </cell>
        </row>
        <row r="9431">
          <cell r="B9431">
            <v>105028</v>
          </cell>
        </row>
        <row r="9431">
          <cell r="AW9431">
            <v>20.34</v>
          </cell>
        </row>
        <row r="9432">
          <cell r="B9432">
            <v>105027</v>
          </cell>
        </row>
        <row r="9432">
          <cell r="AW9432">
            <v>23.49</v>
          </cell>
        </row>
        <row r="9433">
          <cell r="B9433">
            <v>93194</v>
          </cell>
        </row>
        <row r="9433">
          <cell r="AW9433">
            <v>27.11</v>
          </cell>
        </row>
        <row r="9434">
          <cell r="B9434">
            <v>93200</v>
          </cell>
        </row>
        <row r="9434">
          <cell r="AW9434">
            <v>11.7</v>
          </cell>
        </row>
        <row r="9435">
          <cell r="B9435">
            <v>93203</v>
          </cell>
        </row>
        <row r="9435">
          <cell r="AW9435">
            <v>16.97</v>
          </cell>
        </row>
        <row r="9436">
          <cell r="B9436">
            <v>93202</v>
          </cell>
        </row>
        <row r="9436">
          <cell r="AW9436">
            <v>27.39</v>
          </cell>
        </row>
        <row r="9437">
          <cell r="B9437">
            <v>105026</v>
          </cell>
        </row>
        <row r="9437">
          <cell r="AW9437">
            <v>42.86</v>
          </cell>
        </row>
        <row r="9438">
          <cell r="B9438">
            <v>105025</v>
          </cell>
        </row>
        <row r="9438">
          <cell r="AW9438">
            <v>61.11</v>
          </cell>
        </row>
        <row r="9439">
          <cell r="B9439">
            <v>93191</v>
          </cell>
        </row>
        <row r="9439">
          <cell r="AW9439">
            <v>74.02</v>
          </cell>
        </row>
        <row r="9440">
          <cell r="B9440">
            <v>105024</v>
          </cell>
        </row>
        <row r="9440">
          <cell r="AW9440">
            <v>50.56</v>
          </cell>
        </row>
        <row r="9441">
          <cell r="B9441">
            <v>105023</v>
          </cell>
        </row>
        <row r="9441">
          <cell r="AW9441">
            <v>62.14</v>
          </cell>
        </row>
        <row r="9442">
          <cell r="B9442">
            <v>93187</v>
          </cell>
        </row>
        <row r="9442">
          <cell r="AW9442">
            <v>73.67</v>
          </cell>
        </row>
        <row r="9443">
          <cell r="B9443">
            <v>105037</v>
          </cell>
        </row>
        <row r="9443">
          <cell r="AW9443">
            <v>33.2</v>
          </cell>
        </row>
        <row r="9444">
          <cell r="B9444">
            <v>105036</v>
          </cell>
        </row>
        <row r="9444">
          <cell r="AW9444">
            <v>49.06</v>
          </cell>
        </row>
        <row r="9445">
          <cell r="B9445">
            <v>105035</v>
          </cell>
        </row>
        <row r="9445">
          <cell r="AW9445">
            <v>68.07</v>
          </cell>
        </row>
        <row r="9446">
          <cell r="B9446">
            <v>105022</v>
          </cell>
        </row>
        <row r="9446">
          <cell r="AW9446">
            <v>20.65</v>
          </cell>
        </row>
        <row r="9447">
          <cell r="B9447">
            <v>105021</v>
          </cell>
        </row>
        <row r="9447">
          <cell r="AW9447">
            <v>23.81</v>
          </cell>
        </row>
        <row r="9448">
          <cell r="B9448">
            <v>93184</v>
          </cell>
        </row>
        <row r="9448">
          <cell r="AW9448">
            <v>27.75</v>
          </cell>
        </row>
        <row r="9449">
          <cell r="B9449">
            <v>102149</v>
          </cell>
        </row>
        <row r="9449">
          <cell r="AW9449">
            <v>0</v>
          </cell>
        </row>
        <row r="9450">
          <cell r="B9450">
            <v>102150</v>
          </cell>
        </row>
        <row r="9450">
          <cell r="AW9450">
            <v>0</v>
          </cell>
        </row>
        <row r="9451">
          <cell r="B9451">
            <v>102145</v>
          </cell>
        </row>
        <row r="9451">
          <cell r="AW9451">
            <v>0</v>
          </cell>
        </row>
        <row r="9452">
          <cell r="B9452">
            <v>102146</v>
          </cell>
        </row>
        <row r="9452">
          <cell r="AW9452">
            <v>0</v>
          </cell>
        </row>
        <row r="9453">
          <cell r="B9453">
            <v>102147</v>
          </cell>
        </row>
        <row r="9453">
          <cell r="AW9453">
            <v>0</v>
          </cell>
        </row>
        <row r="9454">
          <cell r="B9454">
            <v>102148</v>
          </cell>
        </row>
        <row r="9454">
          <cell r="AW9454">
            <v>0</v>
          </cell>
        </row>
        <row r="9455">
          <cell r="B9455">
            <v>102143</v>
          </cell>
        </row>
        <row r="9455">
          <cell r="AW9455">
            <v>0</v>
          </cell>
        </row>
        <row r="9456">
          <cell r="B9456">
            <v>102144</v>
          </cell>
        </row>
        <row r="9456">
          <cell r="AW9456">
            <v>0</v>
          </cell>
        </row>
        <row r="9457">
          <cell r="B9457">
            <v>102171</v>
          </cell>
        </row>
        <row r="9457">
          <cell r="AW9457">
            <v>403.06</v>
          </cell>
        </row>
        <row r="9458">
          <cell r="B9458">
            <v>102172</v>
          </cell>
        </row>
        <row r="9458">
          <cell r="AW9458">
            <v>383.6</v>
          </cell>
        </row>
        <row r="9459">
          <cell r="B9459">
            <v>102170</v>
          </cell>
        </row>
        <row r="9459">
          <cell r="AW9459">
            <v>247.36</v>
          </cell>
        </row>
        <row r="9460">
          <cell r="B9460">
            <v>102160</v>
          </cell>
        </row>
        <row r="9460">
          <cell r="AW9460">
            <v>137.12</v>
          </cell>
        </row>
        <row r="9461">
          <cell r="B9461">
            <v>102177</v>
          </cell>
        </row>
        <row r="9461">
          <cell r="AW9461">
            <v>1372.14</v>
          </cell>
        </row>
        <row r="9462">
          <cell r="B9462">
            <v>102174</v>
          </cell>
        </row>
        <row r="9462">
          <cell r="AW9462">
            <v>0</v>
          </cell>
        </row>
        <row r="9463">
          <cell r="B9463">
            <v>102178</v>
          </cell>
        </row>
        <row r="9463">
          <cell r="AW9463">
            <v>1558.56</v>
          </cell>
        </row>
        <row r="9464">
          <cell r="B9464">
            <v>102175</v>
          </cell>
        </row>
        <row r="9464">
          <cell r="AW9464">
            <v>0</v>
          </cell>
        </row>
        <row r="9465">
          <cell r="B9465">
            <v>102176</v>
          </cell>
        </row>
        <row r="9465">
          <cell r="AW9465">
            <v>723.84</v>
          </cell>
        </row>
        <row r="9466">
          <cell r="B9466">
            <v>102173</v>
          </cell>
        </row>
        <row r="9466">
          <cell r="AW9466">
            <v>0</v>
          </cell>
        </row>
        <row r="9467">
          <cell r="B9467">
            <v>102163</v>
          </cell>
        </row>
        <row r="9467">
          <cell r="AW9467">
            <v>302.78</v>
          </cell>
        </row>
        <row r="9468">
          <cell r="B9468">
            <v>102153</v>
          </cell>
        </row>
        <row r="9468">
          <cell r="AW9468">
            <v>192.54</v>
          </cell>
        </row>
        <row r="9469">
          <cell r="B9469">
            <v>102165</v>
          </cell>
        </row>
        <row r="9469">
          <cell r="AW9469">
            <v>285.49</v>
          </cell>
        </row>
        <row r="9470">
          <cell r="B9470">
            <v>102155</v>
          </cell>
        </row>
        <row r="9470">
          <cell r="AW9470">
            <v>195.53</v>
          </cell>
        </row>
        <row r="9471">
          <cell r="B9471">
            <v>102167</v>
          </cell>
        </row>
        <row r="9471">
          <cell r="AW9471">
            <v>318.94</v>
          </cell>
        </row>
        <row r="9472">
          <cell r="B9472">
            <v>102157</v>
          </cell>
        </row>
        <row r="9472">
          <cell r="AW9472">
            <v>249.28</v>
          </cell>
        </row>
        <row r="9473">
          <cell r="B9473">
            <v>102169</v>
          </cell>
        </row>
        <row r="9473">
          <cell r="AW9473">
            <v>340</v>
          </cell>
        </row>
        <row r="9474">
          <cell r="B9474">
            <v>102159</v>
          </cell>
        </row>
        <row r="9474">
          <cell r="AW9474">
            <v>295.06</v>
          </cell>
        </row>
        <row r="9475">
          <cell r="B9475">
            <v>102161</v>
          </cell>
        </row>
        <row r="9475">
          <cell r="AW9475">
            <v>251.98</v>
          </cell>
        </row>
        <row r="9476">
          <cell r="B9476">
            <v>102151</v>
          </cell>
        </row>
        <row r="9476">
          <cell r="AW9476">
            <v>141.74</v>
          </cell>
        </row>
        <row r="9477">
          <cell r="B9477">
            <v>102162</v>
          </cell>
        </row>
        <row r="9477">
          <cell r="AW9477">
            <v>265.84</v>
          </cell>
        </row>
        <row r="9478">
          <cell r="B9478">
            <v>102164</v>
          </cell>
        </row>
        <row r="9478">
          <cell r="AW9478">
            <v>255.26</v>
          </cell>
        </row>
        <row r="9479">
          <cell r="B9479">
            <v>102154</v>
          </cell>
        </row>
        <row r="9479">
          <cell r="AW9479">
            <v>165.3</v>
          </cell>
        </row>
        <row r="9480">
          <cell r="B9480">
            <v>102166</v>
          </cell>
        </row>
        <row r="9480">
          <cell r="AW9480">
            <v>254.27</v>
          </cell>
        </row>
        <row r="9481">
          <cell r="B9481">
            <v>102156</v>
          </cell>
        </row>
        <row r="9481">
          <cell r="AW9481">
            <v>184.61</v>
          </cell>
        </row>
        <row r="9482">
          <cell r="B9482">
            <v>102168</v>
          </cell>
        </row>
        <row r="9482">
          <cell r="AW9482">
            <v>301.2</v>
          </cell>
        </row>
        <row r="9483">
          <cell r="B9483">
            <v>102158</v>
          </cell>
        </row>
        <row r="9483">
          <cell r="AW9483">
            <v>249.58</v>
          </cell>
        </row>
        <row r="9484">
          <cell r="B9484">
            <v>102152</v>
          </cell>
        </row>
        <row r="9484">
          <cell r="AW9484">
            <v>155.6</v>
          </cell>
        </row>
        <row r="9485">
          <cell r="B9485">
            <v>102181</v>
          </cell>
        </row>
        <row r="9485">
          <cell r="AW9485">
            <v>404.33</v>
          </cell>
        </row>
        <row r="9486">
          <cell r="B9486">
            <v>102179</v>
          </cell>
        </row>
        <row r="9486">
          <cell r="AW9486">
            <v>316.36</v>
          </cell>
        </row>
        <row r="9487">
          <cell r="B9487">
            <v>102180</v>
          </cell>
        </row>
        <row r="9487">
          <cell r="AW9487">
            <v>352.58</v>
          </cell>
        </row>
        <row r="9488">
          <cell r="B9488">
            <v>102189</v>
          </cell>
        </row>
        <row r="9488">
          <cell r="AW9488">
            <v>282.31</v>
          </cell>
        </row>
        <row r="9489">
          <cell r="B9489">
            <v>102188</v>
          </cell>
        </row>
        <row r="9489">
          <cell r="AW9489">
            <v>1087.02</v>
          </cell>
        </row>
        <row r="9490">
          <cell r="B9490">
            <v>102185</v>
          </cell>
        </row>
        <row r="9490">
          <cell r="AW9490">
            <v>3824.88</v>
          </cell>
        </row>
        <row r="9491">
          <cell r="B9491">
            <v>102184</v>
          </cell>
        </row>
        <row r="9491">
          <cell r="AW9491">
            <v>1906.36</v>
          </cell>
        </row>
        <row r="9492">
          <cell r="B9492">
            <v>102187</v>
          </cell>
        </row>
        <row r="9492">
          <cell r="AW9492">
            <v>0</v>
          </cell>
        </row>
        <row r="9493">
          <cell r="B9493">
            <v>102186</v>
          </cell>
        </row>
        <row r="9493">
          <cell r="AW9493">
            <v>0</v>
          </cell>
        </row>
        <row r="9494">
          <cell r="B9494">
            <v>102183</v>
          </cell>
        </row>
        <row r="9494">
          <cell r="AW9494">
            <v>1697.62</v>
          </cell>
        </row>
        <row r="9495">
          <cell r="B9495">
            <v>102182</v>
          </cell>
        </row>
        <row r="9495">
          <cell r="AW9495">
            <v>842.57</v>
          </cell>
        </row>
        <row r="9496">
          <cell r="B9496">
            <v>102191</v>
          </cell>
        </row>
        <row r="9496">
          <cell r="AW9496">
            <v>23.31</v>
          </cell>
        </row>
        <row r="9497">
          <cell r="B9497">
            <v>102190</v>
          </cell>
        </row>
        <row r="9497">
          <cell r="AW9497">
            <v>19.19</v>
          </cell>
        </row>
        <row r="9498">
          <cell r="B9498">
            <v>102192</v>
          </cell>
        </row>
        <row r="9498">
          <cell r="AW9498">
            <v>16.64</v>
          </cell>
        </row>
        <row r="9499">
          <cell r="B9499">
            <v>89354</v>
          </cell>
        </row>
        <row r="9499">
          <cell r="AW9499">
            <v>833.86</v>
          </cell>
        </row>
        <row r="9500">
          <cell r="B9500">
            <v>103041</v>
          </cell>
        </row>
        <row r="9500">
          <cell r="AW9500">
            <v>25.73</v>
          </cell>
        </row>
        <row r="9501">
          <cell r="B9501">
            <v>103042</v>
          </cell>
        </row>
        <row r="9501">
          <cell r="AW9501">
            <v>31.62</v>
          </cell>
        </row>
        <row r="9502">
          <cell r="B9502">
            <v>103043</v>
          </cell>
        </row>
        <row r="9502">
          <cell r="AW9502">
            <v>29.81</v>
          </cell>
        </row>
        <row r="9503">
          <cell r="B9503">
            <v>103044</v>
          </cell>
        </row>
        <row r="9503">
          <cell r="AW9503">
            <v>40.11</v>
          </cell>
        </row>
        <row r="9504">
          <cell r="B9504">
            <v>103039</v>
          </cell>
        </row>
        <row r="9504">
          <cell r="AW9504">
            <v>88.46</v>
          </cell>
        </row>
        <row r="9505">
          <cell r="B9505">
            <v>103038</v>
          </cell>
        </row>
        <row r="9505">
          <cell r="AW9505">
            <v>81.61</v>
          </cell>
        </row>
        <row r="9506">
          <cell r="B9506">
            <v>103037</v>
          </cell>
        </row>
        <row r="9506">
          <cell r="AW9506">
            <v>60.98</v>
          </cell>
        </row>
        <row r="9507">
          <cell r="B9507">
            <v>103036</v>
          </cell>
        </row>
        <row r="9507">
          <cell r="AW9507">
            <v>31</v>
          </cell>
        </row>
        <row r="9508">
          <cell r="B9508">
            <v>103040</v>
          </cell>
        </row>
        <row r="9508">
          <cell r="AW9508">
            <v>131.93</v>
          </cell>
        </row>
        <row r="9509">
          <cell r="B9509">
            <v>90371</v>
          </cell>
        </row>
        <row r="9509">
          <cell r="AW9509">
            <v>38.44</v>
          </cell>
        </row>
        <row r="9510">
          <cell r="B9510">
            <v>103047</v>
          </cell>
        </row>
        <row r="9510">
          <cell r="AW9510">
            <v>31.36</v>
          </cell>
        </row>
        <row r="9511">
          <cell r="B9511">
            <v>94489</v>
          </cell>
        </row>
        <row r="9511">
          <cell r="AW9511">
            <v>38.83</v>
          </cell>
        </row>
        <row r="9512">
          <cell r="B9512">
            <v>94490</v>
          </cell>
        </row>
        <row r="9512">
          <cell r="AW9512">
            <v>58.14</v>
          </cell>
        </row>
        <row r="9513">
          <cell r="B9513">
            <v>94491</v>
          </cell>
        </row>
        <row r="9513">
          <cell r="AW9513">
            <v>79.01</v>
          </cell>
        </row>
        <row r="9514">
          <cell r="B9514">
            <v>94492</v>
          </cell>
        </row>
        <row r="9514">
          <cell r="AW9514">
            <v>81.3</v>
          </cell>
        </row>
        <row r="9515">
          <cell r="B9515">
            <v>94493</v>
          </cell>
        </row>
        <row r="9515">
          <cell r="AW9515">
            <v>148.85</v>
          </cell>
        </row>
        <row r="9516">
          <cell r="B9516">
            <v>94497</v>
          </cell>
        </row>
        <row r="9516">
          <cell r="AW9516">
            <v>133.45</v>
          </cell>
        </row>
        <row r="9517">
          <cell r="B9517">
            <v>94794</v>
          </cell>
        </row>
        <row r="9517">
          <cell r="AW9517">
            <v>210.72</v>
          </cell>
        </row>
        <row r="9518">
          <cell r="B9518">
            <v>94496</v>
          </cell>
        </row>
        <row r="9518">
          <cell r="AW9518">
            <v>105.37</v>
          </cell>
        </row>
        <row r="9519">
          <cell r="B9519">
            <v>94793</v>
          </cell>
        </row>
        <row r="9519">
          <cell r="AW9519">
            <v>199.04</v>
          </cell>
        </row>
        <row r="9520">
          <cell r="B9520">
            <v>94495</v>
          </cell>
        </row>
        <row r="9520">
          <cell r="AW9520">
            <v>77.34</v>
          </cell>
        </row>
        <row r="9521">
          <cell r="B9521">
            <v>94792</v>
          </cell>
        </row>
        <row r="9521">
          <cell r="AW9521">
            <v>145.01</v>
          </cell>
        </row>
        <row r="9522">
          <cell r="B9522">
            <v>89352</v>
          </cell>
        </row>
        <row r="9522">
          <cell r="AW9522">
            <v>45.54</v>
          </cell>
        </row>
        <row r="9523">
          <cell r="B9523">
            <v>89986</v>
          </cell>
        </row>
        <row r="9523">
          <cell r="AW9523">
            <v>104.71</v>
          </cell>
        </row>
        <row r="9524">
          <cell r="B9524">
            <v>94499</v>
          </cell>
        </row>
        <row r="9524">
          <cell r="AW9524">
            <v>368.79</v>
          </cell>
        </row>
        <row r="9525">
          <cell r="B9525">
            <v>94498</v>
          </cell>
        </row>
        <row r="9525">
          <cell r="AW9525">
            <v>184.4</v>
          </cell>
        </row>
        <row r="9526">
          <cell r="B9526">
            <v>94500</v>
          </cell>
        </row>
        <row r="9526">
          <cell r="AW9526">
            <v>447.48</v>
          </cell>
        </row>
        <row r="9527">
          <cell r="B9527">
            <v>89353</v>
          </cell>
        </row>
        <row r="9527">
          <cell r="AW9527">
            <v>49.89</v>
          </cell>
        </row>
        <row r="9528">
          <cell r="B9528">
            <v>89987</v>
          </cell>
        </row>
        <row r="9528">
          <cell r="AW9528">
            <v>118.95</v>
          </cell>
        </row>
        <row r="9529">
          <cell r="B9529">
            <v>94501</v>
          </cell>
        </row>
        <row r="9529">
          <cell r="AW9529">
            <v>907.19</v>
          </cell>
        </row>
        <row r="9530">
          <cell r="B9530">
            <v>89351</v>
          </cell>
        </row>
        <row r="9530">
          <cell r="AW9530">
            <v>41.22</v>
          </cell>
        </row>
        <row r="9531">
          <cell r="B9531">
            <v>89349</v>
          </cell>
        </row>
        <row r="9531">
          <cell r="AW9531">
            <v>33.42</v>
          </cell>
        </row>
        <row r="9532">
          <cell r="B9532">
            <v>89984</v>
          </cell>
        </row>
        <row r="9532">
          <cell r="AW9532">
            <v>107.49</v>
          </cell>
        </row>
        <row r="9533">
          <cell r="B9533">
            <v>89985</v>
          </cell>
        </row>
        <row r="9533">
          <cell r="AW9533">
            <v>112.87</v>
          </cell>
        </row>
        <row r="9534">
          <cell r="B9534">
            <v>103045</v>
          </cell>
        </row>
        <row r="9534">
          <cell r="AW9534">
            <v>12.33</v>
          </cell>
        </row>
        <row r="9535">
          <cell r="B9535">
            <v>103046</v>
          </cell>
        </row>
        <row r="9535">
          <cell r="AW9535">
            <v>29.91</v>
          </cell>
        </row>
        <row r="9536">
          <cell r="B9536">
            <v>103048</v>
          </cell>
        </row>
        <row r="9536">
          <cell r="AW9536">
            <v>23.26</v>
          </cell>
        </row>
        <row r="9537">
          <cell r="B9537">
            <v>103049</v>
          </cell>
        </row>
        <row r="9537">
          <cell r="AW9537">
            <v>25.34</v>
          </cell>
        </row>
        <row r="9538">
          <cell r="B9538">
            <v>103029</v>
          </cell>
        </row>
        <row r="9538">
          <cell r="AW9538">
            <v>57.14</v>
          </cell>
        </row>
        <row r="9539">
          <cell r="B9539">
            <v>103019</v>
          </cell>
        </row>
        <row r="9539">
          <cell r="AW9539">
            <v>189.72</v>
          </cell>
        </row>
        <row r="9540">
          <cell r="B9540">
            <v>103050</v>
          </cell>
        </row>
        <row r="9540">
          <cell r="AW9540">
            <v>26.75</v>
          </cell>
        </row>
        <row r="9541">
          <cell r="B9541">
            <v>103051</v>
          </cell>
        </row>
        <row r="9541">
          <cell r="AW9541">
            <v>32.31</v>
          </cell>
        </row>
        <row r="9542">
          <cell r="B9542">
            <v>103052</v>
          </cell>
        </row>
        <row r="9542">
          <cell r="AW9542">
            <v>43.45</v>
          </cell>
        </row>
        <row r="9543">
          <cell r="B9543">
            <v>94799</v>
          </cell>
        </row>
        <row r="9543">
          <cell r="AW9543">
            <v>275.71</v>
          </cell>
        </row>
        <row r="9544">
          <cell r="B9544">
            <v>94798</v>
          </cell>
        </row>
        <row r="9544">
          <cell r="AW9544">
            <v>224.92</v>
          </cell>
        </row>
        <row r="9545">
          <cell r="B9545">
            <v>94797</v>
          </cell>
        </row>
        <row r="9545">
          <cell r="AW9545">
            <v>134.84</v>
          </cell>
        </row>
        <row r="9546">
          <cell r="B9546">
            <v>94795</v>
          </cell>
        </row>
        <row r="9546">
          <cell r="AW9546">
            <v>56.52</v>
          </cell>
        </row>
        <row r="9547">
          <cell r="B9547">
            <v>94800</v>
          </cell>
        </row>
        <row r="9547">
          <cell r="AW9547">
            <v>353.93</v>
          </cell>
        </row>
        <row r="9548">
          <cell r="B9548">
            <v>94796</v>
          </cell>
        </row>
        <row r="9548">
          <cell r="AW9548">
            <v>64.04</v>
          </cell>
        </row>
        <row r="9549">
          <cell r="B9549">
            <v>99635</v>
          </cell>
        </row>
        <row r="9549">
          <cell r="AW9549">
            <v>399.49</v>
          </cell>
        </row>
        <row r="9550">
          <cell r="B9550">
            <v>103018</v>
          </cell>
        </row>
        <row r="9550">
          <cell r="AW9550">
            <v>326.48</v>
          </cell>
        </row>
        <row r="9551">
          <cell r="B9551">
            <v>95252</v>
          </cell>
        </row>
        <row r="9551">
          <cell r="AW9551">
            <v>188.77</v>
          </cell>
        </row>
        <row r="9552">
          <cell r="B9552">
            <v>95251</v>
          </cell>
        </row>
        <row r="9552">
          <cell r="AW9552">
            <v>155.79</v>
          </cell>
        </row>
        <row r="9553">
          <cell r="B9553">
            <v>95250</v>
          </cell>
        </row>
        <row r="9553">
          <cell r="AW9553">
            <v>105.24</v>
          </cell>
        </row>
        <row r="9554">
          <cell r="B9554">
            <v>95248</v>
          </cell>
        </row>
        <row r="9554">
          <cell r="AW9554">
            <v>66.28</v>
          </cell>
        </row>
        <row r="9555">
          <cell r="B9555">
            <v>95253</v>
          </cell>
        </row>
        <row r="9555">
          <cell r="AW9555">
            <v>287.48</v>
          </cell>
        </row>
        <row r="9556">
          <cell r="B9556">
            <v>95249</v>
          </cell>
        </row>
        <row r="9556">
          <cell r="AW9556">
            <v>77.98</v>
          </cell>
        </row>
        <row r="9557">
          <cell r="B9557">
            <v>99622</v>
          </cell>
        </row>
        <row r="9557">
          <cell r="AW9557">
            <v>288.59</v>
          </cell>
        </row>
        <row r="9558">
          <cell r="B9558">
            <v>99621</v>
          </cell>
        </row>
        <row r="9558">
          <cell r="AW9558">
            <v>256.43</v>
          </cell>
        </row>
        <row r="9559">
          <cell r="B9559">
            <v>99620</v>
          </cell>
        </row>
        <row r="9559">
          <cell r="AW9559">
            <v>172.05</v>
          </cell>
        </row>
        <row r="9560">
          <cell r="B9560">
            <v>103008</v>
          </cell>
        </row>
        <row r="9560">
          <cell r="AW9560">
            <v>103.48</v>
          </cell>
        </row>
        <row r="9561">
          <cell r="B9561">
            <v>99624</v>
          </cell>
        </row>
        <row r="9561">
          <cell r="AW9561">
            <v>574.19</v>
          </cell>
        </row>
        <row r="9562">
          <cell r="B9562">
            <v>99623</v>
          </cell>
        </row>
        <row r="9562">
          <cell r="AW9562">
            <v>402.73</v>
          </cell>
        </row>
        <row r="9563">
          <cell r="B9563">
            <v>99625</v>
          </cell>
        </row>
        <row r="9563">
          <cell r="AW9563">
            <v>789.85</v>
          </cell>
        </row>
        <row r="9564">
          <cell r="B9564">
            <v>99619</v>
          </cell>
        </row>
        <row r="9564">
          <cell r="AW9564">
            <v>126.65</v>
          </cell>
        </row>
        <row r="9565">
          <cell r="B9565">
            <v>99626</v>
          </cell>
        </row>
        <row r="9565">
          <cell r="AW9565">
            <v>1216.35</v>
          </cell>
        </row>
        <row r="9566">
          <cell r="B9566">
            <v>99631</v>
          </cell>
        </row>
        <row r="9566">
          <cell r="AW9566">
            <v>160.34</v>
          </cell>
        </row>
        <row r="9567">
          <cell r="B9567">
            <v>99630</v>
          </cell>
        </row>
        <row r="9567">
          <cell r="AW9567">
            <v>137.76</v>
          </cell>
        </row>
        <row r="9568">
          <cell r="B9568">
            <v>99629</v>
          </cell>
        </row>
        <row r="9568">
          <cell r="AW9568">
            <v>92.59</v>
          </cell>
        </row>
        <row r="9569">
          <cell r="B9569">
            <v>99627</v>
          </cell>
        </row>
        <row r="9569">
          <cell r="AW9569">
            <v>76.41</v>
          </cell>
        </row>
        <row r="9570">
          <cell r="B9570">
            <v>103009</v>
          </cell>
        </row>
        <row r="9570">
          <cell r="AW9570">
            <v>365.61</v>
          </cell>
        </row>
        <row r="9571">
          <cell r="B9571">
            <v>99632</v>
          </cell>
        </row>
        <row r="9571">
          <cell r="AW9571">
            <v>231.24</v>
          </cell>
        </row>
        <row r="9572">
          <cell r="B9572">
            <v>99633</v>
          </cell>
        </row>
        <row r="9572">
          <cell r="AW9572">
            <v>496.44</v>
          </cell>
        </row>
        <row r="9573">
          <cell r="B9573">
            <v>99628</v>
          </cell>
        </row>
        <row r="9573">
          <cell r="AW9573">
            <v>83.36</v>
          </cell>
        </row>
        <row r="9574">
          <cell r="B9574">
            <v>99634</v>
          </cell>
        </row>
        <row r="9574">
          <cell r="AW9574">
            <v>847.17</v>
          </cell>
        </row>
        <row r="9575">
          <cell r="B9575">
            <v>103013</v>
          </cell>
        </row>
        <row r="9575">
          <cell r="AW9575">
            <v>148.52</v>
          </cell>
        </row>
        <row r="9576">
          <cell r="B9576">
            <v>103012</v>
          </cell>
        </row>
        <row r="9576">
          <cell r="AW9576">
            <v>137.97</v>
          </cell>
        </row>
        <row r="9577">
          <cell r="B9577">
            <v>103011</v>
          </cell>
        </row>
        <row r="9577">
          <cell r="AW9577">
            <v>87.49</v>
          </cell>
        </row>
        <row r="9578">
          <cell r="B9578">
            <v>103015</v>
          </cell>
        </row>
        <row r="9578">
          <cell r="AW9578">
            <v>394.98</v>
          </cell>
        </row>
        <row r="9579">
          <cell r="B9579">
            <v>103014</v>
          </cell>
        </row>
        <row r="9579">
          <cell r="AW9579">
            <v>223.35</v>
          </cell>
        </row>
        <row r="9580">
          <cell r="B9580">
            <v>103016</v>
          </cell>
        </row>
        <row r="9580">
          <cell r="AW9580">
            <v>540</v>
          </cell>
        </row>
        <row r="9581">
          <cell r="B9581">
            <v>103010</v>
          </cell>
        </row>
        <row r="9581">
          <cell r="AW9581">
            <v>78.47</v>
          </cell>
        </row>
        <row r="9582">
          <cell r="B9582">
            <v>103017</v>
          </cell>
        </row>
        <row r="9582">
          <cell r="AW9582">
            <v>942.75</v>
          </cell>
        </row>
        <row r="9583">
          <cell r="B9583">
            <v>103033</v>
          </cell>
        </row>
        <row r="9583">
          <cell r="AW9583">
            <v>0</v>
          </cell>
        </row>
        <row r="9584">
          <cell r="B9584">
            <v>103032</v>
          </cell>
        </row>
        <row r="9584">
          <cell r="AW9584">
            <v>0</v>
          </cell>
        </row>
        <row r="9585">
          <cell r="B9585">
            <v>103030</v>
          </cell>
        </row>
        <row r="9585">
          <cell r="AW9585">
            <v>0</v>
          </cell>
        </row>
        <row r="9586">
          <cell r="B9586">
            <v>103031</v>
          </cell>
        </row>
        <row r="9586">
          <cell r="AW9586">
            <v>0</v>
          </cell>
        </row>
        <row r="9587">
          <cell r="B9587">
            <v>103035</v>
          </cell>
        </row>
        <row r="9587">
          <cell r="AW9587">
            <v>0</v>
          </cell>
        </row>
        <row r="9588">
          <cell r="B9588">
            <v>103034</v>
          </cell>
        </row>
        <row r="9588">
          <cell r="AW9588">
            <v>0</v>
          </cell>
        </row>
        <row r="9589">
          <cell r="B9589">
            <v>103024</v>
          </cell>
        </row>
        <row r="9589">
          <cell r="AW9589">
            <v>0</v>
          </cell>
        </row>
        <row r="9590">
          <cell r="B9590">
            <v>103023</v>
          </cell>
        </row>
        <row r="9590">
          <cell r="AW9590">
            <v>0</v>
          </cell>
        </row>
        <row r="9591">
          <cell r="B9591">
            <v>103022</v>
          </cell>
        </row>
        <row r="9591">
          <cell r="AW9591">
            <v>0</v>
          </cell>
        </row>
        <row r="9592">
          <cell r="B9592">
            <v>103020</v>
          </cell>
        </row>
        <row r="9592">
          <cell r="AW9592">
            <v>0</v>
          </cell>
        </row>
        <row r="9593">
          <cell r="B9593">
            <v>103026</v>
          </cell>
        </row>
        <row r="9593">
          <cell r="AW9593">
            <v>0</v>
          </cell>
        </row>
        <row r="9594">
          <cell r="B9594">
            <v>103025</v>
          </cell>
        </row>
        <row r="9594">
          <cell r="AW9594">
            <v>0</v>
          </cell>
        </row>
        <row r="9595">
          <cell r="B9595">
            <v>103021</v>
          </cell>
        </row>
        <row r="9595">
          <cell r="AW9595">
            <v>0</v>
          </cell>
        </row>
        <row r="9596">
          <cell r="B9596">
            <v>103027</v>
          </cell>
        </row>
        <row r="9596">
          <cell r="AW9596">
            <v>0</v>
          </cell>
        </row>
        <row r="9597">
          <cell r="B9597">
            <v>103028</v>
          </cell>
        </row>
        <row r="9597">
          <cell r="AW9597">
            <v>0</v>
          </cell>
        </row>
        <row r="9598">
          <cell r="B9598">
            <v>103563</v>
          </cell>
        </row>
        <row r="9598">
          <cell r="AW9598">
            <v>0</v>
          </cell>
        </row>
        <row r="9599">
          <cell r="B9599">
            <v>103564</v>
          </cell>
        </row>
        <row r="9599">
          <cell r="AW9599">
            <v>0</v>
          </cell>
        </row>
        <row r="9600">
          <cell r="B9600">
            <v>103565</v>
          </cell>
        </row>
        <row r="9600">
          <cell r="AW9600">
            <v>0</v>
          </cell>
        </row>
        <row r="9601">
          <cell r="B9601">
            <v>103566</v>
          </cell>
        </row>
        <row r="9601">
          <cell r="AW9601">
            <v>0</v>
          </cell>
        </row>
        <row r="9602">
          <cell r="B9602">
            <v>103567</v>
          </cell>
        </row>
        <row r="9602">
          <cell r="AW9602">
            <v>0</v>
          </cell>
        </row>
        <row r="9603">
          <cell r="B9603">
            <v>103568</v>
          </cell>
        </row>
        <row r="9603">
          <cell r="AW9603">
            <v>0</v>
          </cell>
        </row>
        <row r="9604">
          <cell r="B9604">
            <v>103569</v>
          </cell>
        </row>
        <row r="9604">
          <cell r="AW9604">
            <v>0</v>
          </cell>
        </row>
        <row r="9605">
          <cell r="B9605">
            <v>103570</v>
          </cell>
        </row>
        <row r="9605">
          <cell r="AW9605">
            <v>0</v>
          </cell>
        </row>
        <row r="9606">
          <cell r="B9606">
            <v>103571</v>
          </cell>
        </row>
        <row r="9606">
          <cell r="AW9606">
            <v>0</v>
          </cell>
        </row>
        <row r="9607">
          <cell r="B9607">
            <v>103562</v>
          </cell>
        </row>
        <row r="9607">
          <cell r="AW9607">
            <v>0</v>
          </cell>
        </row>
        <row r="9608">
          <cell r="B9608">
            <v>103573</v>
          </cell>
        </row>
        <row r="9608">
          <cell r="AW9608">
            <v>0</v>
          </cell>
        </row>
        <row r="9609">
          <cell r="B9609">
            <v>103585</v>
          </cell>
        </row>
        <row r="9609">
          <cell r="AW9609">
            <v>0</v>
          </cell>
        </row>
        <row r="9610">
          <cell r="B9610">
            <v>103586</v>
          </cell>
        </row>
        <row r="9610">
          <cell r="AW9610">
            <v>0</v>
          </cell>
        </row>
        <row r="9611">
          <cell r="B9611">
            <v>103574</v>
          </cell>
        </row>
        <row r="9611">
          <cell r="AW9611">
            <v>0</v>
          </cell>
        </row>
        <row r="9612">
          <cell r="B9612">
            <v>103575</v>
          </cell>
        </row>
        <row r="9612">
          <cell r="AW9612">
            <v>0</v>
          </cell>
        </row>
        <row r="9613">
          <cell r="B9613">
            <v>103576</v>
          </cell>
        </row>
        <row r="9613">
          <cell r="AW9613">
            <v>0</v>
          </cell>
        </row>
        <row r="9614">
          <cell r="B9614">
            <v>103577</v>
          </cell>
        </row>
        <row r="9614">
          <cell r="AW9614">
            <v>0</v>
          </cell>
        </row>
        <row r="9615">
          <cell r="B9615">
            <v>103578</v>
          </cell>
        </row>
        <row r="9615">
          <cell r="AW9615">
            <v>0</v>
          </cell>
        </row>
        <row r="9616">
          <cell r="B9616">
            <v>103579</v>
          </cell>
        </row>
        <row r="9616">
          <cell r="AW9616">
            <v>0</v>
          </cell>
        </row>
        <row r="9617">
          <cell r="B9617">
            <v>103580</v>
          </cell>
        </row>
        <row r="9617">
          <cell r="AW9617">
            <v>0</v>
          </cell>
        </row>
        <row r="9618">
          <cell r="B9618">
            <v>103581</v>
          </cell>
        </row>
        <row r="9618">
          <cell r="AW9618">
            <v>0</v>
          </cell>
        </row>
        <row r="9619">
          <cell r="B9619">
            <v>103582</v>
          </cell>
        </row>
        <row r="9619">
          <cell r="AW9619">
            <v>0</v>
          </cell>
        </row>
        <row r="9620">
          <cell r="B9620">
            <v>103572</v>
          </cell>
        </row>
        <row r="9620">
          <cell r="AW9620">
            <v>0</v>
          </cell>
        </row>
        <row r="9621">
          <cell r="B9621">
            <v>103583</v>
          </cell>
        </row>
        <row r="9621">
          <cell r="AW9621">
            <v>0</v>
          </cell>
        </row>
        <row r="9622">
          <cell r="B9622">
            <v>103584</v>
          </cell>
        </row>
        <row r="9622">
          <cell r="AW9622">
            <v>0</v>
          </cell>
        </row>
        <row r="9623">
          <cell r="B9623">
            <v>103557</v>
          </cell>
        </row>
        <row r="9623">
          <cell r="AW9623">
            <v>0</v>
          </cell>
        </row>
        <row r="9624">
          <cell r="B9624">
            <v>103558</v>
          </cell>
        </row>
        <row r="9624">
          <cell r="AW9624">
            <v>0</v>
          </cell>
        </row>
        <row r="9625">
          <cell r="B9625">
            <v>103559</v>
          </cell>
        </row>
        <row r="9625">
          <cell r="AW9625">
            <v>0</v>
          </cell>
        </row>
        <row r="9626">
          <cell r="B9626">
            <v>103560</v>
          </cell>
        </row>
        <row r="9626">
          <cell r="AW9626">
            <v>0</v>
          </cell>
        </row>
        <row r="9627">
          <cell r="B9627">
            <v>103561</v>
          </cell>
        </row>
        <row r="9627">
          <cell r="AW9627">
            <v>0</v>
          </cell>
        </row>
        <row r="9628">
          <cell r="B9628">
            <v>103529</v>
          </cell>
        </row>
        <row r="9628">
          <cell r="AW9628">
            <v>0</v>
          </cell>
        </row>
        <row r="9629">
          <cell r="B9629">
            <v>103530</v>
          </cell>
        </row>
        <row r="9629">
          <cell r="AW9629">
            <v>0</v>
          </cell>
        </row>
        <row r="9630">
          <cell r="B9630">
            <v>103531</v>
          </cell>
        </row>
        <row r="9630">
          <cell r="AW9630">
            <v>0</v>
          </cell>
        </row>
        <row r="9631">
          <cell r="B9631">
            <v>103532</v>
          </cell>
        </row>
        <row r="9631">
          <cell r="AW9631">
            <v>0</v>
          </cell>
        </row>
        <row r="9632">
          <cell r="B9632">
            <v>103533</v>
          </cell>
        </row>
        <row r="9632">
          <cell r="AW9632">
            <v>0</v>
          </cell>
        </row>
        <row r="9633">
          <cell r="B9633">
            <v>103534</v>
          </cell>
        </row>
        <row r="9633">
          <cell r="AW9633">
            <v>0</v>
          </cell>
        </row>
        <row r="9634">
          <cell r="B9634">
            <v>103535</v>
          </cell>
        </row>
        <row r="9634">
          <cell r="AW9634">
            <v>0</v>
          </cell>
        </row>
        <row r="9635">
          <cell r="B9635">
            <v>103527</v>
          </cell>
        </row>
        <row r="9635">
          <cell r="AW9635">
            <v>0</v>
          </cell>
        </row>
        <row r="9636">
          <cell r="B9636">
            <v>103536</v>
          </cell>
        </row>
        <row r="9636">
          <cell r="AW9636">
            <v>0</v>
          </cell>
        </row>
        <row r="9637">
          <cell r="B9637">
            <v>103528</v>
          </cell>
        </row>
        <row r="9637">
          <cell r="AW9637">
            <v>0</v>
          </cell>
        </row>
        <row r="9638">
          <cell r="B9638">
            <v>103541</v>
          </cell>
        </row>
        <row r="9638">
          <cell r="AW9638">
            <v>0</v>
          </cell>
        </row>
        <row r="9639">
          <cell r="B9639">
            <v>103539</v>
          </cell>
        </row>
        <row r="9639">
          <cell r="AW9639">
            <v>0</v>
          </cell>
        </row>
        <row r="9640">
          <cell r="B9640">
            <v>103540</v>
          </cell>
        </row>
        <row r="9640">
          <cell r="AW9640">
            <v>0</v>
          </cell>
        </row>
        <row r="9641">
          <cell r="B9641">
            <v>103542</v>
          </cell>
        </row>
        <row r="9641">
          <cell r="AW9641">
            <v>0</v>
          </cell>
        </row>
        <row r="9642">
          <cell r="B9642">
            <v>103543</v>
          </cell>
        </row>
        <row r="9642">
          <cell r="AW9642">
            <v>0</v>
          </cell>
        </row>
        <row r="9643">
          <cell r="B9643">
            <v>103544</v>
          </cell>
        </row>
        <row r="9643">
          <cell r="AW9643">
            <v>0</v>
          </cell>
        </row>
        <row r="9644">
          <cell r="B9644">
            <v>103545</v>
          </cell>
        </row>
        <row r="9644">
          <cell r="AW9644">
            <v>0</v>
          </cell>
        </row>
        <row r="9645">
          <cell r="B9645">
            <v>103537</v>
          </cell>
        </row>
        <row r="9645">
          <cell r="AW9645">
            <v>0</v>
          </cell>
        </row>
        <row r="9646">
          <cell r="B9646">
            <v>103546</v>
          </cell>
        </row>
        <row r="9646">
          <cell r="AW9646">
            <v>0</v>
          </cell>
        </row>
        <row r="9647">
          <cell r="B9647">
            <v>103538</v>
          </cell>
        </row>
        <row r="9647">
          <cell r="AW9647">
            <v>0</v>
          </cell>
        </row>
        <row r="9648">
          <cell r="B9648">
            <v>103549</v>
          </cell>
        </row>
        <row r="9648">
          <cell r="AW9648">
            <v>0</v>
          </cell>
        </row>
        <row r="9649">
          <cell r="B9649">
            <v>103550</v>
          </cell>
        </row>
        <row r="9649">
          <cell r="AW9649">
            <v>0</v>
          </cell>
        </row>
        <row r="9650">
          <cell r="B9650">
            <v>103551</v>
          </cell>
        </row>
        <row r="9650">
          <cell r="AW9650">
            <v>0</v>
          </cell>
        </row>
        <row r="9651">
          <cell r="B9651">
            <v>103552</v>
          </cell>
        </row>
        <row r="9651">
          <cell r="AW9651">
            <v>0</v>
          </cell>
        </row>
        <row r="9652">
          <cell r="B9652">
            <v>103553</v>
          </cell>
        </row>
        <row r="9652">
          <cell r="AW9652">
            <v>0</v>
          </cell>
        </row>
        <row r="9653">
          <cell r="B9653">
            <v>103554</v>
          </cell>
        </row>
        <row r="9653">
          <cell r="AW9653">
            <v>0</v>
          </cell>
        </row>
        <row r="9654">
          <cell r="B9654">
            <v>103555</v>
          </cell>
        </row>
        <row r="9654">
          <cell r="AW9654">
            <v>0</v>
          </cell>
        </row>
        <row r="9655">
          <cell r="B9655">
            <v>103547</v>
          </cell>
        </row>
        <row r="9655">
          <cell r="AW9655">
            <v>0</v>
          </cell>
        </row>
        <row r="9656">
          <cell r="B9656">
            <v>103556</v>
          </cell>
        </row>
        <row r="9656">
          <cell r="AW9656">
            <v>0</v>
          </cell>
        </row>
        <row r="9657">
          <cell r="B9657">
            <v>103548</v>
          </cell>
        </row>
        <row r="9657">
          <cell r="AW9657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8" activeCellId="0" sqref="D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49"/>
    <col collapsed="false" customWidth="true" hidden="false" outlineLevel="0" max="3" min="3" style="3" width="13.32"/>
    <col collapsed="false" customWidth="true" hidden="false" outlineLevel="0" max="4" min="4" style="1" width="9.65"/>
    <col collapsed="false" customWidth="true" hidden="false" outlineLevel="0" max="5" min="5" style="3" width="13.15"/>
    <col collapsed="false" customWidth="true" hidden="false" outlineLevel="0" max="6" min="6" style="3" width="10.65"/>
    <col collapsed="false" customWidth="true" hidden="false" outlineLevel="0" max="7" min="7" style="3" width="11.49"/>
    <col collapsed="false" customWidth="true" hidden="false" outlineLevel="0" max="8" min="8" style="3" width="19.49"/>
    <col collapsed="false" customWidth="true" hidden="false" outlineLevel="0" max="9" min="9" style="3" width="14.15"/>
    <col collapsed="false" customWidth="true" hidden="false" outlineLevel="0" max="10" min="10" style="4" width="16.32"/>
    <col collapsed="false" customWidth="true" hidden="false" outlineLevel="0" max="11" min="11" style="4" width="19.15"/>
    <col collapsed="false" customWidth="true" hidden="false" outlineLevel="0" max="12" min="12" style="4" width="12.82"/>
    <col collapsed="false" customWidth="true" hidden="false" outlineLevel="0" max="13" min="13" style="4" width="15.65"/>
    <col collapsed="false" customWidth="true" hidden="false" outlineLevel="0" max="15" min="14" style="4" width="16.32"/>
    <col collapsed="false" customWidth="true" hidden="false" outlineLevel="0" max="16" min="16" style="5" width="19.65"/>
    <col collapsed="false" customWidth="true" hidden="false" outlineLevel="0" max="17" min="17" style="5" width="21.99"/>
    <col collapsed="false" customWidth="true" hidden="false" outlineLevel="0" max="18" min="18" style="5" width="12.15"/>
    <col collapsed="false" customWidth="true" hidden="false" outlineLevel="0" max="19" min="19" style="5" width="14.99"/>
    <col collapsed="false" customWidth="true" hidden="false" outlineLevel="0" max="20" min="20" style="5" width="11.49"/>
    <col collapsed="false" customWidth="true" hidden="false" outlineLevel="0" max="21" min="21" style="5" width="10.49"/>
    <col collapsed="false" customWidth="false" hidden="false" outlineLevel="0" max="257" min="22" style="5" width="9.32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Q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7"/>
      <c r="O2" s="7"/>
      <c r="Q2" s="10"/>
      <c r="R2" s="11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34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4"/>
    </row>
    <row r="5" s="25" customFormat="true" ht="39.75" hidden="false" customHeight="true" outlineLevel="0" collapsed="false">
      <c r="A5" s="15" t="s">
        <v>3</v>
      </c>
      <c r="B5" s="15"/>
      <c r="C5" s="16" t="s">
        <v>4</v>
      </c>
      <c r="D5" s="16"/>
      <c r="E5" s="17" t="s">
        <v>5</v>
      </c>
      <c r="F5" s="17"/>
      <c r="G5" s="18" t="s">
        <v>6</v>
      </c>
      <c r="H5" s="18"/>
      <c r="I5" s="19" t="s">
        <v>7</v>
      </c>
      <c r="J5" s="19"/>
      <c r="K5" s="20" t="s">
        <v>8</v>
      </c>
      <c r="L5" s="20"/>
      <c r="M5" s="21" t="s">
        <v>9</v>
      </c>
      <c r="N5" s="22"/>
      <c r="O5" s="22"/>
      <c r="P5" s="23" t="s">
        <v>10</v>
      </c>
      <c r="Q5" s="24" t="s">
        <v>11</v>
      </c>
    </row>
    <row r="6" s="25" customFormat="true" ht="20.1" hidden="false" customHeight="true" outlineLevel="0" collapsed="false">
      <c r="A6" s="15" t="s">
        <v>12</v>
      </c>
      <c r="B6" s="15"/>
      <c r="C6" s="26" t="n">
        <v>360</v>
      </c>
      <c r="D6" s="26"/>
      <c r="E6" s="27" t="n">
        <v>7</v>
      </c>
      <c r="F6" s="27"/>
      <c r="G6" s="27" t="n">
        <f aca="false">C6*E6</f>
        <v>2520</v>
      </c>
      <c r="H6" s="27"/>
      <c r="I6" s="27" t="n">
        <v>45</v>
      </c>
      <c r="J6" s="27"/>
      <c r="K6" s="28" t="n">
        <f aca="false">G6+I6</f>
        <v>2565</v>
      </c>
      <c r="L6" s="28"/>
      <c r="M6" s="29"/>
      <c r="N6" s="22" t="n">
        <f aca="false">C6*6.7+I6</f>
        <v>2457</v>
      </c>
      <c r="O6" s="22"/>
      <c r="P6" s="23"/>
      <c r="Q6" s="24"/>
    </row>
    <row r="7" s="25" customFormat="true" ht="20.1" hidden="false" customHeight="true" outlineLevel="0" collapsed="false">
      <c r="A7" s="30"/>
      <c r="B7" s="31"/>
      <c r="C7" s="32"/>
      <c r="D7" s="32"/>
      <c r="E7" s="27"/>
      <c r="F7" s="27"/>
      <c r="G7" s="27" t="n">
        <f aca="false">C7*E7</f>
        <v>0</v>
      </c>
      <c r="H7" s="27"/>
      <c r="I7" s="27"/>
      <c r="J7" s="27"/>
      <c r="K7" s="28" t="n">
        <f aca="false">G7+I7</f>
        <v>0</v>
      </c>
      <c r="L7" s="28"/>
      <c r="M7" s="29"/>
      <c r="N7" s="22"/>
      <c r="O7" s="22"/>
      <c r="P7" s="23"/>
      <c r="Q7" s="24"/>
    </row>
    <row r="8" customFormat="false" ht="20.1" hidden="false" customHeight="true" outlineLevel="0" collapsed="false">
      <c r="A8" s="15" t="s">
        <v>13</v>
      </c>
      <c r="B8" s="15"/>
      <c r="C8" s="33" t="n">
        <f aca="false">SUM(C6:D7)</f>
        <v>360</v>
      </c>
      <c r="D8" s="33"/>
      <c r="E8" s="34"/>
      <c r="F8" s="34"/>
      <c r="G8" s="34" t="n">
        <f aca="false">SUM(G6:H7)</f>
        <v>2520</v>
      </c>
      <c r="H8" s="34"/>
      <c r="I8" s="34" t="n">
        <f aca="false">SUM(I6:J7)</f>
        <v>45</v>
      </c>
      <c r="J8" s="34"/>
      <c r="K8" s="34" t="n">
        <f aca="false">SUM(K6:L7)</f>
        <v>2565</v>
      </c>
      <c r="L8" s="34"/>
      <c r="M8" s="35"/>
      <c r="N8" s="36"/>
      <c r="O8" s="36"/>
      <c r="P8" s="23"/>
      <c r="Q8" s="24"/>
      <c r="R8" s="37" t="s">
        <v>14</v>
      </c>
      <c r="S8" s="37" t="n">
        <v>24.23</v>
      </c>
      <c r="T8" s="5" t="s">
        <v>15</v>
      </c>
    </row>
    <row r="9" s="47" customFormat="true" ht="24" hidden="false" customHeight="true" outlineLevel="0" collapsed="false">
      <c r="A9" s="38" t="s">
        <v>16</v>
      </c>
      <c r="B9" s="39" t="s">
        <v>17</v>
      </c>
      <c r="C9" s="40" t="s">
        <v>18</v>
      </c>
      <c r="D9" s="41" t="s">
        <v>19</v>
      </c>
      <c r="E9" s="42" t="s">
        <v>20</v>
      </c>
      <c r="F9" s="42"/>
      <c r="G9" s="42"/>
      <c r="H9" s="42" t="s">
        <v>21</v>
      </c>
      <c r="I9" s="42"/>
      <c r="J9" s="40" t="s">
        <v>22</v>
      </c>
      <c r="K9" s="39" t="str">
        <f aca="false">Q5</f>
        <v>Sinapi 04/25 Sem Desoneração</v>
      </c>
      <c r="L9" s="43" t="s">
        <v>14</v>
      </c>
      <c r="M9" s="44" t="s">
        <v>23</v>
      </c>
      <c r="N9" s="45"/>
      <c r="O9" s="45"/>
      <c r="P9" s="23"/>
      <c r="Q9" s="24"/>
      <c r="R9" s="46" t="s">
        <v>24</v>
      </c>
      <c r="S9" s="46" t="n">
        <f aca="false">1+S8/100</f>
        <v>1.2423</v>
      </c>
    </row>
    <row r="10" s="47" customFormat="true" ht="15" hidden="false" customHeight="true" outlineLevel="0" collapsed="false">
      <c r="A10" s="38"/>
      <c r="B10" s="39"/>
      <c r="C10" s="40"/>
      <c r="D10" s="41"/>
      <c r="E10" s="48" t="s">
        <v>25</v>
      </c>
      <c r="F10" s="48" t="s">
        <v>26</v>
      </c>
      <c r="G10" s="48" t="s">
        <v>22</v>
      </c>
      <c r="H10" s="48" t="s">
        <v>25</v>
      </c>
      <c r="I10" s="48" t="s">
        <v>26</v>
      </c>
      <c r="J10" s="40"/>
      <c r="K10" s="39"/>
      <c r="L10" s="43"/>
      <c r="M10" s="44"/>
      <c r="N10" s="45"/>
      <c r="O10" s="45"/>
      <c r="P10" s="23"/>
      <c r="Q10" s="24"/>
      <c r="R10" s="46"/>
      <c r="S10" s="49" t="s">
        <v>27</v>
      </c>
    </row>
    <row r="11" s="47" customFormat="true" ht="15" hidden="false" customHeight="true" outlineLevel="0" collapsed="false">
      <c r="A11" s="50" t="str">
        <f aca="false">A4</f>
        <v>PAVIMENTAÇÃO RUA DOM JOÃO BECKER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5"/>
      <c r="O11" s="51" t="n">
        <f aca="false">J14</f>
        <v>2870.42</v>
      </c>
      <c r="P11" s="52"/>
      <c r="Q11" s="53"/>
      <c r="R11" s="46"/>
      <c r="S11" s="49"/>
    </row>
    <row r="12" s="47" customFormat="true" ht="18" hidden="false" customHeight="true" outlineLevel="0" collapsed="false">
      <c r="A12" s="54" t="n">
        <v>1</v>
      </c>
      <c r="B12" s="55" t="s">
        <v>28</v>
      </c>
      <c r="C12" s="56"/>
      <c r="D12" s="57"/>
      <c r="E12" s="56"/>
      <c r="F12" s="56"/>
      <c r="G12" s="56"/>
      <c r="H12" s="56"/>
      <c r="I12" s="56"/>
      <c r="J12" s="56"/>
      <c r="K12" s="55"/>
      <c r="L12" s="55"/>
      <c r="M12" s="58"/>
      <c r="N12" s="59" t="n">
        <f aca="false">J14</f>
        <v>2870.42</v>
      </c>
      <c r="O12" s="45"/>
      <c r="P12" s="46"/>
      <c r="Q12" s="60"/>
      <c r="R12" s="46"/>
      <c r="S12" s="46"/>
    </row>
    <row r="13" customFormat="false" ht="18" hidden="false" customHeight="true" outlineLevel="0" collapsed="false">
      <c r="A13" s="61" t="s">
        <v>29</v>
      </c>
      <c r="B13" s="62" t="s">
        <v>30</v>
      </c>
      <c r="C13" s="63" t="n">
        <v>4.5</v>
      </c>
      <c r="D13" s="64" t="s">
        <v>31</v>
      </c>
      <c r="E13" s="65" t="n">
        <f aca="false">G13-F13</f>
        <v>542.19</v>
      </c>
      <c r="F13" s="65" t="n">
        <f aca="false">ROUND(G13*P13/100,2)</f>
        <v>95.68</v>
      </c>
      <c r="G13" s="65" t="n">
        <f aca="false">S13</f>
        <v>637.87</v>
      </c>
      <c r="H13" s="65" t="n">
        <f aca="false">J13-I13</f>
        <v>2439.86</v>
      </c>
      <c r="I13" s="65" t="n">
        <f aca="false">ROUND(C13*F13,2)</f>
        <v>430.56</v>
      </c>
      <c r="J13" s="65" t="n">
        <f aca="false">C13*S13</f>
        <v>2870.42</v>
      </c>
      <c r="K13" s="64" t="s">
        <v>32</v>
      </c>
      <c r="L13" s="66" t="n">
        <v>0.2423</v>
      </c>
      <c r="M13" s="67" t="n">
        <v>0.6995</v>
      </c>
      <c r="N13" s="68" t="n">
        <f aca="false">H13+I13-J13</f>
        <v>0</v>
      </c>
      <c r="O13" s="45"/>
      <c r="P13" s="46" t="n">
        <v>15</v>
      </c>
      <c r="Q13" s="69" t="n">
        <f aca="false">Composições!H12</f>
        <v>513.46</v>
      </c>
      <c r="R13" s="70"/>
      <c r="S13" s="71" t="n">
        <f aca="false">ROUND(Q13*T13,2)</f>
        <v>637.87</v>
      </c>
      <c r="T13" s="47" t="n">
        <v>1.2423</v>
      </c>
      <c r="U13" s="47"/>
    </row>
    <row r="14" s="47" customFormat="true" ht="18" hidden="false" customHeight="true" outlineLevel="0" collapsed="false">
      <c r="A14" s="61"/>
      <c r="B14" s="72" t="s">
        <v>13</v>
      </c>
      <c r="C14" s="73"/>
      <c r="D14" s="64"/>
      <c r="E14" s="73"/>
      <c r="F14" s="73"/>
      <c r="G14" s="73"/>
      <c r="H14" s="74" t="n">
        <f aca="false">SUM(H13:H13)</f>
        <v>2439.86</v>
      </c>
      <c r="I14" s="74" t="n">
        <f aca="false">SUM(I13:I13)</f>
        <v>430.56</v>
      </c>
      <c r="J14" s="74" t="n">
        <f aca="false">SUM(J13:J13)</f>
        <v>2870.42</v>
      </c>
      <c r="K14" s="64"/>
      <c r="L14" s="64"/>
      <c r="M14" s="75"/>
      <c r="N14" s="76"/>
      <c r="O14" s="45"/>
      <c r="P14" s="46"/>
      <c r="Q14" s="60"/>
      <c r="R14" s="46"/>
      <c r="S14" s="71"/>
    </row>
    <row r="15" s="47" customFormat="true" ht="29.25" hidden="true" customHeight="true" outlineLevel="0" collapsed="false">
      <c r="A15" s="77" t="s">
        <v>33</v>
      </c>
      <c r="B15" s="62" t="s">
        <v>34</v>
      </c>
      <c r="C15" s="78" t="n">
        <v>406.25</v>
      </c>
      <c r="D15" s="64" t="s">
        <v>35</v>
      </c>
      <c r="E15" s="65" t="n">
        <f aca="false">G15-F15</f>
        <v>0</v>
      </c>
      <c r="F15" s="65" t="n">
        <f aca="false">ROUND(G15*P15/100,2)</f>
        <v>0</v>
      </c>
      <c r="G15" s="65" t="n">
        <f aca="false">S15</f>
        <v>0</v>
      </c>
      <c r="H15" s="65" t="n">
        <f aca="false">J15-I15</f>
        <v>0</v>
      </c>
      <c r="I15" s="65" t="n">
        <f aca="false">ROUND(C15*F15,2)</f>
        <v>0</v>
      </c>
      <c r="J15" s="65" t="n">
        <f aca="false">C15*S15</f>
        <v>0</v>
      </c>
      <c r="K15" s="64" t="n">
        <v>101137</v>
      </c>
      <c r="L15" s="66" t="e">
        <f aca="false">$L$17</f>
        <v>#VALUE!</v>
      </c>
      <c r="M15" s="67" t="e">
        <f aca="false">#REF!</f>
        <v>#REF!</v>
      </c>
      <c r="N15" s="68"/>
      <c r="O15" s="79"/>
      <c r="P15" s="46" t="n">
        <v>20</v>
      </c>
      <c r="Q15" s="80"/>
      <c r="R15" s="80"/>
      <c r="S15" s="71" t="n">
        <f aca="false">ROUND(Q15*T15,2)</f>
        <v>0</v>
      </c>
      <c r="T15" s="47" t="n">
        <v>1.2423</v>
      </c>
    </row>
    <row r="16" s="47" customFormat="true" ht="33" hidden="true" customHeight="true" outlineLevel="0" collapsed="false">
      <c r="A16" s="77" t="s">
        <v>36</v>
      </c>
      <c r="B16" s="62" t="s">
        <v>37</v>
      </c>
      <c r="C16" s="78" t="n">
        <v>406.25</v>
      </c>
      <c r="D16" s="64" t="s">
        <v>35</v>
      </c>
      <c r="E16" s="65" t="n">
        <f aca="false">G16-F16</f>
        <v>0</v>
      </c>
      <c r="F16" s="65" t="n">
        <f aca="false">ROUND(G16*P16/100,2)</f>
        <v>0</v>
      </c>
      <c r="G16" s="65" t="n">
        <f aca="false">S16</f>
        <v>0</v>
      </c>
      <c r="H16" s="65" t="n">
        <f aca="false">J16-I16</f>
        <v>0</v>
      </c>
      <c r="I16" s="65" t="n">
        <f aca="false">ROUND(C16*F16,2)</f>
        <v>0</v>
      </c>
      <c r="J16" s="65" t="n">
        <f aca="false">C16*S16</f>
        <v>0</v>
      </c>
      <c r="K16" s="81" t="n">
        <v>96386</v>
      </c>
      <c r="L16" s="66" t="e">
        <f aca="false">$L$17</f>
        <v>#VALUE!</v>
      </c>
      <c r="M16" s="67" t="e">
        <f aca="false">#REF!</f>
        <v>#REF!</v>
      </c>
      <c r="N16" s="68"/>
      <c r="O16" s="79"/>
      <c r="P16" s="46" t="n">
        <v>20</v>
      </c>
      <c r="Q16" s="80"/>
      <c r="R16" s="80"/>
      <c r="S16" s="71" t="n">
        <f aca="false">ROUND(Q16*T16,2)</f>
        <v>0</v>
      </c>
      <c r="T16" s="47" t="n">
        <v>1.2423</v>
      </c>
    </row>
    <row r="17" s="47" customFormat="true" ht="33.75" hidden="true" customHeight="true" outlineLevel="0" collapsed="false">
      <c r="A17" s="77" t="s">
        <v>38</v>
      </c>
      <c r="B17" s="62" t="s">
        <v>39</v>
      </c>
      <c r="C17" s="78" t="n">
        <f aca="false">C16*1.3</f>
        <v>528.13</v>
      </c>
      <c r="D17" s="64" t="s">
        <v>40</v>
      </c>
      <c r="E17" s="65" t="n">
        <f aca="false">G17-F17</f>
        <v>0</v>
      </c>
      <c r="F17" s="65" t="n">
        <f aca="false">ROUND(G17*P17/100,2)</f>
        <v>0</v>
      </c>
      <c r="G17" s="65" t="n">
        <f aca="false">S17</f>
        <v>0</v>
      </c>
      <c r="H17" s="65" t="n">
        <f aca="false">J17-I17</f>
        <v>0</v>
      </c>
      <c r="I17" s="65" t="n">
        <f aca="false">ROUND(C17*F17,2)</f>
        <v>0</v>
      </c>
      <c r="J17" s="65" t="n">
        <f aca="false">C17*S17</f>
        <v>0</v>
      </c>
      <c r="K17" s="81" t="n">
        <v>93589</v>
      </c>
      <c r="L17" s="66" t="e">
        <f aca="false">$L$17</f>
        <v>#VALUE!</v>
      </c>
      <c r="M17" s="67" t="e">
        <f aca="false">#REF!</f>
        <v>#REF!</v>
      </c>
      <c r="N17" s="68"/>
      <c r="O17" s="79"/>
      <c r="P17" s="46" t="n">
        <v>20</v>
      </c>
      <c r="Q17" s="80"/>
      <c r="R17" s="80"/>
      <c r="S17" s="71" t="n">
        <f aca="false">ROUND(Q17*T17,2)</f>
        <v>0</v>
      </c>
      <c r="T17" s="47" t="n">
        <v>1.2423</v>
      </c>
    </row>
    <row r="18" s="47" customFormat="true" ht="18" hidden="true" customHeight="true" outlineLevel="0" collapsed="false">
      <c r="A18" s="82"/>
      <c r="B18" s="83" t="s">
        <v>13</v>
      </c>
      <c r="C18" s="84"/>
      <c r="D18" s="85"/>
      <c r="E18" s="84"/>
      <c r="F18" s="84"/>
      <c r="G18" s="84"/>
      <c r="H18" s="86" t="n">
        <f aca="false">SUM(H15:H17)</f>
        <v>0</v>
      </c>
      <c r="I18" s="86" t="n">
        <f aca="false">SUM(I15:I17)</f>
        <v>0</v>
      </c>
      <c r="J18" s="86" t="n">
        <f aca="false">SUM(J15:J17)</f>
        <v>0</v>
      </c>
      <c r="K18" s="85"/>
      <c r="L18" s="85"/>
      <c r="M18" s="87"/>
      <c r="N18" s="76"/>
      <c r="O18" s="79"/>
      <c r="P18" s="46"/>
      <c r="Q18" s="60"/>
      <c r="R18" s="46"/>
      <c r="S18" s="71"/>
    </row>
    <row r="19" s="47" customFormat="true" ht="18" hidden="false" customHeight="true" outlineLevel="0" collapsed="false">
      <c r="A19" s="54" t="n">
        <v>2</v>
      </c>
      <c r="B19" s="55" t="s">
        <v>41</v>
      </c>
      <c r="C19" s="56"/>
      <c r="D19" s="57"/>
      <c r="E19" s="56"/>
      <c r="F19" s="56"/>
      <c r="G19" s="56"/>
      <c r="H19" s="56"/>
      <c r="I19" s="56"/>
      <c r="J19" s="56"/>
      <c r="K19" s="55"/>
      <c r="L19" s="55"/>
      <c r="M19" s="58"/>
      <c r="N19" s="59" t="n">
        <f aca="false">J28</f>
        <v>307622.99</v>
      </c>
      <c r="O19" s="79"/>
      <c r="P19" s="46"/>
      <c r="Q19" s="60"/>
      <c r="R19" s="46"/>
      <c r="S19" s="46"/>
    </row>
    <row r="20" s="47" customFormat="true" ht="18" hidden="false" customHeight="true" outlineLevel="0" collapsed="false">
      <c r="A20" s="61" t="s">
        <v>33</v>
      </c>
      <c r="B20" s="88" t="s">
        <v>42</v>
      </c>
      <c r="C20" s="89" t="n">
        <f aca="false">Pavimentaçao!G4</f>
        <v>2619</v>
      </c>
      <c r="D20" s="64" t="s">
        <v>31</v>
      </c>
      <c r="E20" s="65" t="n">
        <f aca="false">G20-F20</f>
        <v>0</v>
      </c>
      <c r="F20" s="65" t="n">
        <f aca="false">ROUND(G20*P20/100,2)</f>
        <v>0</v>
      </c>
      <c r="G20" s="65" t="n">
        <f aca="false">S20</f>
        <v>0</v>
      </c>
      <c r="H20" s="65" t="n">
        <f aca="false">J20-I20</f>
        <v>0</v>
      </c>
      <c r="I20" s="65" t="n">
        <f aca="false">ROUND(C20*F20,2)</f>
        <v>0</v>
      </c>
      <c r="J20" s="65" t="n">
        <f aca="false">C20*S20</f>
        <v>0</v>
      </c>
      <c r="K20" s="64" t="n">
        <v>100576</v>
      </c>
      <c r="L20" s="66" t="n">
        <f aca="false">$L$13</f>
        <v>0.2423</v>
      </c>
      <c r="M20" s="67" t="n">
        <f aca="false">$M$13</f>
        <v>0.6995</v>
      </c>
      <c r="N20" s="68"/>
      <c r="O20" s="79"/>
      <c r="P20" s="46" t="n">
        <v>6</v>
      </c>
      <c r="Q20" s="80"/>
      <c r="R20" s="46"/>
      <c r="S20" s="71" t="n">
        <f aca="false">ROUND(Q20*T20,2)</f>
        <v>0</v>
      </c>
      <c r="T20" s="47" t="n">
        <v>1.2423</v>
      </c>
    </row>
    <row r="21" s="47" customFormat="true" ht="18" hidden="false" customHeight="true" outlineLevel="0" collapsed="false">
      <c r="A21" s="61" t="s">
        <v>36</v>
      </c>
      <c r="B21" s="88" t="s">
        <v>43</v>
      </c>
      <c r="C21" s="65" t="n">
        <f aca="false">C20*0.03</f>
        <v>78.57</v>
      </c>
      <c r="D21" s="64" t="s">
        <v>35</v>
      </c>
      <c r="E21" s="65" t="n">
        <f aca="false">G21-F21</f>
        <v>0</v>
      </c>
      <c r="F21" s="65" t="n">
        <f aca="false">ROUND(G21*P21/100,2)</f>
        <v>0</v>
      </c>
      <c r="G21" s="65" t="n">
        <f aca="false">S21</f>
        <v>0</v>
      </c>
      <c r="H21" s="65" t="n">
        <f aca="false">J21-I21</f>
        <v>0</v>
      </c>
      <c r="I21" s="65" t="n">
        <f aca="false">ROUND(C21*F21,2)</f>
        <v>0</v>
      </c>
      <c r="J21" s="65" t="n">
        <f aca="false">C21*S21</f>
        <v>0</v>
      </c>
      <c r="K21" s="64" t="s">
        <v>44</v>
      </c>
      <c r="L21" s="66" t="n">
        <f aca="false">$L$13</f>
        <v>0.2423</v>
      </c>
      <c r="M21" s="67" t="n">
        <f aca="false">$M$13</f>
        <v>0.6995</v>
      </c>
      <c r="N21" s="68"/>
      <c r="O21" s="79"/>
      <c r="P21" s="46" t="n">
        <v>6</v>
      </c>
      <c r="Q21" s="80"/>
      <c r="R21" s="0"/>
      <c r="S21" s="71" t="n">
        <f aca="false">ROUND(Q21*T21,2)</f>
        <v>0</v>
      </c>
      <c r="T21" s="47" t="n">
        <v>1.2423</v>
      </c>
      <c r="U21" s="0" t="n">
        <v>55.6</v>
      </c>
      <c r="V21" s="0" t="n">
        <f aca="false">Q21/1.2423</f>
        <v>0</v>
      </c>
      <c r="W21" s="0"/>
      <c r="X21" s="0"/>
      <c r="Y21" s="0"/>
      <c r="Z21" s="0"/>
    </row>
    <row r="22" s="47" customFormat="true" ht="18" hidden="false" customHeight="true" outlineLevel="0" collapsed="false">
      <c r="A22" s="61" t="s">
        <v>38</v>
      </c>
      <c r="B22" s="62" t="s">
        <v>45</v>
      </c>
      <c r="C22" s="90" t="n">
        <f aca="false">C21*25</f>
        <v>1964.25</v>
      </c>
      <c r="D22" s="64" t="s">
        <v>46</v>
      </c>
      <c r="E22" s="65" t="n">
        <f aca="false">G22-F22</f>
        <v>0</v>
      </c>
      <c r="F22" s="65" t="n">
        <f aca="false">ROUND(G22*P22/100,2)</f>
        <v>0</v>
      </c>
      <c r="G22" s="65" t="n">
        <f aca="false">S22</f>
        <v>0</v>
      </c>
      <c r="H22" s="65" t="n">
        <f aca="false">J22-I22</f>
        <v>0</v>
      </c>
      <c r="I22" s="65" t="n">
        <f aca="false">ROUND(C22*F22,2)</f>
        <v>0</v>
      </c>
      <c r="J22" s="65" t="n">
        <f aca="false">C22*S22</f>
        <v>0</v>
      </c>
      <c r="K22" s="64" t="n">
        <v>97914</v>
      </c>
      <c r="L22" s="66" t="n">
        <f aca="false">$L$13</f>
        <v>0.2423</v>
      </c>
      <c r="M22" s="67" t="n">
        <f aca="false">$M$13</f>
        <v>0.6995</v>
      </c>
      <c r="N22" s="68" t="n">
        <f aca="false">H22+I22-J22</f>
        <v>0</v>
      </c>
      <c r="O22" s="79"/>
      <c r="P22" s="46" t="n">
        <v>6</v>
      </c>
      <c r="Q22" s="80"/>
      <c r="R22" s="46"/>
      <c r="S22" s="71" t="n">
        <f aca="false">ROUND(Q22*T22,2)</f>
        <v>0</v>
      </c>
      <c r="T22" s="47" t="n">
        <v>1.2423</v>
      </c>
    </row>
    <row r="23" s="47" customFormat="true" ht="26.25" hidden="false" customHeight="true" outlineLevel="0" collapsed="false">
      <c r="A23" s="61" t="s">
        <v>47</v>
      </c>
      <c r="B23" s="62" t="s">
        <v>48</v>
      </c>
      <c r="C23" s="90" t="n">
        <f aca="false">Pavimentaçao!K4</f>
        <v>392.85</v>
      </c>
      <c r="D23" s="64" t="s">
        <v>35</v>
      </c>
      <c r="E23" s="65" t="n">
        <f aca="false">G23-F23</f>
        <v>0</v>
      </c>
      <c r="F23" s="65" t="n">
        <f aca="false">ROUND(G23*P23/100,2)</f>
        <v>0</v>
      </c>
      <c r="G23" s="65" t="n">
        <f aca="false">S23</f>
        <v>0</v>
      </c>
      <c r="H23" s="65" t="n">
        <f aca="false">J23-I23</f>
        <v>0</v>
      </c>
      <c r="I23" s="65" t="n">
        <f aca="false">ROUND(C23*F23,2)</f>
        <v>0</v>
      </c>
      <c r="J23" s="65" t="n">
        <f aca="false">C23*S23</f>
        <v>0</v>
      </c>
      <c r="K23" s="64" t="n">
        <v>96396</v>
      </c>
      <c r="L23" s="66" t="n">
        <f aca="false">$L$13</f>
        <v>0.2423</v>
      </c>
      <c r="M23" s="67" t="n">
        <f aca="false">$M$13</f>
        <v>0.6995</v>
      </c>
      <c r="N23" s="68"/>
      <c r="O23" s="79"/>
      <c r="P23" s="46" t="n">
        <v>10</v>
      </c>
      <c r="Q23" s="80"/>
      <c r="R23" s="46"/>
      <c r="S23" s="71" t="n">
        <f aca="false">ROUND(Q23*T23,2)</f>
        <v>0</v>
      </c>
      <c r="T23" s="47" t="n">
        <v>1.2423</v>
      </c>
    </row>
    <row r="24" s="47" customFormat="true" ht="18" hidden="false" customHeight="true" outlineLevel="0" collapsed="false">
      <c r="A24" s="61" t="s">
        <v>49</v>
      </c>
      <c r="B24" s="62" t="s">
        <v>45</v>
      </c>
      <c r="C24" s="90" t="n">
        <f aca="false">C23*25</f>
        <v>9821.25</v>
      </c>
      <c r="D24" s="64" t="s">
        <v>46</v>
      </c>
      <c r="E24" s="65" t="n">
        <f aca="false">G24-F24</f>
        <v>0</v>
      </c>
      <c r="F24" s="65" t="n">
        <f aca="false">ROUND(G24*P24/100,2)</f>
        <v>0</v>
      </c>
      <c r="G24" s="65" t="n">
        <f aca="false">S24</f>
        <v>0</v>
      </c>
      <c r="H24" s="65" t="n">
        <f aca="false">J24-I24</f>
        <v>0</v>
      </c>
      <c r="I24" s="65" t="n">
        <f aca="false">ROUND(C24*F24,2)</f>
        <v>0</v>
      </c>
      <c r="J24" s="65" t="n">
        <f aca="false">C24*S24</f>
        <v>0</v>
      </c>
      <c r="K24" s="64" t="n">
        <v>97914</v>
      </c>
      <c r="L24" s="66" t="n">
        <f aca="false">$L$13</f>
        <v>0.2423</v>
      </c>
      <c r="M24" s="67" t="n">
        <f aca="false">$M$13</f>
        <v>0.6995</v>
      </c>
      <c r="N24" s="68" t="n">
        <f aca="false">H24+I24-J24</f>
        <v>0</v>
      </c>
      <c r="O24" s="79"/>
      <c r="P24" s="46" t="n">
        <v>6</v>
      </c>
      <c r="Q24" s="80"/>
      <c r="R24" s="46"/>
      <c r="S24" s="71" t="n">
        <f aca="false">ROUND(Q24*T24,2)</f>
        <v>0</v>
      </c>
      <c r="T24" s="47" t="n">
        <v>1.2423</v>
      </c>
    </row>
    <row r="25" s="47" customFormat="true" ht="30" hidden="false" customHeight="true" outlineLevel="0" collapsed="false">
      <c r="A25" s="61" t="s">
        <v>50</v>
      </c>
      <c r="B25" s="62" t="s">
        <v>51</v>
      </c>
      <c r="C25" s="90" t="n">
        <f aca="false">K6</f>
        <v>2565</v>
      </c>
      <c r="D25" s="64" t="s">
        <v>31</v>
      </c>
      <c r="E25" s="65" t="n">
        <f aca="false">G25-F25</f>
        <v>85.59</v>
      </c>
      <c r="F25" s="65" t="n">
        <f aca="false">ROUND(G25*P25/100,2)</f>
        <v>15.1</v>
      </c>
      <c r="G25" s="65" t="n">
        <f aca="false">S25</f>
        <v>100.69</v>
      </c>
      <c r="H25" s="65" t="n">
        <f aca="false">J25-I25</f>
        <v>219538.35</v>
      </c>
      <c r="I25" s="65" t="n">
        <f aca="false">ROUND(C25*F25,2)</f>
        <v>38731.5</v>
      </c>
      <c r="J25" s="65" t="n">
        <f aca="false">C25*S25</f>
        <v>258269.85</v>
      </c>
      <c r="K25" s="64" t="s">
        <v>52</v>
      </c>
      <c r="L25" s="66" t="n">
        <f aca="false">$L$13</f>
        <v>0.2423</v>
      </c>
      <c r="M25" s="67" t="n">
        <f aca="false">$M$13</f>
        <v>0.6995</v>
      </c>
      <c r="N25" s="68"/>
      <c r="O25" s="79"/>
      <c r="P25" s="46" t="n">
        <v>15</v>
      </c>
      <c r="Q25" s="69" t="n">
        <f aca="false">Composições!H26</f>
        <v>81.05</v>
      </c>
      <c r="R25" s="46"/>
      <c r="S25" s="71" t="n">
        <f aca="false">ROUND(Q25*T25,2)</f>
        <v>100.69</v>
      </c>
      <c r="T25" s="47" t="n">
        <v>1.2423</v>
      </c>
    </row>
    <row r="26" s="47" customFormat="true" ht="18" hidden="false" customHeight="true" outlineLevel="0" collapsed="false">
      <c r="A26" s="61" t="s">
        <v>53</v>
      </c>
      <c r="B26" s="62" t="s">
        <v>54</v>
      </c>
      <c r="C26" s="90" t="n">
        <f aca="false">Pavimentaçao!N4</f>
        <v>727</v>
      </c>
      <c r="D26" s="64" t="s">
        <v>55</v>
      </c>
      <c r="E26" s="65" t="n">
        <f aca="false">G26-F26</f>
        <v>53.77</v>
      </c>
      <c r="F26" s="65" t="n">
        <f aca="false">ROUND(G26*P26/100,2)</f>
        <v>9.49</v>
      </c>
      <c r="G26" s="65" t="n">
        <f aca="false">S26</f>
        <v>63.26</v>
      </c>
      <c r="H26" s="65" t="n">
        <f aca="false">J26-I26</f>
        <v>39090.79</v>
      </c>
      <c r="I26" s="65" t="n">
        <f aca="false">ROUND(C26*F26,2)</f>
        <v>6899.23</v>
      </c>
      <c r="J26" s="65" t="n">
        <f aca="false">C26*S26</f>
        <v>45990.02</v>
      </c>
      <c r="K26" s="64" t="n">
        <v>94273</v>
      </c>
      <c r="L26" s="66" t="n">
        <f aca="false">$L$13</f>
        <v>0.2423</v>
      </c>
      <c r="M26" s="67" t="n">
        <f aca="false">$M$13</f>
        <v>0.6995</v>
      </c>
      <c r="N26" s="68"/>
      <c r="O26" s="79"/>
      <c r="P26" s="46" t="n">
        <v>15</v>
      </c>
      <c r="Q26" s="80" t="n">
        <v>50.92</v>
      </c>
      <c r="R26" s="46"/>
      <c r="S26" s="71" t="n">
        <f aca="false">ROUND(Q26*T26,2)</f>
        <v>63.26</v>
      </c>
      <c r="T26" s="47" t="n">
        <v>1.2423</v>
      </c>
    </row>
    <row r="27" s="47" customFormat="true" ht="18" hidden="false" customHeight="true" outlineLevel="0" collapsed="false">
      <c r="A27" s="61" t="s">
        <v>56</v>
      </c>
      <c r="B27" s="62" t="s">
        <v>57</v>
      </c>
      <c r="C27" s="90" t="n">
        <f aca="false">Pavimentaçao!O4</f>
        <v>129.6</v>
      </c>
      <c r="D27" s="64" t="s">
        <v>35</v>
      </c>
      <c r="E27" s="65" t="n">
        <f aca="false">G27-F27</f>
        <v>22.06</v>
      </c>
      <c r="F27" s="65" t="n">
        <f aca="false">ROUND(G27*P27/100,2)</f>
        <v>3.89</v>
      </c>
      <c r="G27" s="65" t="n">
        <f aca="false">S27</f>
        <v>25.95</v>
      </c>
      <c r="H27" s="65" t="n">
        <f aca="false">J27-I27</f>
        <v>2858.98</v>
      </c>
      <c r="I27" s="65" t="n">
        <f aca="false">ROUND(C27*F27,2)</f>
        <v>504.14</v>
      </c>
      <c r="J27" s="65" t="n">
        <f aca="false">C27*S27</f>
        <v>3363.12</v>
      </c>
      <c r="K27" s="64" t="n">
        <v>93379</v>
      </c>
      <c r="L27" s="66" t="n">
        <f aca="false">$L$13</f>
        <v>0.2423</v>
      </c>
      <c r="M27" s="67" t="n">
        <f aca="false">$M$13</f>
        <v>0.6995</v>
      </c>
      <c r="N27" s="68"/>
      <c r="O27" s="79"/>
      <c r="P27" s="46" t="n">
        <v>15</v>
      </c>
      <c r="Q27" s="80" t="n">
        <v>20.89</v>
      </c>
      <c r="R27" s="46"/>
      <c r="S27" s="71" t="n">
        <f aca="false">ROUND(Q27*T27,2)</f>
        <v>25.95</v>
      </c>
      <c r="T27" s="47" t="n">
        <v>1.2423</v>
      </c>
    </row>
    <row r="28" s="47" customFormat="true" ht="18" hidden="false" customHeight="true" outlineLevel="0" collapsed="false">
      <c r="A28" s="61"/>
      <c r="B28" s="72" t="s">
        <v>13</v>
      </c>
      <c r="C28" s="90"/>
      <c r="D28" s="64"/>
      <c r="E28" s="65"/>
      <c r="F28" s="65"/>
      <c r="G28" s="65"/>
      <c r="H28" s="91" t="n">
        <f aca="false">SUM(H20:H27)</f>
        <v>261488.12</v>
      </c>
      <c r="I28" s="91" t="n">
        <f aca="false">SUM(I20:I27)</f>
        <v>46134.87</v>
      </c>
      <c r="J28" s="91" t="n">
        <f aca="false">SUM(J20:J27)</f>
        <v>307622.99</v>
      </c>
      <c r="K28" s="64"/>
      <c r="L28" s="66"/>
      <c r="M28" s="67"/>
      <c r="N28" s="68"/>
      <c r="O28" s="79"/>
      <c r="P28" s="46"/>
      <c r="Q28" s="60"/>
      <c r="R28" s="46"/>
      <c r="S28" s="71"/>
    </row>
    <row r="29" s="47" customFormat="true" ht="18" hidden="false" customHeight="true" outlineLevel="0" collapsed="false">
      <c r="A29" s="54" t="n">
        <v>3</v>
      </c>
      <c r="B29" s="55" t="s">
        <v>58</v>
      </c>
      <c r="C29" s="56"/>
      <c r="D29" s="57"/>
      <c r="E29" s="56"/>
      <c r="F29" s="56"/>
      <c r="G29" s="56"/>
      <c r="H29" s="56"/>
      <c r="I29" s="56"/>
      <c r="J29" s="56"/>
      <c r="K29" s="55"/>
      <c r="L29" s="55"/>
      <c r="M29" s="58"/>
      <c r="N29" s="59" t="n">
        <f aca="false">J33</f>
        <v>899.84</v>
      </c>
      <c r="O29" s="79"/>
      <c r="P29" s="46"/>
      <c r="Q29" s="60"/>
      <c r="R29" s="46"/>
      <c r="S29" s="46"/>
    </row>
    <row r="30" customFormat="false" ht="18" hidden="false" customHeight="true" outlineLevel="0" collapsed="false">
      <c r="A30" s="61" t="s">
        <v>59</v>
      </c>
      <c r="B30" s="62" t="s">
        <v>60</v>
      </c>
      <c r="C30" s="63" t="n">
        <v>0.4</v>
      </c>
      <c r="D30" s="64" t="s">
        <v>31</v>
      </c>
      <c r="E30" s="65" t="n">
        <f aca="false">G30-F30</f>
        <v>390.29</v>
      </c>
      <c r="F30" s="65" t="n">
        <f aca="false">ROUND(G30*P30/100,2)</f>
        <v>68.88</v>
      </c>
      <c r="G30" s="65" t="n">
        <f aca="false">S30</f>
        <v>459.17</v>
      </c>
      <c r="H30" s="65" t="n">
        <f aca="false">J30-I30</f>
        <v>156.12</v>
      </c>
      <c r="I30" s="65" t="n">
        <f aca="false">ROUND(C30*F30,2)</f>
        <v>27.55</v>
      </c>
      <c r="J30" s="65" t="n">
        <f aca="false">C30*S30</f>
        <v>183.67</v>
      </c>
      <c r="K30" s="92" t="n">
        <v>34723</v>
      </c>
      <c r="L30" s="66" t="n">
        <f aca="false">$L$13</f>
        <v>0.2423</v>
      </c>
      <c r="M30" s="67" t="n">
        <f aca="false">$M$13</f>
        <v>0.6995</v>
      </c>
      <c r="N30" s="68"/>
      <c r="O30" s="79"/>
      <c r="P30" s="46" t="n">
        <v>15</v>
      </c>
      <c r="Q30" s="80" t="n">
        <v>369.61</v>
      </c>
      <c r="R30" s="70"/>
      <c r="S30" s="71" t="n">
        <f aca="false">ROUND(Q30*T30,2)</f>
        <v>459.17</v>
      </c>
      <c r="T30" s="47" t="n">
        <v>1.2423</v>
      </c>
      <c r="U30" s="47"/>
      <c r="V30" s="5" t="n">
        <f aca="false">459.16/1.2423</f>
        <v>369.604765354584</v>
      </c>
    </row>
    <row r="31" customFormat="false" ht="18" hidden="false" customHeight="true" outlineLevel="0" collapsed="false">
      <c r="A31" s="61" t="s">
        <v>61</v>
      </c>
      <c r="B31" s="62" t="s">
        <v>62</v>
      </c>
      <c r="C31" s="63" t="n">
        <v>6</v>
      </c>
      <c r="D31" s="64" t="s">
        <v>55</v>
      </c>
      <c r="E31" s="65" t="n">
        <f aca="false">G31-F31</f>
        <v>90.51</v>
      </c>
      <c r="F31" s="65" t="n">
        <f aca="false">ROUND(G31*P31/100,2)</f>
        <v>15.97</v>
      </c>
      <c r="G31" s="65" t="n">
        <f aca="false">S31</f>
        <v>106.48</v>
      </c>
      <c r="H31" s="65" t="n">
        <f aca="false">J31-I31</f>
        <v>543.06</v>
      </c>
      <c r="I31" s="65" t="n">
        <f aca="false">ROUND(C31*F31,2)</f>
        <v>95.82</v>
      </c>
      <c r="J31" s="65" t="n">
        <f aca="false">C31*S31</f>
        <v>638.88</v>
      </c>
      <c r="K31" s="92" t="n">
        <v>92335</v>
      </c>
      <c r="L31" s="66" t="n">
        <f aca="false">$L$13</f>
        <v>0.2423</v>
      </c>
      <c r="M31" s="67" t="n">
        <f aca="false">$M$13</f>
        <v>0.6995</v>
      </c>
      <c r="N31" s="68"/>
      <c r="O31" s="79"/>
      <c r="P31" s="46" t="n">
        <v>15</v>
      </c>
      <c r="Q31" s="80" t="n">
        <v>85.71</v>
      </c>
      <c r="S31" s="71" t="n">
        <f aca="false">ROUND(Q31*T31,2)</f>
        <v>106.48</v>
      </c>
      <c r="T31" s="47" t="n">
        <v>1.2423</v>
      </c>
      <c r="U31" s="47"/>
    </row>
    <row r="32" customFormat="false" ht="18" hidden="false" customHeight="true" outlineLevel="0" collapsed="false">
      <c r="A32" s="61" t="s">
        <v>63</v>
      </c>
      <c r="B32" s="62" t="s">
        <v>64</v>
      </c>
      <c r="C32" s="63" t="n">
        <f aca="false">0.35*0.35*0.5*2</f>
        <v>0.12</v>
      </c>
      <c r="D32" s="64" t="s">
        <v>35</v>
      </c>
      <c r="E32" s="65" t="n">
        <f aca="false">G32-F32</f>
        <v>547.47</v>
      </c>
      <c r="F32" s="65" t="n">
        <f aca="false">ROUND(G32*P32/100,2)</f>
        <v>96.61</v>
      </c>
      <c r="G32" s="65" t="n">
        <f aca="false">S32</f>
        <v>644.08</v>
      </c>
      <c r="H32" s="65" t="n">
        <f aca="false">J32-I32</f>
        <v>65.7</v>
      </c>
      <c r="I32" s="65" t="n">
        <f aca="false">ROUND(C32*F32,2)</f>
        <v>11.59</v>
      </c>
      <c r="J32" s="65" t="n">
        <f aca="false">C32*S32</f>
        <v>77.29</v>
      </c>
      <c r="K32" s="92" t="n">
        <v>94964</v>
      </c>
      <c r="L32" s="66" t="n">
        <f aca="false">$L$13</f>
        <v>0.2423</v>
      </c>
      <c r="M32" s="67" t="n">
        <f aca="false">$M$13</f>
        <v>0.6995</v>
      </c>
      <c r="N32" s="68"/>
      <c r="O32" s="79"/>
      <c r="P32" s="46" t="n">
        <v>15</v>
      </c>
      <c r="Q32" s="80" t="n">
        <v>518.46</v>
      </c>
      <c r="R32" s="70"/>
      <c r="S32" s="71" t="n">
        <f aca="false">ROUND(Q32*T32,2)</f>
        <v>644.08</v>
      </c>
      <c r="T32" s="47" t="n">
        <v>1.2423</v>
      </c>
      <c r="U32" s="47"/>
    </row>
    <row r="33" s="47" customFormat="true" ht="18" hidden="false" customHeight="true" outlineLevel="0" collapsed="false">
      <c r="A33" s="61"/>
      <c r="B33" s="72" t="s">
        <v>13</v>
      </c>
      <c r="C33" s="90"/>
      <c r="D33" s="64"/>
      <c r="E33" s="65"/>
      <c r="F33" s="65"/>
      <c r="G33" s="65"/>
      <c r="H33" s="91" t="n">
        <f aca="false">SUM(H30:H32)</f>
        <v>764.88</v>
      </c>
      <c r="I33" s="91" t="n">
        <f aca="false">SUM(I30:I32)</f>
        <v>134.96</v>
      </c>
      <c r="J33" s="91" t="n">
        <f aca="false">SUM(J30:J32)</f>
        <v>899.84</v>
      </c>
      <c r="K33" s="64"/>
      <c r="L33" s="66"/>
      <c r="M33" s="67"/>
      <c r="N33" s="68"/>
      <c r="O33" s="79"/>
      <c r="P33" s="46"/>
      <c r="Q33" s="60"/>
      <c r="R33" s="46"/>
      <c r="S33" s="71"/>
    </row>
    <row r="34" s="98" customFormat="true" ht="21.75" hidden="false" customHeight="true" outlineLevel="0" collapsed="false">
      <c r="A34" s="93"/>
      <c r="B34" s="94" t="s">
        <v>65</v>
      </c>
      <c r="C34" s="95"/>
      <c r="D34" s="96"/>
      <c r="E34" s="96"/>
      <c r="F34" s="96"/>
      <c r="G34" s="96"/>
      <c r="H34" s="96" t="n">
        <f aca="false">H14+H18+H28+H33</f>
        <v>264692.86</v>
      </c>
      <c r="I34" s="96" t="n">
        <f aca="false">I14+I18+I28+I33</f>
        <v>46700.39</v>
      </c>
      <c r="J34" s="96" t="n">
        <f aca="false">J14+J18+J28+J33</f>
        <v>311393.25</v>
      </c>
      <c r="K34" s="96"/>
      <c r="L34" s="94"/>
      <c r="M34" s="97"/>
      <c r="O34" s="99" t="n">
        <f aca="false">SUM(N34:N34)</f>
        <v>0</v>
      </c>
      <c r="P34" s="100"/>
      <c r="Q34" s="101"/>
      <c r="R34" s="102"/>
      <c r="S34" s="102"/>
      <c r="U34" s="47"/>
    </row>
    <row r="35" customFormat="false" ht="13.5" hidden="false" customHeight="false" outlineLevel="0" collapsed="false">
      <c r="A35" s="103"/>
      <c r="B35" s="104"/>
      <c r="C35" s="105"/>
      <c r="D35" s="105"/>
      <c r="M35" s="106"/>
      <c r="N35" s="107" t="n">
        <f aca="false">SUM(N12:N33)</f>
        <v>311393.25</v>
      </c>
      <c r="O35" s="107" t="n">
        <f aca="false">K8</f>
        <v>2565</v>
      </c>
      <c r="U35" s="47"/>
    </row>
    <row r="36" customFormat="false" ht="24.95" hidden="false" customHeight="true" outlineLevel="0" collapsed="false">
      <c r="A36" s="108"/>
      <c r="B36" s="109" t="s">
        <v>66</v>
      </c>
      <c r="C36" s="109"/>
      <c r="D36" s="109"/>
      <c r="E36" s="109"/>
      <c r="F36" s="109"/>
      <c r="G36" s="109"/>
      <c r="H36" s="110" t="n">
        <f aca="false">H34</f>
        <v>264692.86</v>
      </c>
      <c r="I36" s="110" t="n">
        <f aca="false">I34</f>
        <v>46700.39</v>
      </c>
      <c r="J36" s="110" t="n">
        <f aca="false">J34</f>
        <v>311393.25</v>
      </c>
      <c r="K36" s="111"/>
      <c r="L36" s="112"/>
      <c r="M36" s="113"/>
      <c r="N36" s="107"/>
      <c r="O36" s="107"/>
      <c r="U36" s="47"/>
    </row>
    <row r="37" customFormat="false" ht="75" hidden="false" customHeight="true" outlineLevel="0" collapsed="false">
      <c r="B37" s="114" t="s">
        <v>67</v>
      </c>
      <c r="C37" s="114"/>
      <c r="D37" s="114"/>
      <c r="E37" s="114"/>
      <c r="F37" s="114"/>
      <c r="G37" s="114"/>
      <c r="H37" s="114"/>
      <c r="I37" s="114"/>
      <c r="J37" s="115" t="s">
        <v>68</v>
      </c>
      <c r="K37" s="115"/>
      <c r="L37" s="115"/>
      <c r="M37" s="115"/>
      <c r="O37" s="51" t="n">
        <f aca="false">N35/O35</f>
        <v>121.4</v>
      </c>
      <c r="P37" s="11"/>
      <c r="U37" s="47"/>
    </row>
    <row r="38" customFormat="false" ht="30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O38" s="45"/>
      <c r="Q38" s="11"/>
      <c r="U38" s="47"/>
    </row>
    <row r="39" customFormat="false" ht="16.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116" t="s">
        <v>69</v>
      </c>
      <c r="L39" s="116"/>
      <c r="M39" s="116"/>
      <c r="O39" s="45"/>
      <c r="P39" s="117"/>
      <c r="U39" s="47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118" t="s">
        <v>70</v>
      </c>
      <c r="L40" s="118"/>
      <c r="M40" s="118"/>
      <c r="O40" s="45"/>
      <c r="Q40" s="11"/>
      <c r="U40" s="47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118" t="s">
        <v>71</v>
      </c>
      <c r="L41" s="118"/>
      <c r="M41" s="118"/>
      <c r="O41" s="45"/>
      <c r="U41" s="47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O42" s="45"/>
      <c r="U42" s="47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O43" s="45"/>
      <c r="S43" s="11"/>
      <c r="U43" s="47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U44" s="47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U45" s="47"/>
    </row>
    <row r="46" customFormat="false" ht="12.75" hidden="false" customHeight="false" outlineLevel="0" collapsed="false">
      <c r="K46" s="0"/>
      <c r="L46" s="0"/>
      <c r="M46" s="0"/>
      <c r="N46" s="0"/>
      <c r="O46" s="0"/>
      <c r="P46" s="0"/>
      <c r="Q46" s="0"/>
      <c r="U46" s="47"/>
    </row>
    <row r="47" customFormat="false" ht="12.75" hidden="false" customHeight="false" outlineLevel="0" collapsed="false">
      <c r="J47" s="3"/>
      <c r="K47" s="0"/>
      <c r="L47" s="0"/>
      <c r="M47" s="0"/>
      <c r="N47" s="0"/>
      <c r="O47" s="0"/>
      <c r="P47" s="0"/>
      <c r="Q47" s="0"/>
      <c r="U47" s="47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K48" s="0"/>
      <c r="L48" s="0"/>
      <c r="M48" s="0"/>
      <c r="N48" s="0"/>
      <c r="O48" s="0"/>
      <c r="P48" s="0"/>
      <c r="Q48" s="0"/>
      <c r="U48" s="47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119" t="n">
        <f aca="false">SUM(H13:H33)</f>
        <v>529385.72</v>
      </c>
      <c r="I49" s="119" t="n">
        <f aca="false">SUM(I13:I33)</f>
        <v>93400.78</v>
      </c>
      <c r="J49" s="119" t="n">
        <f aca="false">SUM(J13:J33)</f>
        <v>622786.5</v>
      </c>
      <c r="K49" s="0"/>
      <c r="L49" s="0"/>
      <c r="M49" s="0"/>
      <c r="N49" s="0"/>
      <c r="O49" s="0"/>
      <c r="P49" s="0"/>
      <c r="Q49" s="0"/>
      <c r="U49" s="47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K50" s="0"/>
      <c r="L50" s="0"/>
      <c r="M50" s="0"/>
      <c r="N50" s="0"/>
      <c r="O50" s="0"/>
      <c r="P50" s="0"/>
      <c r="Q50" s="0"/>
      <c r="U50" s="47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K51" s="0"/>
      <c r="L51" s="0"/>
      <c r="M51" s="0"/>
      <c r="N51" s="0"/>
      <c r="O51" s="0"/>
      <c r="P51" s="0"/>
      <c r="Q51" s="0"/>
      <c r="U51" s="47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120" t="n">
        <f aca="false">H36</f>
        <v>264692.86</v>
      </c>
      <c r="I52" s="120" t="n">
        <f aca="false">I36</f>
        <v>46700.39</v>
      </c>
      <c r="J52" s="120" t="n">
        <f aca="false">J36</f>
        <v>311393.25</v>
      </c>
      <c r="K52" s="0"/>
      <c r="L52" s="0"/>
      <c r="M52" s="0"/>
      <c r="N52" s="0"/>
      <c r="O52" s="0"/>
      <c r="P52" s="0"/>
      <c r="Q52" s="0"/>
      <c r="U52" s="47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K53" s="0"/>
      <c r="L53" s="0"/>
      <c r="M53" s="0"/>
      <c r="N53" s="0"/>
      <c r="O53" s="0"/>
      <c r="P53" s="0"/>
      <c r="Q53" s="0"/>
      <c r="U53" s="47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121" t="n">
        <f aca="false">H49/2-H52</f>
        <v>0</v>
      </c>
      <c r="I54" s="121" t="n">
        <f aca="false">I49/2-I52</f>
        <v>0</v>
      </c>
      <c r="J54" s="121" t="n">
        <f aca="false">J49/2-J52</f>
        <v>0</v>
      </c>
      <c r="K54" s="0"/>
      <c r="L54" s="0"/>
      <c r="M54" s="0"/>
      <c r="N54" s="0"/>
      <c r="O54" s="0"/>
      <c r="P54" s="0"/>
      <c r="Q54" s="0"/>
      <c r="U54" s="47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K55" s="0"/>
      <c r="L55" s="0"/>
      <c r="M55" s="0"/>
      <c r="N55" s="0"/>
      <c r="O55" s="0"/>
      <c r="P55" s="0"/>
      <c r="Q55" s="0"/>
      <c r="U55" s="47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K56" s="0"/>
      <c r="L56" s="0"/>
      <c r="M56" s="0"/>
      <c r="N56" s="0"/>
      <c r="O56" s="0"/>
      <c r="P56" s="0"/>
      <c r="Q56" s="0"/>
      <c r="U56" s="47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K57" s="0"/>
      <c r="L57" s="0"/>
      <c r="M57" s="0"/>
      <c r="N57" s="0"/>
      <c r="O57" s="0"/>
      <c r="P57" s="0"/>
      <c r="Q57" s="0"/>
      <c r="U57" s="47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K58" s="0"/>
      <c r="L58" s="0"/>
      <c r="M58" s="0"/>
      <c r="N58" s="0"/>
      <c r="O58" s="0"/>
      <c r="P58" s="0"/>
      <c r="Q58" s="0"/>
      <c r="U58" s="47"/>
    </row>
  </sheetData>
  <mergeCells count="47">
    <mergeCell ref="A1:M1"/>
    <mergeCell ref="A2:M2"/>
    <mergeCell ref="A3:M3"/>
    <mergeCell ref="A4:M4"/>
    <mergeCell ref="A5:B5"/>
    <mergeCell ref="C5:D5"/>
    <mergeCell ref="E5:F5"/>
    <mergeCell ref="G5:H5"/>
    <mergeCell ref="I5:J5"/>
    <mergeCell ref="K5:L5"/>
    <mergeCell ref="P5:P10"/>
    <mergeCell ref="Q5:Q10"/>
    <mergeCell ref="A6:B6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A10"/>
    <mergeCell ref="B9:B10"/>
    <mergeCell ref="C9:C10"/>
    <mergeCell ref="D9:D10"/>
    <mergeCell ref="E9:G9"/>
    <mergeCell ref="H9:I9"/>
    <mergeCell ref="J9:J10"/>
    <mergeCell ref="K9:K10"/>
    <mergeCell ref="L9:L10"/>
    <mergeCell ref="M9:M10"/>
    <mergeCell ref="A11:M11"/>
    <mergeCell ref="B36:G36"/>
    <mergeCell ref="B37:I37"/>
    <mergeCell ref="J37:M37"/>
    <mergeCell ref="K39:M39"/>
    <mergeCell ref="K40:M40"/>
    <mergeCell ref="K41:M41"/>
    <mergeCell ref="K42:M42"/>
  </mergeCells>
  <printOptions headings="false" gridLines="false" gridLinesSet="true" horizontalCentered="true" verticalCentered="false"/>
  <pageMargins left="0.196527777777778" right="0.19652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8.32"/>
    <col collapsed="false" customWidth="true" hidden="false" outlineLevel="0" max="2" min="2" style="123" width="36.15"/>
    <col collapsed="false" customWidth="true" hidden="false" outlineLevel="0" max="3" min="3" style="123" width="12.82"/>
    <col collapsed="false" customWidth="true" hidden="false" outlineLevel="0" max="4" min="4" style="123" width="20.82"/>
    <col collapsed="false" customWidth="true" hidden="false" outlineLevel="0" max="5" min="5" style="122" width="12.82"/>
    <col collapsed="false" customWidth="true" hidden="false" outlineLevel="0" max="6" min="6" style="124" width="14.82"/>
    <col collapsed="false" customWidth="true" hidden="false" outlineLevel="0" max="7" min="7" style="124" width="12.82"/>
    <col collapsed="false" customWidth="true" hidden="false" outlineLevel="0" max="8" min="8" style="124" width="14.82"/>
    <col collapsed="false" customWidth="true" hidden="false" outlineLevel="0" max="9" min="9" style="124" width="12.82"/>
    <col collapsed="false" customWidth="true" hidden="false" outlineLevel="0" max="10" min="10" style="124" width="14.65"/>
    <col collapsed="false" customWidth="true" hidden="false" outlineLevel="0" max="11" min="11" style="5" width="12.82"/>
    <col collapsed="false" customWidth="true" hidden="false" outlineLevel="0" max="12" min="12" style="0" width="14.65"/>
    <col collapsed="false" customWidth="true" hidden="false" outlineLevel="0" max="13" min="13" style="5" width="9.65"/>
    <col collapsed="false" customWidth="true" hidden="false" outlineLevel="0" max="14" min="14" style="5" width="22.82"/>
    <col collapsed="false" customWidth="false" hidden="false" outlineLevel="0" max="257" min="15" style="5" width="9.32"/>
  </cols>
  <sheetData>
    <row r="1" customFormat="false" ht="26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23.25" hidden="false" customHeight="true" outlineLevel="0" collapsed="false">
      <c r="A2" s="125" t="s">
        <v>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2.7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27.75" hidden="false" customHeight="true" outlineLevel="0" collapsed="false">
      <c r="A4" s="127" t="s">
        <v>7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</row>
    <row r="5" customFormat="false" ht="13.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</row>
    <row r="6" customFormat="false" ht="33" hidden="false" customHeight="true" outlineLevel="0" collapsed="false">
      <c r="A6" s="128" t="str">
        <f aca="false">'ORÇAMENTO  18 06 25'!A11</f>
        <v>PAVIMENTAÇÃO RUA DOM JOÃO BECKER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customFormat="false" ht="20.1" hidden="false" customHeight="true" outlineLevel="0" collapsed="false">
      <c r="A7" s="129" t="s">
        <v>16</v>
      </c>
      <c r="B7" s="130" t="s">
        <v>17</v>
      </c>
      <c r="C7" s="131" t="s">
        <v>73</v>
      </c>
      <c r="D7" s="131"/>
      <c r="E7" s="131" t="s">
        <v>74</v>
      </c>
      <c r="F7" s="131"/>
      <c r="G7" s="131" t="s">
        <v>75</v>
      </c>
      <c r="H7" s="131"/>
      <c r="I7" s="131" t="s">
        <v>76</v>
      </c>
      <c r="J7" s="131"/>
      <c r="K7" s="132" t="s">
        <v>77</v>
      </c>
      <c r="L7" s="132"/>
      <c r="N7" s="5" t="s">
        <v>78</v>
      </c>
      <c r="O7" s="5" t="s">
        <v>79</v>
      </c>
    </row>
    <row r="8" customFormat="false" ht="15" hidden="false" customHeight="true" outlineLevel="0" collapsed="false">
      <c r="A8" s="129"/>
      <c r="B8" s="130"/>
      <c r="C8" s="133" t="s">
        <v>80</v>
      </c>
      <c r="D8" s="133" t="s">
        <v>81</v>
      </c>
      <c r="E8" s="133" t="s">
        <v>80</v>
      </c>
      <c r="F8" s="133" t="s">
        <v>81</v>
      </c>
      <c r="G8" s="133" t="s">
        <v>80</v>
      </c>
      <c r="H8" s="133" t="s">
        <v>81</v>
      </c>
      <c r="I8" s="133" t="s">
        <v>80</v>
      </c>
      <c r="J8" s="133" t="s">
        <v>81</v>
      </c>
      <c r="K8" s="133" t="s">
        <v>80</v>
      </c>
      <c r="L8" s="134" t="s">
        <v>81</v>
      </c>
    </row>
    <row r="9" s="141" customFormat="true" ht="21.95" hidden="false" customHeight="true" outlineLevel="0" collapsed="false">
      <c r="A9" s="61" t="n">
        <v>1</v>
      </c>
      <c r="B9" s="135" t="str">
        <f aca="false">'ORÇAMENTO  18 06 25'!B12</f>
        <v>SERVIÇOS INICIAIS</v>
      </c>
      <c r="C9" s="136" t="n">
        <f aca="false">D9/$D$12</f>
        <v>0.0092</v>
      </c>
      <c r="D9" s="137" t="n">
        <f aca="false">'ORÇAMENTO  18 06 25'!N12</f>
        <v>2870.42</v>
      </c>
      <c r="E9" s="138" t="n">
        <f aca="false">F9/$D$9</f>
        <v>1</v>
      </c>
      <c r="F9" s="139" t="n">
        <f aca="false">D9</f>
        <v>2870.42</v>
      </c>
      <c r="G9" s="138"/>
      <c r="H9" s="139"/>
      <c r="I9" s="138"/>
      <c r="J9" s="139"/>
      <c r="K9" s="138"/>
      <c r="L9" s="140"/>
      <c r="N9" s="142" t="n">
        <f aca="false">D9-F9-H9-J9-L9</f>
        <v>0</v>
      </c>
      <c r="O9" s="143" t="n">
        <f aca="false">E9+G9+I9+K9</f>
        <v>1</v>
      </c>
    </row>
    <row r="10" s="141" customFormat="true" ht="21.95" hidden="false" customHeight="true" outlineLevel="0" collapsed="false">
      <c r="A10" s="61" t="n">
        <v>2</v>
      </c>
      <c r="B10" s="135" t="str">
        <f aca="false">'ORÇAMENTO  18 06 25'!B19</f>
        <v>PAVIMENTAÇÃO</v>
      </c>
      <c r="C10" s="136" t="n">
        <f aca="false">D10/$D$12</f>
        <v>0.9879</v>
      </c>
      <c r="D10" s="137" t="n">
        <f aca="false">'ORÇAMENTO  18 06 25'!N19</f>
        <v>307622.99</v>
      </c>
      <c r="E10" s="138" t="n">
        <f aca="false">F10/D10</f>
        <v>0.2</v>
      </c>
      <c r="F10" s="139" t="n">
        <f aca="false">D10*0.2-0.01</f>
        <v>61524.59</v>
      </c>
      <c r="G10" s="138" t="n">
        <f aca="false">H10/D10</f>
        <v>0.35</v>
      </c>
      <c r="H10" s="139" t="n">
        <f aca="false">D10*0.35</f>
        <v>107668.05</v>
      </c>
      <c r="I10" s="138" t="n">
        <f aca="false">J10/D10</f>
        <v>0.35</v>
      </c>
      <c r="J10" s="139" t="n">
        <f aca="false">H10</f>
        <v>107668.05</v>
      </c>
      <c r="K10" s="138" t="n">
        <f aca="false">L10/D10</f>
        <v>0.1</v>
      </c>
      <c r="L10" s="140" t="n">
        <f aca="false">D10*0.1</f>
        <v>30762.3</v>
      </c>
      <c r="N10" s="142" t="n">
        <f aca="false">D10-F10-H10-J10-L10</f>
        <v>0</v>
      </c>
      <c r="O10" s="143" t="n">
        <f aca="false">E10+G10+I10+K10</f>
        <v>1</v>
      </c>
    </row>
    <row r="11" s="141" customFormat="true" ht="21.95" hidden="false" customHeight="true" outlineLevel="0" collapsed="false">
      <c r="A11" s="61" t="n">
        <v>3</v>
      </c>
      <c r="B11" s="135" t="str">
        <f aca="false">'ORÇAMENTO  18 06 25'!B29</f>
        <v>SINALIZAÇAO VIÁRIA</v>
      </c>
      <c r="C11" s="136" t="n">
        <f aca="false">D11/$D$12</f>
        <v>0.0029</v>
      </c>
      <c r="D11" s="137" t="n">
        <f aca="false">'ORÇAMENTO  18 06 25'!N29</f>
        <v>899.84</v>
      </c>
      <c r="E11" s="138"/>
      <c r="F11" s="139"/>
      <c r="G11" s="138"/>
      <c r="H11" s="139"/>
      <c r="I11" s="138"/>
      <c r="J11" s="139"/>
      <c r="K11" s="138" t="n">
        <f aca="false">L11/D11</f>
        <v>1</v>
      </c>
      <c r="L11" s="140" t="n">
        <f aca="false">D11</f>
        <v>899.84</v>
      </c>
      <c r="N11" s="142" t="n">
        <f aca="false">D11-F11-H11-J11-L11</f>
        <v>0</v>
      </c>
      <c r="O11" s="143" t="n">
        <f aca="false">E11+G11+I11+K11</f>
        <v>1</v>
      </c>
    </row>
    <row r="12" customFormat="false" ht="21.95" hidden="false" customHeight="true" outlineLevel="0" collapsed="false">
      <c r="A12" s="144"/>
      <c r="B12" s="145" t="s">
        <v>82</v>
      </c>
      <c r="C12" s="146" t="n">
        <f aca="false">SUM(C9:C11)</f>
        <v>1</v>
      </c>
      <c r="D12" s="147" t="n">
        <f aca="false">SUM(D9:D11)</f>
        <v>311393.25</v>
      </c>
      <c r="E12" s="148" t="n">
        <f aca="false">F12/$D$12</f>
        <v>0.2068</v>
      </c>
      <c r="F12" s="147" t="n">
        <f aca="false">SUM(F9:F11)</f>
        <v>64395.01</v>
      </c>
      <c r="G12" s="148" t="n">
        <f aca="false">H12/$D$12</f>
        <v>0.3458</v>
      </c>
      <c r="H12" s="147" t="n">
        <f aca="false">SUM(H9:H11)</f>
        <v>107668.05</v>
      </c>
      <c r="I12" s="148" t="n">
        <f aca="false">J12/$D$12</f>
        <v>0.3458</v>
      </c>
      <c r="J12" s="147" t="n">
        <f aca="false">SUM(J9:J11)</f>
        <v>107668.05</v>
      </c>
      <c r="K12" s="148" t="n">
        <f aca="false">L12/D12</f>
        <v>0.1017</v>
      </c>
      <c r="L12" s="149" t="n">
        <f aca="false">SUM(L9:L11)</f>
        <v>31662.14</v>
      </c>
      <c r="M12" s="150"/>
      <c r="N12" s="142" t="n">
        <f aca="false">D12-F12-H12-J12-L12</f>
        <v>0</v>
      </c>
      <c r="O12" s="143" t="n">
        <f aca="false">E12+G12+I12+K12</f>
        <v>1</v>
      </c>
    </row>
    <row r="13" customFormat="false" ht="21.95" hidden="false" customHeight="true" outlineLevel="0" collapsed="false">
      <c r="A13" s="151"/>
      <c r="B13" s="152" t="s">
        <v>83</v>
      </c>
      <c r="C13" s="152"/>
      <c r="D13" s="152"/>
      <c r="E13" s="153" t="n">
        <f aca="false">E12</f>
        <v>0.2068</v>
      </c>
      <c r="F13" s="154" t="n">
        <f aca="false">F12</f>
        <v>64395.01</v>
      </c>
      <c r="G13" s="153" t="n">
        <f aca="false">H13/$D$12</f>
        <v>0.5526</v>
      </c>
      <c r="H13" s="154" t="n">
        <f aca="false">H12+F13</f>
        <v>172063.06</v>
      </c>
      <c r="I13" s="153" t="n">
        <f aca="false">J13/$D$12</f>
        <v>0.8983</v>
      </c>
      <c r="J13" s="154" t="n">
        <f aca="false">H13+J12</f>
        <v>279731.11</v>
      </c>
      <c r="K13" s="153" t="n">
        <f aca="false">L13/$D$12</f>
        <v>1</v>
      </c>
      <c r="L13" s="155" t="n">
        <f aca="false">J13+L12</f>
        <v>311393.25</v>
      </c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</row>
    <row r="15" customFormat="false" ht="12.75" hidden="false" customHeight="false" outlineLevel="0" collapsed="false">
      <c r="A15" s="156"/>
      <c r="B15" s="157"/>
      <c r="C15" s="157"/>
      <c r="D15" s="157"/>
      <c r="E15" s="1"/>
      <c r="F15" s="158"/>
      <c r="G15" s="158"/>
      <c r="H15" s="158"/>
      <c r="I15" s="158"/>
      <c r="J15" s="158"/>
      <c r="K15" s="159"/>
    </row>
    <row r="16" customFormat="false" ht="16.5" hidden="false" customHeight="true" outlineLevel="0" collapsed="false">
      <c r="A16" s="156"/>
      <c r="B16" s="160"/>
      <c r="C16" s="160"/>
      <c r="D16" s="160"/>
      <c r="E16" s="160"/>
      <c r="F16" s="160"/>
      <c r="G16" s="160"/>
      <c r="I16" s="161" t="s">
        <v>68</v>
      </c>
      <c r="J16" s="161"/>
      <c r="K16" s="161"/>
      <c r="L16" s="161"/>
      <c r="M16" s="124"/>
      <c r="N16" s="124"/>
      <c r="O16" s="124"/>
    </row>
    <row r="17" customFormat="false" ht="33" hidden="false" customHeight="true" outlineLevel="0" collapsed="false">
      <c r="A17" s="156"/>
      <c r="B17" s="160"/>
      <c r="C17" s="160"/>
      <c r="D17" s="160"/>
      <c r="E17" s="162"/>
      <c r="F17" s="158"/>
      <c r="G17" s="158"/>
    </row>
    <row r="18" customFormat="false" ht="16.5" hidden="false" customHeight="false" outlineLevel="0" collapsed="false">
      <c r="E18" s="163"/>
      <c r="I18" s="116" t="s">
        <v>69</v>
      </c>
      <c r="J18" s="116"/>
      <c r="K18" s="116"/>
    </row>
    <row r="19" customFormat="false" ht="12.75" hidden="false" customHeight="false" outlineLevel="0" collapsed="false">
      <c r="E19" s="163"/>
      <c r="I19" s="118" t="s">
        <v>70</v>
      </c>
      <c r="J19" s="118"/>
      <c r="K19" s="118"/>
    </row>
    <row r="20" customFormat="false" ht="12.75" hidden="false" customHeight="false" outlineLevel="0" collapsed="false">
      <c r="I20" s="118" t="s">
        <v>71</v>
      </c>
      <c r="J20" s="118"/>
      <c r="K20" s="118"/>
    </row>
    <row r="21" customFormat="false" ht="12.75" hidden="false" customHeight="false" outlineLevel="0" collapsed="false">
      <c r="I21" s="4" t="s">
        <v>84</v>
      </c>
      <c r="J21" s="4"/>
      <c r="K21" s="4"/>
    </row>
  </sheetData>
  <mergeCells count="18">
    <mergeCell ref="A2:L2"/>
    <mergeCell ref="A3:L3"/>
    <mergeCell ref="A4:L4"/>
    <mergeCell ref="A5:L5"/>
    <mergeCell ref="A6:L6"/>
    <mergeCell ref="A7:A8"/>
    <mergeCell ref="B7:B8"/>
    <mergeCell ref="C7:D7"/>
    <mergeCell ref="E7:F7"/>
    <mergeCell ref="G7:H7"/>
    <mergeCell ref="I7:J7"/>
    <mergeCell ref="K7:L7"/>
    <mergeCell ref="A14:L14"/>
    <mergeCell ref="I16:L16"/>
    <mergeCell ref="I18:K18"/>
    <mergeCell ref="I19:K19"/>
    <mergeCell ref="I20:K20"/>
    <mergeCell ref="I21:K21"/>
  </mergeCells>
  <printOptions headings="false" gridLines="false" gridLinesSet="true" horizontalCentered="true" verticalCentered="true"/>
  <pageMargins left="0.2" right="0.2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3.65"/>
    <col collapsed="false" customWidth="true" hidden="false" outlineLevel="0" max="3" min="3" style="0" width="13.15"/>
    <col collapsed="false" customWidth="true" hidden="false" outlineLevel="0" max="4" min="4" style="0" width="11.65"/>
    <col collapsed="false" customWidth="true" hidden="false" outlineLevel="0" max="5" min="5" style="0" width="9.49"/>
    <col collapsed="false" customWidth="true" hidden="false" outlineLevel="0" max="6" min="6" style="0" width="11.15"/>
    <col collapsed="false" customWidth="true" hidden="false" outlineLevel="0" max="7" min="7" style="0" width="14.65"/>
    <col collapsed="false" customWidth="true" hidden="false" outlineLevel="0" max="9" min="8" style="0" width="15.82"/>
    <col collapsed="false" customWidth="true" hidden="false" outlineLevel="0" max="10" min="10" style="0" width="12.49"/>
    <col collapsed="false" customWidth="true" hidden="false" outlineLevel="0" max="11" min="11" style="0" width="11.49"/>
    <col collapsed="false" customWidth="true" hidden="false" outlineLevel="0" max="12" min="12" style="0" width="15.82"/>
    <col collapsed="false" customWidth="true" hidden="false" outlineLevel="0" max="13" min="13" style="0" width="20.49"/>
    <col collapsed="false" customWidth="true" hidden="false" outlineLevel="0" max="14" min="14" style="0" width="12.32"/>
    <col collapsed="false" customWidth="true" hidden="false" outlineLevel="0" max="15" min="15" style="0" width="14.65"/>
    <col collapsed="false" customWidth="true" hidden="false" outlineLevel="0" max="17" min="17" style="0" width="13.32"/>
    <col collapsed="false" customWidth="true" hidden="false" outlineLevel="0" max="18" min="18" style="0" width="18.49"/>
  </cols>
  <sheetData>
    <row r="1" customFormat="false" ht="31.5" hidden="false" customHeight="true" outlineLevel="0" collapsed="false">
      <c r="A1" s="164" t="s">
        <v>8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</row>
    <row r="2" customFormat="false" ht="53.25" hidden="false" customHeight="true" outlineLevel="0" collapsed="false">
      <c r="A2" s="165" t="s">
        <v>86</v>
      </c>
      <c r="B2" s="166" t="s">
        <v>87</v>
      </c>
      <c r="C2" s="166" t="s">
        <v>88</v>
      </c>
      <c r="D2" s="166" t="s">
        <v>89</v>
      </c>
      <c r="E2" s="167" t="s">
        <v>90</v>
      </c>
      <c r="F2" s="167" t="s">
        <v>91</v>
      </c>
      <c r="G2" s="167" t="s">
        <v>92</v>
      </c>
      <c r="H2" s="167" t="s">
        <v>93</v>
      </c>
      <c r="I2" s="167" t="s">
        <v>94</v>
      </c>
      <c r="J2" s="167" t="s">
        <v>95</v>
      </c>
      <c r="K2" s="167" t="s">
        <v>96</v>
      </c>
      <c r="L2" s="167" t="s">
        <v>97</v>
      </c>
      <c r="M2" s="167" t="s">
        <v>98</v>
      </c>
      <c r="N2" s="167" t="s">
        <v>99</v>
      </c>
      <c r="O2" s="168" t="s">
        <v>100</v>
      </c>
    </row>
    <row r="3" customFormat="false" ht="24.95" hidden="false" customHeight="true" outlineLevel="0" collapsed="false">
      <c r="A3" s="169" t="s">
        <v>101</v>
      </c>
      <c r="B3" s="170" t="n">
        <v>360</v>
      </c>
      <c r="C3" s="170" t="n">
        <v>7</v>
      </c>
      <c r="D3" s="170" t="n">
        <f aca="false">C3*B3</f>
        <v>2520</v>
      </c>
      <c r="E3" s="170" t="n">
        <v>45</v>
      </c>
      <c r="F3" s="170" t="n">
        <f aca="false">D3+E3</f>
        <v>2565</v>
      </c>
      <c r="G3" s="170" t="n">
        <f aca="false">B3*7.15+E3</f>
        <v>2619</v>
      </c>
      <c r="H3" s="170" t="n">
        <f aca="false">G3*0.03</f>
        <v>78.57</v>
      </c>
      <c r="I3" s="170" t="n">
        <f aca="false">H3*25</f>
        <v>1964.25</v>
      </c>
      <c r="J3" s="171" t="n">
        <v>15</v>
      </c>
      <c r="K3" s="170" t="n">
        <f aca="false">ROUND(G3*0.15,2)</f>
        <v>392.85</v>
      </c>
      <c r="L3" s="170" t="n">
        <f aca="false">K3*25</f>
        <v>9821.25</v>
      </c>
      <c r="M3" s="170" t="n">
        <f aca="false">F3</f>
        <v>2565</v>
      </c>
      <c r="N3" s="170" t="n">
        <f aca="false">274+372+74+7</f>
        <v>727</v>
      </c>
      <c r="O3" s="170" t="n">
        <f aca="false">720*0.18</f>
        <v>129.6</v>
      </c>
      <c r="R3" s="0" t="n">
        <v>140</v>
      </c>
    </row>
    <row r="4" customFormat="false" ht="24.95" hidden="false" customHeight="true" outlineLevel="0" collapsed="false">
      <c r="A4" s="172" t="s">
        <v>102</v>
      </c>
      <c r="B4" s="173"/>
      <c r="C4" s="173"/>
      <c r="D4" s="173"/>
      <c r="E4" s="173"/>
      <c r="F4" s="173" t="n">
        <f aca="false">SUM(F3:F3)</f>
        <v>2565</v>
      </c>
      <c r="G4" s="173" t="n">
        <f aca="false">SUM(G3:G3)</f>
        <v>2619</v>
      </c>
      <c r="H4" s="173" t="n">
        <f aca="false">SUM(H3:H3)</f>
        <v>78.57</v>
      </c>
      <c r="I4" s="173" t="n">
        <f aca="false">ROUND(SUM(I3:I3),2)</f>
        <v>1964.25</v>
      </c>
      <c r="J4" s="174" t="n">
        <f aca="false">SUM(J3:J3)</f>
        <v>15</v>
      </c>
      <c r="K4" s="173" t="n">
        <f aca="false">SUM(K3:K3)</f>
        <v>392.85</v>
      </c>
      <c r="L4" s="173" t="n">
        <f aca="false">ROUND(SUM(L3:L3),2)</f>
        <v>9821.25</v>
      </c>
      <c r="M4" s="173" t="n">
        <f aca="false">ROUND(SUM(M3:M3),2)</f>
        <v>2565</v>
      </c>
      <c r="N4" s="173" t="n">
        <f aca="false">ROUND(SUM(N3:N3),2)</f>
        <v>727</v>
      </c>
      <c r="O4" s="173" t="n">
        <f aca="false">ROUND(SUM(O3:O3),2)</f>
        <v>129.6</v>
      </c>
      <c r="R4" s="0" t="n">
        <f aca="false">SUM(R3:R3)</f>
        <v>140</v>
      </c>
    </row>
    <row r="5" customFormat="false" ht="48.75" hidden="false" customHeight="true" outlineLevel="0" collapsed="false">
      <c r="H5" s="0" t="n">
        <f aca="false">G4*0.03</f>
        <v>78.57</v>
      </c>
      <c r="K5" s="0" t="n">
        <f aca="false">G4*0.15</f>
        <v>392.85</v>
      </c>
    </row>
    <row r="6" customFormat="false" ht="33.75" hidden="false" customHeight="true" outlineLevel="0" collapsed="false">
      <c r="B6" s="0" t="n">
        <f aca="false">350/2</f>
        <v>175</v>
      </c>
      <c r="M6" s="0" t="n">
        <v>320</v>
      </c>
    </row>
    <row r="7" customFormat="false" ht="24.95" hidden="false" customHeight="true" outlineLevel="0" collapsed="false">
      <c r="B7" s="0" t="n">
        <v>3</v>
      </c>
      <c r="D7" s="0" t="s">
        <v>103</v>
      </c>
      <c r="E7" s="0" t="s">
        <v>104</v>
      </c>
      <c r="F7" s="0" t="s">
        <v>105</v>
      </c>
      <c r="M7" s="0" t="n">
        <v>320</v>
      </c>
    </row>
    <row r="8" customFormat="false" ht="24.95" hidden="false" customHeight="true" outlineLevel="0" collapsed="false">
      <c r="A8" s="0" t="s">
        <v>106</v>
      </c>
      <c r="B8" s="0" t="n">
        <v>40</v>
      </c>
      <c r="C8" s="0" t="n">
        <v>365</v>
      </c>
      <c r="D8" s="0" t="n">
        <f aca="false">C8-B8</f>
        <v>325</v>
      </c>
      <c r="E8" s="0" t="n">
        <v>2.5</v>
      </c>
      <c r="F8" s="0" t="n">
        <v>0.5</v>
      </c>
      <c r="G8" s="0" t="n">
        <f aca="false">D8*E8*F8</f>
        <v>406.25</v>
      </c>
      <c r="M8" s="0" t="n">
        <v>6</v>
      </c>
    </row>
    <row r="9" customFormat="false" ht="24.95" hidden="false" customHeight="true" outlineLevel="0" collapsed="false">
      <c r="M9" s="0" t="n">
        <f aca="false">SUM(M6:M8)</f>
        <v>646</v>
      </c>
    </row>
    <row r="10" customFormat="false" ht="24.95" hidden="false" customHeight="true" outlineLevel="0" collapsed="false"/>
    <row r="11" customFormat="false" ht="24.95" hidden="false" customHeight="true" outlineLevel="0" collapsed="false"/>
    <row r="13" customFormat="false" ht="12.75" hidden="false" customHeight="false" outlineLevel="0" collapsed="false">
      <c r="G13" s="175"/>
      <c r="H13" s="175"/>
    </row>
    <row r="16" customFormat="false" ht="69.7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2"/>
    <col collapsed="false" customWidth="true" hidden="false" outlineLevel="0" max="4" min="4" style="0" width="83.82"/>
    <col collapsed="false" customWidth="true" hidden="false" outlineLevel="0" max="6" min="6" style="0" width="13.15"/>
    <col collapsed="false" customWidth="true" hidden="false" outlineLevel="0" max="7" min="7" style="0" width="13.65"/>
    <col collapsed="false" customWidth="true" hidden="false" outlineLevel="0" max="8" min="8" style="0" width="15.49"/>
    <col collapsed="false" customWidth="true" hidden="false" outlineLevel="0" max="9" min="9" style="0" width="9.99"/>
  </cols>
  <sheetData>
    <row r="1" customFormat="false" ht="57.75" hidden="false" customHeight="true" outlineLevel="0" collapsed="false">
      <c r="C1" s="176" t="s">
        <v>107</v>
      </c>
      <c r="D1" s="176"/>
      <c r="E1" s="176"/>
      <c r="F1" s="176"/>
      <c r="G1" s="176"/>
      <c r="H1" s="176"/>
    </row>
    <row r="2" customFormat="false" ht="31.5" hidden="false" customHeight="true" outlineLevel="0" collapsed="false">
      <c r="C2" s="177" t="s">
        <v>108</v>
      </c>
      <c r="D2" s="177"/>
      <c r="E2" s="177"/>
      <c r="F2" s="177"/>
      <c r="G2" s="177"/>
      <c r="H2" s="177"/>
      <c r="I2" s="178"/>
      <c r="J2" s="178" t="n">
        <v>99814</v>
      </c>
    </row>
    <row r="3" customFormat="false" ht="39.95" hidden="false" customHeight="true" outlineLevel="0" collapsed="false">
      <c r="C3" s="179" t="s">
        <v>109</v>
      </c>
      <c r="D3" s="180" t="s">
        <v>110</v>
      </c>
      <c r="E3" s="180" t="s">
        <v>111</v>
      </c>
      <c r="F3" s="180" t="s">
        <v>112</v>
      </c>
      <c r="G3" s="180" t="s">
        <v>113</v>
      </c>
      <c r="H3" s="181" t="s">
        <v>114</v>
      </c>
      <c r="I3" s="178"/>
      <c r="J3" s="178"/>
    </row>
    <row r="4" customFormat="false" ht="39.95" hidden="false" customHeight="true" outlineLevel="0" collapsed="false">
      <c r="C4" s="182" t="s">
        <v>115</v>
      </c>
      <c r="D4" s="183" t="s">
        <v>116</v>
      </c>
      <c r="E4" s="184" t="s">
        <v>117</v>
      </c>
      <c r="F4" s="185" t="n">
        <v>0.5</v>
      </c>
      <c r="G4" s="186" t="n">
        <v>150.68</v>
      </c>
      <c r="H4" s="187" t="n">
        <f aca="false">F4*G4</f>
        <v>75.34</v>
      </c>
      <c r="I4" s="178"/>
      <c r="J4" s="188"/>
    </row>
    <row r="5" customFormat="false" ht="39.95" hidden="false" customHeight="true" outlineLevel="0" collapsed="false">
      <c r="C5" s="182" t="s">
        <v>118</v>
      </c>
      <c r="D5" s="183" t="s">
        <v>116</v>
      </c>
      <c r="E5" s="184" t="s">
        <v>117</v>
      </c>
      <c r="F5" s="185" t="n">
        <v>0.5</v>
      </c>
      <c r="G5" s="186" t="n">
        <v>34.48</v>
      </c>
      <c r="H5" s="187" t="n">
        <f aca="false">F5*G5</f>
        <v>17.24</v>
      </c>
      <c r="I5" s="178"/>
      <c r="J5" s="188"/>
    </row>
    <row r="6" customFormat="false" ht="50.1" hidden="false" customHeight="true" outlineLevel="0" collapsed="false">
      <c r="C6" s="189" t="s">
        <v>119</v>
      </c>
      <c r="D6" s="183" t="s">
        <v>120</v>
      </c>
      <c r="E6" s="184" t="s">
        <v>117</v>
      </c>
      <c r="F6" s="185" t="n">
        <v>0.5</v>
      </c>
      <c r="G6" s="190" t="n">
        <v>86.09</v>
      </c>
      <c r="H6" s="187" t="n">
        <f aca="false">F6*G6</f>
        <v>43.05</v>
      </c>
      <c r="I6" s="178"/>
      <c r="J6" s="188"/>
    </row>
    <row r="7" customFormat="false" ht="50.1" hidden="false" customHeight="true" outlineLevel="0" collapsed="false">
      <c r="C7" s="189" t="s">
        <v>121</v>
      </c>
      <c r="D7" s="183" t="s">
        <v>122</v>
      </c>
      <c r="E7" s="184" t="s">
        <v>117</v>
      </c>
      <c r="F7" s="185" t="n">
        <v>0.5</v>
      </c>
      <c r="G7" s="190" t="n">
        <v>40.06</v>
      </c>
      <c r="H7" s="187" t="n">
        <f aca="false">F7*G7</f>
        <v>20.03</v>
      </c>
      <c r="I7" s="178"/>
      <c r="J7" s="191"/>
    </row>
    <row r="8" customFormat="false" ht="39.95" hidden="false" customHeight="true" outlineLevel="0" collapsed="false">
      <c r="C8" s="189" t="s">
        <v>123</v>
      </c>
      <c r="D8" s="183" t="s">
        <v>124</v>
      </c>
      <c r="E8" s="184" t="s">
        <v>117</v>
      </c>
      <c r="F8" s="185" t="n">
        <v>0.5</v>
      </c>
      <c r="G8" s="190" t="n">
        <v>120.27</v>
      </c>
      <c r="H8" s="187" t="n">
        <f aca="false">F8*G8</f>
        <v>60.14</v>
      </c>
      <c r="I8" s="178"/>
      <c r="J8" s="188"/>
    </row>
    <row r="9" customFormat="false" ht="39.95" hidden="false" customHeight="true" outlineLevel="0" collapsed="false">
      <c r="C9" s="189" t="s">
        <v>125</v>
      </c>
      <c r="D9" s="183" t="s">
        <v>126</v>
      </c>
      <c r="E9" s="184" t="s">
        <v>117</v>
      </c>
      <c r="F9" s="185" t="n">
        <v>0.5</v>
      </c>
      <c r="G9" s="190" t="n">
        <v>33.2</v>
      </c>
      <c r="H9" s="187" t="n">
        <f aca="false">F9*G9</f>
        <v>16.6</v>
      </c>
      <c r="I9" s="178"/>
      <c r="J9" s="178"/>
    </row>
    <row r="10" customFormat="false" ht="39.95" hidden="false" customHeight="true" outlineLevel="0" collapsed="false">
      <c r="C10" s="182" t="s">
        <v>127</v>
      </c>
      <c r="D10" s="183" t="s">
        <v>128</v>
      </c>
      <c r="E10" s="184" t="s">
        <v>117</v>
      </c>
      <c r="F10" s="185" t="n">
        <v>3</v>
      </c>
      <c r="G10" s="190" t="n">
        <v>16.51</v>
      </c>
      <c r="H10" s="187" t="n">
        <f aca="false">F10*G10</f>
        <v>49.53</v>
      </c>
      <c r="I10" s="178"/>
      <c r="J10" s="178"/>
    </row>
    <row r="11" customFormat="false" ht="39.95" hidden="false" customHeight="true" outlineLevel="0" collapsed="false">
      <c r="C11" s="192"/>
      <c r="D11" s="183"/>
      <c r="E11" s="193"/>
      <c r="F11" s="194"/>
      <c r="G11" s="195" t="s">
        <v>102</v>
      </c>
      <c r="H11" s="187" t="n">
        <f aca="false">SUM(H4:H10)</f>
        <v>281.93</v>
      </c>
      <c r="I11" s="178"/>
      <c r="J11" s="178"/>
    </row>
    <row r="12" customFormat="false" ht="39.95" hidden="false" customHeight="true" outlineLevel="0" collapsed="false">
      <c r="C12" s="196" t="s">
        <v>129</v>
      </c>
      <c r="D12" s="196"/>
      <c r="E12" s="196"/>
      <c r="F12" s="196"/>
      <c r="G12" s="197" t="s">
        <v>130</v>
      </c>
      <c r="H12" s="198" t="n">
        <f aca="false">H11/200</f>
        <v>1.41</v>
      </c>
      <c r="I12" s="199" t="n">
        <f aca="false">H12*1.2423</f>
        <v>1.75</v>
      </c>
      <c r="J12" s="178"/>
    </row>
    <row r="15" customFormat="false" ht="12.75" hidden="false" customHeight="false" outlineLevel="0" collapsed="false">
      <c r="C15" s="178" t="s">
        <v>131</v>
      </c>
      <c r="E15" s="178"/>
      <c r="F15" s="178"/>
      <c r="G15" s="178"/>
      <c r="H15" s="178"/>
      <c r="I15" s="178"/>
      <c r="J15" s="178"/>
    </row>
    <row r="21" customFormat="false" ht="12.75" hidden="false" customHeight="false" outlineLevel="0" collapsed="false">
      <c r="C21" s="182" t="s">
        <v>132</v>
      </c>
      <c r="D21" s="183" t="s">
        <v>133</v>
      </c>
      <c r="E21" s="184" t="s">
        <v>31</v>
      </c>
      <c r="F21" s="185" t="n">
        <v>1</v>
      </c>
      <c r="G21" s="190" t="n">
        <v>1.47</v>
      </c>
      <c r="H21" s="187" t="n">
        <f aca="false">F21*G21</f>
        <v>1.47</v>
      </c>
    </row>
  </sheetData>
  <mergeCells count="3">
    <mergeCell ref="C1:H1"/>
    <mergeCell ref="C2:H2"/>
    <mergeCell ref="C12:F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2.82"/>
    <col collapsed="false" customWidth="true" hidden="false" outlineLevel="0" max="6" min="6" style="0" width="17.15"/>
    <col collapsed="false" customWidth="true" hidden="false" outlineLevel="0" max="7" min="7" style="0" width="19.82"/>
    <col collapsed="false" customWidth="true" hidden="false" outlineLevel="0" max="8" min="8" style="0" width="16.65"/>
  </cols>
  <sheetData>
    <row r="1" customFormat="false" ht="12.75" hidden="false" customHeight="false" outlineLevel="0" collapsed="false">
      <c r="D1" s="0" t="s">
        <v>134</v>
      </c>
    </row>
    <row r="2" customFormat="false" ht="13.5" hidden="false" customHeight="false" outlineLevel="0" collapsed="false"/>
    <row r="3" customFormat="false" ht="42" hidden="false" customHeight="true" outlineLevel="0" collapsed="false">
      <c r="B3" s="200" t="s">
        <v>135</v>
      </c>
      <c r="C3" s="201" t="s">
        <v>136</v>
      </c>
      <c r="D3" s="201" t="s">
        <v>137</v>
      </c>
      <c r="E3" s="201" t="s">
        <v>31</v>
      </c>
      <c r="F3" s="201" t="s">
        <v>138</v>
      </c>
      <c r="G3" s="201" t="s">
        <v>139</v>
      </c>
      <c r="H3" s="202" t="s">
        <v>140</v>
      </c>
      <c r="J3" s="203" t="s">
        <v>141</v>
      </c>
    </row>
    <row r="4" customFormat="false" ht="22.5" hidden="false" customHeight="false" outlineLevel="0" collapsed="false">
      <c r="B4" s="204" t="s">
        <v>142</v>
      </c>
      <c r="C4" s="205" t="n">
        <v>4417</v>
      </c>
      <c r="D4" s="206" t="s">
        <v>143</v>
      </c>
      <c r="E4" s="207" t="s">
        <v>144</v>
      </c>
      <c r="F4" s="208" t="n">
        <v>1</v>
      </c>
      <c r="G4" s="209" t="n">
        <v>5.54</v>
      </c>
      <c r="H4" s="210" t="n">
        <f aca="false">TRUNC(F4*G4,2)</f>
        <v>5.54</v>
      </c>
    </row>
    <row r="5" customFormat="false" ht="12.75" hidden="false" customHeight="false" outlineLevel="0" collapsed="false">
      <c r="B5" s="204" t="s">
        <v>142</v>
      </c>
      <c r="C5" s="205" t="n">
        <v>4491</v>
      </c>
      <c r="D5" s="206" t="s">
        <v>145</v>
      </c>
      <c r="E5" s="207" t="s">
        <v>144</v>
      </c>
      <c r="F5" s="208" t="n">
        <v>4</v>
      </c>
      <c r="G5" s="209" t="n">
        <v>6.84</v>
      </c>
      <c r="H5" s="210" t="n">
        <f aca="false">TRUNC(F5*G5,2)</f>
        <v>27.36</v>
      </c>
    </row>
    <row r="6" customFormat="false" ht="22.5" hidden="false" customHeight="false" outlineLevel="0" collapsed="false">
      <c r="B6" s="204" t="s">
        <v>146</v>
      </c>
      <c r="C6" s="205" t="s">
        <v>147</v>
      </c>
      <c r="D6" s="206" t="s">
        <v>148</v>
      </c>
      <c r="E6" s="207" t="s">
        <v>149</v>
      </c>
      <c r="F6" s="208" t="n">
        <v>1</v>
      </c>
      <c r="G6" s="209" t="n">
        <v>404.82</v>
      </c>
      <c r="H6" s="210" t="n">
        <f aca="false">TRUNC(F6*G6,2)</f>
        <v>404.82</v>
      </c>
    </row>
    <row r="7" customFormat="false" ht="12.75" hidden="false" customHeight="false" outlineLevel="0" collapsed="false">
      <c r="B7" s="204" t="s">
        <v>142</v>
      </c>
      <c r="C7" s="205" t="n">
        <v>5075</v>
      </c>
      <c r="D7" s="206" t="s">
        <v>150</v>
      </c>
      <c r="E7" s="207" t="s">
        <v>151</v>
      </c>
      <c r="F7" s="208" t="n">
        <v>0.1</v>
      </c>
      <c r="G7" s="209" t="n">
        <v>15.87</v>
      </c>
      <c r="H7" s="210" t="n">
        <f aca="false">TRUNC(F7*G7,2)</f>
        <v>1.58</v>
      </c>
    </row>
    <row r="8" customFormat="false" ht="12.75" hidden="false" customHeight="false" outlineLevel="0" collapsed="false">
      <c r="B8" s="204" t="s">
        <v>152</v>
      </c>
      <c r="C8" s="205" t="n">
        <v>88262</v>
      </c>
      <c r="D8" s="206" t="s">
        <v>153</v>
      </c>
      <c r="E8" s="207" t="s">
        <v>154</v>
      </c>
      <c r="F8" s="208" t="n">
        <v>1</v>
      </c>
      <c r="G8" s="209" t="n">
        <v>27.64</v>
      </c>
      <c r="H8" s="210" t="n">
        <f aca="false">TRUNC(F8*G8,2)</f>
        <v>27.64</v>
      </c>
    </row>
    <row r="9" customFormat="false" ht="12.75" hidden="false" customHeight="false" outlineLevel="0" collapsed="false">
      <c r="B9" s="204" t="s">
        <v>152</v>
      </c>
      <c r="C9" s="205" t="n">
        <v>88316</v>
      </c>
      <c r="D9" s="206" t="s">
        <v>128</v>
      </c>
      <c r="E9" s="207" t="s">
        <v>154</v>
      </c>
      <c r="F9" s="208" t="n">
        <v>2</v>
      </c>
      <c r="G9" s="209" t="n">
        <v>23.26</v>
      </c>
      <c r="H9" s="210" t="n">
        <f aca="false">TRUNC(F9*G9,2)</f>
        <v>46.52</v>
      </c>
    </row>
    <row r="10" customFormat="false" ht="22.5" hidden="false" customHeight="false" outlineLevel="0" collapsed="false">
      <c r="B10" s="204" t="s">
        <v>152</v>
      </c>
      <c r="C10" s="205" t="n">
        <v>94962</v>
      </c>
      <c r="D10" s="206" t="s">
        <v>155</v>
      </c>
      <c r="E10" s="207" t="s">
        <v>156</v>
      </c>
      <c r="F10" s="208" t="n">
        <v>0</v>
      </c>
      <c r="G10" s="209" t="n">
        <v>429.87</v>
      </c>
      <c r="H10" s="210" t="n">
        <f aca="false">TRUNC(F10*G10,2)</f>
        <v>0</v>
      </c>
    </row>
    <row r="11" customFormat="false" ht="13.5" hidden="false" customHeight="false" outlineLevel="0" collapsed="false">
      <c r="B11" s="211"/>
      <c r="C11" s="212"/>
      <c r="D11" s="212"/>
      <c r="E11" s="212"/>
      <c r="F11" s="212"/>
      <c r="G11" s="213" t="s">
        <v>102</v>
      </c>
      <c r="H11" s="214" t="n">
        <f aca="false">SUM(H4:H10)</f>
        <v>513.46</v>
      </c>
    </row>
    <row r="12" customFormat="false" ht="13.5" hidden="false" customHeight="false" outlineLevel="0" collapsed="false">
      <c r="B12" s="215"/>
      <c r="C12" s="216"/>
      <c r="D12" s="216"/>
      <c r="E12" s="216"/>
      <c r="F12" s="216"/>
      <c r="G12" s="217" t="s">
        <v>157</v>
      </c>
      <c r="H12" s="218" t="n">
        <f aca="false">ROUND(H11,2)</f>
        <v>513.46</v>
      </c>
    </row>
    <row r="15" customFormat="false" ht="13.5" hidden="false" customHeight="false" outlineLevel="0" collapsed="false"/>
    <row r="16" customFormat="false" ht="33.75" hidden="false" customHeight="false" outlineLevel="0" collapsed="false">
      <c r="B16" s="200" t="s">
        <v>135</v>
      </c>
      <c r="C16" s="201" t="s">
        <v>158</v>
      </c>
      <c r="D16" s="219" t="s">
        <v>159</v>
      </c>
      <c r="E16" s="201" t="s">
        <v>160</v>
      </c>
      <c r="F16" s="201" t="s">
        <v>138</v>
      </c>
      <c r="G16" s="201" t="s">
        <v>139</v>
      </c>
      <c r="H16" s="202" t="s">
        <v>140</v>
      </c>
      <c r="J16" s="203" t="s">
        <v>141</v>
      </c>
    </row>
    <row r="17" customFormat="false" ht="12.75" hidden="false" customHeight="false" outlineLevel="0" collapsed="false">
      <c r="A17" s="220"/>
      <c r="B17" s="221" t="s">
        <v>142</v>
      </c>
      <c r="C17" s="222" t="s">
        <v>161</v>
      </c>
      <c r="D17" s="223" t="s">
        <v>162</v>
      </c>
      <c r="E17" s="222" t="s">
        <v>156</v>
      </c>
      <c r="F17" s="224" t="n">
        <v>0.0568</v>
      </c>
      <c r="G17" s="225" t="n">
        <v>87.72</v>
      </c>
      <c r="H17" s="210" t="n">
        <f aca="false">TRUNC(F17*G17,2)</f>
        <v>4.98</v>
      </c>
    </row>
    <row r="18" customFormat="false" ht="12.75" hidden="false" customHeight="false" outlineLevel="0" collapsed="false">
      <c r="A18" s="220"/>
      <c r="B18" s="221" t="s">
        <v>142</v>
      </c>
      <c r="C18" s="222" t="s">
        <v>161</v>
      </c>
      <c r="D18" s="223" t="s">
        <v>162</v>
      </c>
      <c r="E18" s="222" t="s">
        <v>156</v>
      </c>
      <c r="F18" s="224" t="n">
        <v>0.0098</v>
      </c>
      <c r="G18" s="225" t="n">
        <v>87.72</v>
      </c>
      <c r="H18" s="210" t="n">
        <f aca="false">TRUNC(F18*G18,2)</f>
        <v>0.85</v>
      </c>
    </row>
    <row r="19" customFormat="false" ht="33.75" hidden="false" customHeight="false" outlineLevel="0" collapsed="false">
      <c r="A19" s="220"/>
      <c r="B19" s="221" t="s">
        <v>142</v>
      </c>
      <c r="C19" s="222" t="s">
        <v>163</v>
      </c>
      <c r="D19" s="223" t="s">
        <v>164</v>
      </c>
      <c r="E19" s="222" t="s">
        <v>165</v>
      </c>
      <c r="F19" s="224" t="n">
        <v>1.004</v>
      </c>
      <c r="G19" s="225" t="n">
        <v>64.5</v>
      </c>
      <c r="H19" s="210" t="n">
        <f aca="false">TRUNC(F19*G19,2)</f>
        <v>64.75</v>
      </c>
    </row>
    <row r="20" customFormat="false" ht="12.75" hidden="false" customHeight="false" outlineLevel="0" collapsed="false">
      <c r="A20" s="220"/>
      <c r="B20" s="221" t="s">
        <v>152</v>
      </c>
      <c r="C20" s="222" t="s">
        <v>166</v>
      </c>
      <c r="D20" s="223" t="s">
        <v>167</v>
      </c>
      <c r="E20" s="222" t="s">
        <v>154</v>
      </c>
      <c r="F20" s="224" t="n">
        <v>0.2129</v>
      </c>
      <c r="G20" s="225" t="n">
        <v>24.68</v>
      </c>
      <c r="H20" s="210" t="n">
        <f aca="false">TRUNC(F20*G20,2)</f>
        <v>5.25</v>
      </c>
    </row>
    <row r="21" customFormat="false" ht="12.75" hidden="false" customHeight="false" outlineLevel="0" collapsed="false">
      <c r="A21" s="220"/>
      <c r="B21" s="221" t="s">
        <v>152</v>
      </c>
      <c r="C21" s="222" t="s">
        <v>127</v>
      </c>
      <c r="D21" s="223" t="s">
        <v>128</v>
      </c>
      <c r="E21" s="222" t="s">
        <v>154</v>
      </c>
      <c r="F21" s="224" t="n">
        <v>0.2129</v>
      </c>
      <c r="G21" s="225" t="n">
        <v>23.26</v>
      </c>
      <c r="H21" s="210" t="n">
        <f aca="false">TRUNC(F21*G21,2)</f>
        <v>4.95</v>
      </c>
    </row>
    <row r="22" customFormat="false" ht="22.5" hidden="false" customHeight="false" outlineLevel="0" collapsed="false">
      <c r="A22" s="220"/>
      <c r="B22" s="221" t="s">
        <v>152</v>
      </c>
      <c r="C22" s="222" t="s">
        <v>168</v>
      </c>
      <c r="D22" s="223" t="s">
        <v>169</v>
      </c>
      <c r="E22" s="222" t="s">
        <v>170</v>
      </c>
      <c r="F22" s="224" t="n">
        <v>0.0055</v>
      </c>
      <c r="G22" s="225" t="n">
        <v>10.55</v>
      </c>
      <c r="H22" s="210" t="n">
        <f aca="false">TRUNC(F22*G22,2)</f>
        <v>0.05</v>
      </c>
    </row>
    <row r="23" customFormat="false" ht="22.5" hidden="false" customHeight="false" outlineLevel="0" collapsed="false">
      <c r="A23" s="220"/>
      <c r="B23" s="221" t="s">
        <v>152</v>
      </c>
      <c r="C23" s="222" t="s">
        <v>171</v>
      </c>
      <c r="D23" s="223" t="s">
        <v>172</v>
      </c>
      <c r="E23" s="222" t="s">
        <v>173</v>
      </c>
      <c r="F23" s="224" t="n">
        <v>0.101</v>
      </c>
      <c r="G23" s="225" t="n">
        <v>0.72</v>
      </c>
      <c r="H23" s="210" t="n">
        <f aca="false">TRUNC(F23*G23,2)</f>
        <v>0.07</v>
      </c>
    </row>
    <row r="24" customFormat="false" ht="33.75" hidden="false" customHeight="false" outlineLevel="0" collapsed="false">
      <c r="A24" s="220"/>
      <c r="B24" s="221" t="s">
        <v>152</v>
      </c>
      <c r="C24" s="222" t="s">
        <v>174</v>
      </c>
      <c r="D24" s="223" t="s">
        <v>175</v>
      </c>
      <c r="E24" s="222" t="s">
        <v>170</v>
      </c>
      <c r="F24" s="224" t="n">
        <v>0.0038</v>
      </c>
      <c r="G24" s="225" t="n">
        <v>11.41</v>
      </c>
      <c r="H24" s="210" t="n">
        <f aca="false">TRUNC(F24*G24,2)</f>
        <v>0.04</v>
      </c>
    </row>
    <row r="25" customFormat="false" ht="33.75" hidden="false" customHeight="false" outlineLevel="0" collapsed="false">
      <c r="A25" s="220"/>
      <c r="B25" s="221" t="s">
        <v>152</v>
      </c>
      <c r="C25" s="222" t="s">
        <v>176</v>
      </c>
      <c r="D25" s="223" t="s">
        <v>177</v>
      </c>
      <c r="E25" s="222" t="s">
        <v>173</v>
      </c>
      <c r="F25" s="224" t="n">
        <v>0.1027</v>
      </c>
      <c r="G25" s="225" t="n">
        <v>1.11</v>
      </c>
      <c r="H25" s="210" t="n">
        <f aca="false">TRUNC(F25*G25,2)</f>
        <v>0.11</v>
      </c>
    </row>
    <row r="26" customFormat="false" ht="13.5" hidden="false" customHeight="false" outlineLevel="0" collapsed="false">
      <c r="B26" s="211"/>
      <c r="C26" s="212"/>
      <c r="D26" s="212"/>
      <c r="E26" s="212"/>
      <c r="F26" s="212"/>
      <c r="G26" s="213" t="s">
        <v>102</v>
      </c>
      <c r="H26" s="214" t="n">
        <f aca="false">SUM(H17:H25)</f>
        <v>81.05</v>
      </c>
    </row>
    <row r="27" customFormat="false" ht="24.75" hidden="false" customHeight="true" outlineLevel="0" collapsed="false">
      <c r="B27" s="215"/>
      <c r="C27" s="216"/>
      <c r="D27" s="216"/>
      <c r="E27" s="216"/>
      <c r="F27" s="216"/>
      <c r="G27" s="217" t="s">
        <v>157</v>
      </c>
      <c r="H27" s="218" t="n">
        <f aca="false">ROUND(H26,2)</f>
        <v>81.05</v>
      </c>
      <c r="J27" s="0" t="n">
        <v>75.05</v>
      </c>
    </row>
    <row r="28" customFormat="false" ht="13.5" hidden="false" customHeight="false" outlineLevel="0" collapsed="false"/>
    <row r="29" customFormat="false" ht="33.75" hidden="false" customHeight="false" outlineLevel="0" collapsed="false">
      <c r="B29" s="200" t="s">
        <v>135</v>
      </c>
      <c r="C29" s="201" t="s">
        <v>178</v>
      </c>
      <c r="D29" s="219" t="s">
        <v>179</v>
      </c>
      <c r="E29" s="201" t="s">
        <v>160</v>
      </c>
      <c r="F29" s="201" t="s">
        <v>138</v>
      </c>
      <c r="G29" s="201" t="s">
        <v>139</v>
      </c>
      <c r="H29" s="202" t="s">
        <v>140</v>
      </c>
      <c r="J29" s="203" t="s">
        <v>141</v>
      </c>
    </row>
    <row r="30" customFormat="false" ht="12.75" hidden="false" customHeight="false" outlineLevel="0" collapsed="false">
      <c r="A30" s="220"/>
      <c r="B30" s="221" t="s">
        <v>142</v>
      </c>
      <c r="C30" s="222" t="s">
        <v>161</v>
      </c>
      <c r="D30" s="223" t="s">
        <v>180</v>
      </c>
      <c r="E30" s="222" t="s">
        <v>181</v>
      </c>
      <c r="F30" s="224" t="n">
        <v>0.0568</v>
      </c>
      <c r="G30" s="209"/>
      <c r="H30" s="210" t="n">
        <f aca="false">TRUNC(F30*G30,2)</f>
        <v>0</v>
      </c>
    </row>
    <row r="31" customFormat="false" ht="12.75" hidden="false" customHeight="false" outlineLevel="0" collapsed="false">
      <c r="A31" s="220"/>
      <c r="B31" s="221" t="s">
        <v>142</v>
      </c>
      <c r="C31" s="222" t="s">
        <v>161</v>
      </c>
      <c r="D31" s="223" t="s">
        <v>180</v>
      </c>
      <c r="E31" s="222" t="s">
        <v>181</v>
      </c>
      <c r="F31" s="224" t="n">
        <v>0.0098</v>
      </c>
      <c r="G31" s="209"/>
      <c r="H31" s="210" t="n">
        <f aca="false">TRUNC(F31*G31,2)</f>
        <v>0</v>
      </c>
    </row>
    <row r="32" customFormat="false" ht="33.75" hidden="false" customHeight="false" outlineLevel="0" collapsed="false">
      <c r="A32" s="220"/>
      <c r="B32" s="221" t="s">
        <v>142</v>
      </c>
      <c r="C32" s="222" t="s">
        <v>163</v>
      </c>
      <c r="D32" s="223" t="s">
        <v>164</v>
      </c>
      <c r="E32" s="222" t="s">
        <v>149</v>
      </c>
      <c r="F32" s="224" t="n">
        <v>1.004</v>
      </c>
      <c r="G32" s="209"/>
      <c r="H32" s="210" t="n">
        <f aca="false">TRUNC(F32*G32,2)</f>
        <v>0</v>
      </c>
    </row>
    <row r="33" customFormat="false" ht="12.75" hidden="false" customHeight="false" outlineLevel="0" collapsed="false">
      <c r="A33" s="220"/>
      <c r="B33" s="221" t="s">
        <v>152</v>
      </c>
      <c r="C33" s="222" t="s">
        <v>166</v>
      </c>
      <c r="D33" s="223" t="s">
        <v>167</v>
      </c>
      <c r="E33" s="222" t="s">
        <v>154</v>
      </c>
      <c r="F33" s="224" t="n">
        <v>0.2129</v>
      </c>
      <c r="G33" s="209"/>
      <c r="H33" s="210" t="n">
        <f aca="false">TRUNC(F33*G33,2)</f>
        <v>0</v>
      </c>
    </row>
    <row r="34" customFormat="false" ht="12.75" hidden="false" customHeight="false" outlineLevel="0" collapsed="false">
      <c r="A34" s="220"/>
      <c r="B34" s="221" t="s">
        <v>152</v>
      </c>
      <c r="C34" s="222" t="s">
        <v>127</v>
      </c>
      <c r="D34" s="223" t="s">
        <v>128</v>
      </c>
      <c r="E34" s="222" t="s">
        <v>154</v>
      </c>
      <c r="F34" s="224" t="n">
        <v>0.2129</v>
      </c>
      <c r="G34" s="209"/>
      <c r="H34" s="210" t="n">
        <f aca="false">TRUNC(F34*G34,2)</f>
        <v>0</v>
      </c>
    </row>
    <row r="35" customFormat="false" ht="22.5" hidden="false" customHeight="false" outlineLevel="0" collapsed="false">
      <c r="A35" s="220"/>
      <c r="B35" s="221" t="s">
        <v>152</v>
      </c>
      <c r="C35" s="222" t="s">
        <v>168</v>
      </c>
      <c r="D35" s="223" t="s">
        <v>169</v>
      </c>
      <c r="E35" s="222" t="s">
        <v>170</v>
      </c>
      <c r="F35" s="224" t="n">
        <v>0.0055</v>
      </c>
      <c r="G35" s="209"/>
      <c r="H35" s="210" t="n">
        <f aca="false">TRUNC(F35*G35,2)</f>
        <v>0</v>
      </c>
    </row>
    <row r="36" customFormat="false" ht="22.5" hidden="false" customHeight="false" outlineLevel="0" collapsed="false">
      <c r="A36" s="220"/>
      <c r="B36" s="221" t="s">
        <v>152</v>
      </c>
      <c r="C36" s="222" t="s">
        <v>171</v>
      </c>
      <c r="D36" s="223" t="s">
        <v>172</v>
      </c>
      <c r="E36" s="222" t="s">
        <v>173</v>
      </c>
      <c r="F36" s="224" t="n">
        <v>0.101</v>
      </c>
      <c r="G36" s="209"/>
      <c r="H36" s="210" t="n">
        <f aca="false">TRUNC(F36*G36,2)</f>
        <v>0</v>
      </c>
    </row>
    <row r="37" customFormat="false" ht="33.75" hidden="false" customHeight="false" outlineLevel="0" collapsed="false">
      <c r="A37" s="220"/>
      <c r="B37" s="221" t="s">
        <v>152</v>
      </c>
      <c r="C37" s="222" t="s">
        <v>174</v>
      </c>
      <c r="D37" s="223" t="s">
        <v>175</v>
      </c>
      <c r="E37" s="222" t="s">
        <v>170</v>
      </c>
      <c r="F37" s="224" t="n">
        <v>0.0038</v>
      </c>
      <c r="G37" s="209"/>
      <c r="H37" s="210" t="n">
        <f aca="false">TRUNC(F37*G37,2)</f>
        <v>0</v>
      </c>
    </row>
    <row r="38" customFormat="false" ht="33.75" hidden="false" customHeight="false" outlineLevel="0" collapsed="false">
      <c r="A38" s="220"/>
      <c r="B38" s="221" t="s">
        <v>152</v>
      </c>
      <c r="C38" s="222" t="s">
        <v>176</v>
      </c>
      <c r="D38" s="223" t="s">
        <v>177</v>
      </c>
      <c r="E38" s="222" t="s">
        <v>173</v>
      </c>
      <c r="F38" s="224" t="n">
        <v>0.1027</v>
      </c>
      <c r="G38" s="209"/>
      <c r="H38" s="210" t="n">
        <f aca="false">TRUNC(F38*G38,2)</f>
        <v>0</v>
      </c>
    </row>
    <row r="39" customFormat="false" ht="13.5" hidden="false" customHeight="false" outlineLevel="0" collapsed="false">
      <c r="B39" s="211"/>
      <c r="C39" s="212"/>
      <c r="D39" s="212"/>
      <c r="E39" s="212"/>
      <c r="F39" s="212"/>
      <c r="G39" s="213" t="s">
        <v>102</v>
      </c>
      <c r="H39" s="214" t="n">
        <f aca="false">SUM(H30:H38)</f>
        <v>0</v>
      </c>
    </row>
    <row r="40" customFormat="false" ht="24.75" hidden="false" customHeight="true" outlineLevel="0" collapsed="false">
      <c r="B40" s="215"/>
      <c r="C40" s="216"/>
      <c r="D40" s="216"/>
      <c r="E40" s="216"/>
      <c r="F40" s="216"/>
      <c r="G40" s="217" t="s">
        <v>157</v>
      </c>
      <c r="H40" s="218" t="n">
        <f aca="false">ROUND(H39,2)</f>
        <v>0</v>
      </c>
    </row>
    <row r="41" customFormat="false" ht="13.5" hidden="false" customHeight="false" outlineLevel="0" collapsed="false"/>
    <row r="42" customFormat="false" ht="33.75" hidden="false" customHeight="false" outlineLevel="0" collapsed="false">
      <c r="B42" s="226" t="s">
        <v>135</v>
      </c>
      <c r="C42" s="227" t="n">
        <v>92396</v>
      </c>
      <c r="D42" s="228" t="s">
        <v>182</v>
      </c>
      <c r="E42" s="229" t="s">
        <v>160</v>
      </c>
      <c r="F42" s="229" t="s">
        <v>138</v>
      </c>
      <c r="G42" s="229" t="s">
        <v>139</v>
      </c>
      <c r="H42" s="230" t="s">
        <v>140</v>
      </c>
      <c r="I42" s="231"/>
      <c r="J42" s="232" t="s">
        <v>183</v>
      </c>
      <c r="K42" s="232" t="s">
        <v>184</v>
      </c>
      <c r="L42" s="233" t="s">
        <v>141</v>
      </c>
    </row>
    <row r="43" customFormat="false" ht="12.75" hidden="false" customHeight="false" outlineLevel="0" collapsed="false">
      <c r="B43" s="234" t="s">
        <v>142</v>
      </c>
      <c r="C43" s="235" t="n">
        <v>4741</v>
      </c>
      <c r="D43" s="223" t="s">
        <v>180</v>
      </c>
      <c r="E43" s="222" t="s">
        <v>181</v>
      </c>
      <c r="F43" s="222" t="s">
        <v>185</v>
      </c>
      <c r="G43" s="236" t="n">
        <f aca="false">IF(B43="SINAPI",J43,K43)</f>
        <v>87.72</v>
      </c>
      <c r="H43" s="237" t="e">
        <f aca="false">TRUNC(F43*G43,2)</f>
        <v>#VALUE!</v>
      </c>
      <c r="I43" s="231"/>
      <c r="J43" s="190" t="s">
        <v>186</v>
      </c>
      <c r="K43" s="190" t="n">
        <v>87.72</v>
      </c>
      <c r="L43" s="231"/>
    </row>
    <row r="44" customFormat="false" ht="12.75" hidden="false" customHeight="false" outlineLevel="0" collapsed="false">
      <c r="B44" s="234" t="s">
        <v>142</v>
      </c>
      <c r="C44" s="235" t="n">
        <v>4741</v>
      </c>
      <c r="D44" s="223" t="s">
        <v>180</v>
      </c>
      <c r="E44" s="222" t="s">
        <v>181</v>
      </c>
      <c r="F44" s="222" t="s">
        <v>187</v>
      </c>
      <c r="G44" s="236" t="n">
        <f aca="false">IF(B44="SINAPI",J44,K44)</f>
        <v>87.72</v>
      </c>
      <c r="H44" s="237" t="e">
        <f aca="false">TRUNC(F44*G44,2)</f>
        <v>#VALUE!</v>
      </c>
      <c r="I44" s="231"/>
      <c r="J44" s="190" t="s">
        <v>186</v>
      </c>
      <c r="K44" s="190" t="n">
        <v>87.72</v>
      </c>
      <c r="L44" s="231"/>
    </row>
    <row r="45" customFormat="false" ht="33.75" hidden="false" customHeight="false" outlineLevel="0" collapsed="false">
      <c r="B45" s="234" t="s">
        <v>142</v>
      </c>
      <c r="C45" s="235" t="n">
        <v>36155</v>
      </c>
      <c r="D45" s="223" t="s">
        <v>164</v>
      </c>
      <c r="E45" s="222" t="s">
        <v>149</v>
      </c>
      <c r="F45" s="222" t="s">
        <v>188</v>
      </c>
      <c r="G45" s="236" t="n">
        <f aca="false">IF(B45="SINAPI",J45,K45)</f>
        <v>51.06</v>
      </c>
      <c r="H45" s="237" t="e">
        <f aca="false">TRUNC(F45*G45,2)</f>
        <v>#VALUE!</v>
      </c>
      <c r="I45" s="231"/>
      <c r="J45" s="190" t="s">
        <v>186</v>
      </c>
      <c r="K45" s="190" t="n">
        <v>51.06</v>
      </c>
      <c r="L45" s="231"/>
    </row>
    <row r="46" customFormat="false" ht="12.75" hidden="false" customHeight="false" outlineLevel="0" collapsed="false">
      <c r="B46" s="234" t="s">
        <v>152</v>
      </c>
      <c r="C46" s="235" t="n">
        <v>88260</v>
      </c>
      <c r="D46" s="223" t="s">
        <v>167</v>
      </c>
      <c r="E46" s="222" t="s">
        <v>154</v>
      </c>
      <c r="F46" s="222" t="s">
        <v>189</v>
      </c>
      <c r="G46" s="236" t="n">
        <f aca="false">IF(B46="SINAPI",J46,K46)</f>
        <v>24.68</v>
      </c>
      <c r="H46" s="237" t="e">
        <f aca="false">TRUNC(F46*G46,2)</f>
        <v>#VALUE!</v>
      </c>
      <c r="I46" s="231"/>
      <c r="J46" s="190" t="n">
        <v>24.68</v>
      </c>
      <c r="K46" s="190" t="s">
        <v>186</v>
      </c>
      <c r="L46" s="231"/>
    </row>
    <row r="47" customFormat="false" ht="12.75" hidden="false" customHeight="false" outlineLevel="0" collapsed="false">
      <c r="B47" s="234" t="s">
        <v>152</v>
      </c>
      <c r="C47" s="235" t="n">
        <v>88316</v>
      </c>
      <c r="D47" s="223" t="s">
        <v>128</v>
      </c>
      <c r="E47" s="222" t="s">
        <v>154</v>
      </c>
      <c r="F47" s="222" t="s">
        <v>189</v>
      </c>
      <c r="G47" s="236" t="n">
        <f aca="false">IF(B47="SINAPI",J47,K47)</f>
        <v>23.26</v>
      </c>
      <c r="H47" s="237" t="e">
        <f aca="false">TRUNC(F47*G47,2)</f>
        <v>#VALUE!</v>
      </c>
      <c r="I47" s="231"/>
      <c r="J47" s="190" t="n">
        <v>23.26</v>
      </c>
      <c r="K47" s="190" t="s">
        <v>186</v>
      </c>
      <c r="L47" s="231"/>
    </row>
    <row r="48" customFormat="false" ht="22.5" hidden="false" customHeight="false" outlineLevel="0" collapsed="false">
      <c r="B48" s="234" t="s">
        <v>152</v>
      </c>
      <c r="C48" s="235" t="n">
        <v>91277</v>
      </c>
      <c r="D48" s="223" t="s">
        <v>169</v>
      </c>
      <c r="E48" s="222" t="s">
        <v>170</v>
      </c>
      <c r="F48" s="222" t="s">
        <v>190</v>
      </c>
      <c r="G48" s="236" t="n">
        <f aca="false">IF(B48="SINAPI",J48,K48)</f>
        <v>10.55</v>
      </c>
      <c r="H48" s="237" t="e">
        <f aca="false">TRUNC(F48*G48,2)</f>
        <v>#VALUE!</v>
      </c>
      <c r="I48" s="231"/>
      <c r="J48" s="190" t="n">
        <v>10.55</v>
      </c>
      <c r="K48" s="190" t="s">
        <v>186</v>
      </c>
      <c r="L48" s="231"/>
    </row>
    <row r="49" customFormat="false" ht="22.5" hidden="false" customHeight="false" outlineLevel="0" collapsed="false">
      <c r="B49" s="234" t="s">
        <v>152</v>
      </c>
      <c r="C49" s="235" t="n">
        <v>91278</v>
      </c>
      <c r="D49" s="223" t="s">
        <v>172</v>
      </c>
      <c r="E49" s="222" t="s">
        <v>173</v>
      </c>
      <c r="F49" s="222" t="s">
        <v>191</v>
      </c>
      <c r="G49" s="236" t="n">
        <f aca="false">IF(B49="SINAPI",J49,K49)</f>
        <v>0.72</v>
      </c>
      <c r="H49" s="237" t="e">
        <f aca="false">TRUNC(F49*G49,2)</f>
        <v>#VALUE!</v>
      </c>
      <c r="I49" s="231"/>
      <c r="J49" s="190" t="n">
        <v>0.72</v>
      </c>
      <c r="K49" s="190" t="s">
        <v>186</v>
      </c>
      <c r="L49" s="231"/>
    </row>
    <row r="50" customFormat="false" ht="33.75" hidden="false" customHeight="false" outlineLevel="0" collapsed="false">
      <c r="B50" s="234" t="s">
        <v>152</v>
      </c>
      <c r="C50" s="235" t="n">
        <v>91283</v>
      </c>
      <c r="D50" s="223" t="s">
        <v>175</v>
      </c>
      <c r="E50" s="222" t="s">
        <v>170</v>
      </c>
      <c r="F50" s="222" t="s">
        <v>192</v>
      </c>
      <c r="G50" s="236" t="n">
        <f aca="false">IF(B50="SINAPI",J50,K50)</f>
        <v>11.41</v>
      </c>
      <c r="H50" s="237" t="e">
        <f aca="false">TRUNC(F50*G50,2)</f>
        <v>#VALUE!</v>
      </c>
      <c r="I50" s="231"/>
      <c r="J50" s="190" t="n">
        <v>11.41</v>
      </c>
      <c r="K50" s="190" t="s">
        <v>186</v>
      </c>
      <c r="L50" s="231"/>
    </row>
    <row r="51" customFormat="false" ht="33.75" hidden="false" customHeight="false" outlineLevel="0" collapsed="false">
      <c r="B51" s="234" t="s">
        <v>152</v>
      </c>
      <c r="C51" s="235" t="n">
        <v>91285</v>
      </c>
      <c r="D51" s="223" t="s">
        <v>177</v>
      </c>
      <c r="E51" s="222" t="s">
        <v>173</v>
      </c>
      <c r="F51" s="222" t="s">
        <v>193</v>
      </c>
      <c r="G51" s="236" t="n">
        <f aca="false">IF(B51="SINAPI",J51,K51)</f>
        <v>1.11</v>
      </c>
      <c r="H51" s="237" t="e">
        <f aca="false">TRUNC(F51*G51,2)</f>
        <v>#VALUE!</v>
      </c>
      <c r="I51" s="231"/>
      <c r="J51" s="190" t="n">
        <v>1.11</v>
      </c>
      <c r="K51" s="190" t="s">
        <v>186</v>
      </c>
      <c r="L51" s="231"/>
    </row>
    <row r="52" customFormat="false" ht="13.5" hidden="false" customHeight="false" outlineLevel="0" collapsed="false">
      <c r="B52" s="238"/>
      <c r="C52" s="239"/>
      <c r="D52" s="239"/>
      <c r="E52" s="239"/>
      <c r="F52" s="239"/>
      <c r="G52" s="240" t="s">
        <v>102</v>
      </c>
      <c r="H52" s="241" t="e">
        <f aca="false">SUM(H43:H51)</f>
        <v>#VALUE!</v>
      </c>
      <c r="I52" s="231"/>
      <c r="J52" s="231" t="e">
        <f aca="false">_xlfn.XLOOKUP(C52,[3]CSD!$B$11:$B$9657,[3]CSD!$AW$11:$AW$9657," ")</f>
        <v>#NAME?</v>
      </c>
      <c r="K52" s="231" t="e">
        <f aca="false">_xlfn.XLOOKUP(C52,[3]ISD!$B$11:$B$4845,[3]ISD!$AB$11:$AB$4845," ")</f>
        <v>#NAME?</v>
      </c>
      <c r="L52" s="231"/>
    </row>
    <row r="53" customFormat="false" ht="13.5" hidden="false" customHeight="false" outlineLevel="0" collapsed="false">
      <c r="B53" s="242"/>
      <c r="C53" s="243"/>
      <c r="D53" s="243"/>
      <c r="E53" s="243"/>
      <c r="F53" s="243"/>
      <c r="G53" s="244" t="s">
        <v>157</v>
      </c>
      <c r="H53" s="245" t="e">
        <f aca="false">H52</f>
        <v>#VALUE!</v>
      </c>
      <c r="I53" s="231"/>
      <c r="J53" s="231"/>
      <c r="K53" s="231"/>
      <c r="L53" s="231"/>
    </row>
    <row r="61" customFormat="false" ht="13.5" hidden="false" customHeight="false" outlineLevel="0" collapsed="false"/>
    <row r="62" customFormat="false" ht="48" hidden="false" customHeight="true" outlineLevel="0" collapsed="false">
      <c r="B62" s="200" t="s">
        <v>135</v>
      </c>
      <c r="C62" s="201" t="s">
        <v>194</v>
      </c>
      <c r="D62" s="246" t="s">
        <v>195</v>
      </c>
      <c r="E62" s="201"/>
      <c r="F62" s="201" t="s">
        <v>138</v>
      </c>
      <c r="G62" s="201" t="s">
        <v>139</v>
      </c>
      <c r="H62" s="202" t="s">
        <v>140</v>
      </c>
    </row>
    <row r="63" customFormat="false" ht="33.75" hidden="false" customHeight="false" outlineLevel="0" collapsed="false">
      <c r="B63" s="221" t="s">
        <v>152</v>
      </c>
      <c r="C63" s="222" t="s">
        <v>196</v>
      </c>
      <c r="D63" s="223" t="s">
        <v>197</v>
      </c>
      <c r="E63" s="222" t="s">
        <v>170</v>
      </c>
      <c r="F63" s="247" t="n">
        <v>0.1502</v>
      </c>
      <c r="G63" s="248" t="n">
        <v>154.61</v>
      </c>
      <c r="H63" s="210" t="n">
        <f aca="false">TRUNC(F63*G63,2)</f>
        <v>23.22</v>
      </c>
    </row>
    <row r="64" customFormat="false" ht="33.75" hidden="false" customHeight="false" outlineLevel="0" collapsed="false">
      <c r="B64" s="221" t="s">
        <v>152</v>
      </c>
      <c r="C64" s="222" t="s">
        <v>198</v>
      </c>
      <c r="D64" s="223" t="s">
        <v>199</v>
      </c>
      <c r="E64" s="222" t="s">
        <v>173</v>
      </c>
      <c r="F64" s="247" t="n">
        <v>0.3061</v>
      </c>
      <c r="G64" s="248" t="n">
        <v>69.32</v>
      </c>
      <c r="H64" s="210" t="n">
        <f aca="false">TRUNC(F64*G64,2)</f>
        <v>21.21</v>
      </c>
    </row>
    <row r="65" customFormat="false" ht="22.5" hidden="false" customHeight="false" outlineLevel="0" collapsed="false">
      <c r="B65" s="221" t="s">
        <v>152</v>
      </c>
      <c r="C65" s="222" t="s">
        <v>200</v>
      </c>
      <c r="D65" s="223" t="s">
        <v>201</v>
      </c>
      <c r="E65" s="222" t="s">
        <v>156</v>
      </c>
      <c r="F65" s="247" t="n">
        <v>0.196</v>
      </c>
      <c r="G65" s="248" t="n">
        <v>424.23</v>
      </c>
      <c r="H65" s="210" t="n">
        <f aca="false">TRUNC(F65*G65,2)</f>
        <v>83.14</v>
      </c>
    </row>
    <row r="66" customFormat="false" ht="12.75" hidden="false" customHeight="false" outlineLevel="0" collapsed="false">
      <c r="B66" s="221" t="s">
        <v>142</v>
      </c>
      <c r="C66" s="222" t="s">
        <v>202</v>
      </c>
      <c r="D66" s="223" t="s">
        <v>203</v>
      </c>
      <c r="E66" s="222" t="s">
        <v>204</v>
      </c>
      <c r="F66" s="249" t="n">
        <v>160</v>
      </c>
      <c r="G66" s="248" t="n">
        <v>0.53</v>
      </c>
      <c r="H66" s="210" t="n">
        <f aca="false">TRUNC(F66*G66,2)</f>
        <v>84.8</v>
      </c>
    </row>
    <row r="67" customFormat="false" ht="33.75" hidden="false" customHeight="false" outlineLevel="0" collapsed="false">
      <c r="B67" s="221" t="s">
        <v>152</v>
      </c>
      <c r="C67" s="222" t="s">
        <v>205</v>
      </c>
      <c r="D67" s="223" t="s">
        <v>206</v>
      </c>
      <c r="E67" s="222" t="s">
        <v>156</v>
      </c>
      <c r="F67" s="247" t="n">
        <v>0.022</v>
      </c>
      <c r="G67" s="248" t="n">
        <v>620.26</v>
      </c>
      <c r="H67" s="210" t="n">
        <f aca="false">TRUNC(F67*G67,2)</f>
        <v>13.64</v>
      </c>
    </row>
    <row r="68" customFormat="false" ht="12.75" hidden="false" customHeight="false" outlineLevel="0" collapsed="false">
      <c r="B68" s="221" t="s">
        <v>152</v>
      </c>
      <c r="C68" s="222" t="s">
        <v>207</v>
      </c>
      <c r="D68" s="223" t="s">
        <v>208</v>
      </c>
      <c r="E68" s="222" t="s">
        <v>154</v>
      </c>
      <c r="F68" s="250" t="n">
        <v>1.6</v>
      </c>
      <c r="G68" s="248" t="n">
        <v>28.07</v>
      </c>
      <c r="H68" s="210" t="n">
        <f aca="false">TRUNC(F68*G68,2)</f>
        <v>44.91</v>
      </c>
    </row>
    <row r="69" customFormat="false" ht="12.75" hidden="false" customHeight="false" outlineLevel="0" collapsed="false">
      <c r="B69" s="221" t="s">
        <v>152</v>
      </c>
      <c r="C69" s="222" t="s">
        <v>127</v>
      </c>
      <c r="D69" s="223" t="s">
        <v>128</v>
      </c>
      <c r="E69" s="222" t="s">
        <v>154</v>
      </c>
      <c r="F69" s="250" t="n">
        <v>1.7</v>
      </c>
      <c r="G69" s="248" t="n">
        <v>23.26</v>
      </c>
      <c r="H69" s="210" t="n">
        <f aca="false">TRUNC(F69*G69,2)</f>
        <v>39.54</v>
      </c>
    </row>
    <row r="70" customFormat="false" ht="22.5" hidden="false" customHeight="false" outlineLevel="0" collapsed="false">
      <c r="B70" s="221" t="s">
        <v>142</v>
      </c>
      <c r="C70" s="222" t="s">
        <v>209</v>
      </c>
      <c r="D70" s="223" t="s">
        <v>210</v>
      </c>
      <c r="E70" s="222" t="s">
        <v>204</v>
      </c>
      <c r="F70" s="250" t="n">
        <v>1</v>
      </c>
      <c r="G70" s="248" t="n">
        <v>481.98</v>
      </c>
      <c r="H70" s="210" t="n">
        <f aca="false">TRUNC(F70*G70,2)</f>
        <v>481.98</v>
      </c>
    </row>
    <row r="71" customFormat="false" ht="30" hidden="false" customHeight="true" outlineLevel="0" collapsed="false">
      <c r="B71" s="211"/>
      <c r="C71" s="212"/>
      <c r="D71" s="212"/>
      <c r="E71" s="212"/>
      <c r="F71" s="212"/>
      <c r="G71" s="213" t="s">
        <v>102</v>
      </c>
      <c r="H71" s="251" t="n">
        <f aca="false">SUM(H63:H70)</f>
        <v>792.44</v>
      </c>
    </row>
    <row r="74" customFormat="false" ht="13.5" hidden="false" customHeight="false" outlineLevel="0" collapsed="false"/>
    <row r="75" customFormat="false" ht="33.75" hidden="false" customHeight="false" outlineLevel="0" collapsed="false">
      <c r="B75" s="200" t="s">
        <v>135</v>
      </c>
      <c r="C75" s="201" t="s">
        <v>194</v>
      </c>
      <c r="D75" s="246" t="s">
        <v>211</v>
      </c>
      <c r="E75" s="201"/>
      <c r="F75" s="201" t="s">
        <v>138</v>
      </c>
      <c r="G75" s="201" t="s">
        <v>139</v>
      </c>
      <c r="H75" s="202" t="s">
        <v>140</v>
      </c>
    </row>
    <row r="76" customFormat="false" ht="33.75" hidden="false" customHeight="false" outlineLevel="0" collapsed="false">
      <c r="B76" s="221" t="s">
        <v>152</v>
      </c>
      <c r="C76" s="222" t="s">
        <v>196</v>
      </c>
      <c r="D76" s="223" t="s">
        <v>197</v>
      </c>
      <c r="E76" s="222" t="s">
        <v>170</v>
      </c>
      <c r="F76" s="247" t="n">
        <v>0.1502</v>
      </c>
      <c r="G76" s="248" t="n">
        <v>154.61</v>
      </c>
      <c r="H76" s="210" t="n">
        <f aca="false">TRUNC(F76*G76,2)</f>
        <v>23.22</v>
      </c>
    </row>
    <row r="77" customFormat="false" ht="33.75" hidden="false" customHeight="false" outlineLevel="0" collapsed="false">
      <c r="B77" s="221" t="s">
        <v>152</v>
      </c>
      <c r="C77" s="222" t="s">
        <v>198</v>
      </c>
      <c r="D77" s="223" t="s">
        <v>199</v>
      </c>
      <c r="E77" s="222" t="s">
        <v>173</v>
      </c>
      <c r="F77" s="247" t="n">
        <v>0.3061</v>
      </c>
      <c r="G77" s="248" t="n">
        <v>69.32</v>
      </c>
      <c r="H77" s="210" t="n">
        <f aca="false">TRUNC(F77*G77,2)</f>
        <v>21.21</v>
      </c>
    </row>
    <row r="78" customFormat="false" ht="22.5" hidden="false" customHeight="false" outlineLevel="0" collapsed="false">
      <c r="B78" s="221" t="s">
        <v>152</v>
      </c>
      <c r="C78" s="222" t="s">
        <v>200</v>
      </c>
      <c r="D78" s="223" t="s">
        <v>201</v>
      </c>
      <c r="E78" s="222" t="s">
        <v>156</v>
      </c>
      <c r="F78" s="247" t="n">
        <v>0.196</v>
      </c>
      <c r="G78" s="248" t="n">
        <v>424.23</v>
      </c>
      <c r="H78" s="210" t="n">
        <f aca="false">TRUNC(F78*G78,2)</f>
        <v>83.14</v>
      </c>
    </row>
    <row r="79" customFormat="false" ht="12.75" hidden="false" customHeight="false" outlineLevel="0" collapsed="false">
      <c r="B79" s="221" t="s">
        <v>142</v>
      </c>
      <c r="C79" s="222" t="s">
        <v>202</v>
      </c>
      <c r="D79" s="223" t="s">
        <v>203</v>
      </c>
      <c r="E79" s="222" t="s">
        <v>204</v>
      </c>
      <c r="F79" s="249" t="n">
        <v>160</v>
      </c>
      <c r="G79" s="248" t="n">
        <v>0.53</v>
      </c>
      <c r="H79" s="210" t="n">
        <f aca="false">TRUNC(F79*G79,2)</f>
        <v>84.8</v>
      </c>
    </row>
    <row r="80" customFormat="false" ht="33.75" hidden="false" customHeight="false" outlineLevel="0" collapsed="false">
      <c r="B80" s="221" t="s">
        <v>152</v>
      </c>
      <c r="C80" s="222" t="s">
        <v>205</v>
      </c>
      <c r="D80" s="223" t="s">
        <v>206</v>
      </c>
      <c r="E80" s="222" t="s">
        <v>156</v>
      </c>
      <c r="F80" s="247" t="n">
        <v>0.022</v>
      </c>
      <c r="G80" s="248" t="n">
        <v>620.26</v>
      </c>
      <c r="H80" s="210" t="n">
        <f aca="false">TRUNC(F80*G80,2)</f>
        <v>13.64</v>
      </c>
    </row>
    <row r="81" customFormat="false" ht="12.75" hidden="false" customHeight="false" outlineLevel="0" collapsed="false">
      <c r="B81" s="221" t="s">
        <v>152</v>
      </c>
      <c r="C81" s="222" t="s">
        <v>207</v>
      </c>
      <c r="D81" s="223" t="s">
        <v>208</v>
      </c>
      <c r="E81" s="222" t="s">
        <v>154</v>
      </c>
      <c r="F81" s="250" t="n">
        <v>1.6</v>
      </c>
      <c r="G81" s="248" t="n">
        <v>28.07</v>
      </c>
      <c r="H81" s="210" t="n">
        <f aca="false">TRUNC(F81*G81,2)</f>
        <v>44.91</v>
      </c>
    </row>
    <row r="82" customFormat="false" ht="12.75" hidden="false" customHeight="false" outlineLevel="0" collapsed="false">
      <c r="B82" s="221" t="s">
        <v>152</v>
      </c>
      <c r="C82" s="222" t="s">
        <v>127</v>
      </c>
      <c r="D82" s="223" t="s">
        <v>128</v>
      </c>
      <c r="E82" s="222" t="s">
        <v>154</v>
      </c>
      <c r="F82" s="250" t="n">
        <v>1.7</v>
      </c>
      <c r="G82" s="248" t="n">
        <v>23.26</v>
      </c>
      <c r="H82" s="210" t="n">
        <f aca="false">TRUNC(F82*G82,2)</f>
        <v>39.54</v>
      </c>
    </row>
    <row r="83" customFormat="false" ht="22.5" hidden="false" customHeight="false" outlineLevel="0" collapsed="false">
      <c r="B83" s="221" t="s">
        <v>142</v>
      </c>
      <c r="C83" s="222" t="s">
        <v>209</v>
      </c>
      <c r="D83" s="223" t="s">
        <v>212</v>
      </c>
      <c r="E83" s="222" t="s">
        <v>204</v>
      </c>
      <c r="F83" s="250" t="n">
        <v>0.5</v>
      </c>
      <c r="G83" s="248" t="n">
        <v>481.98</v>
      </c>
      <c r="H83" s="210" t="n">
        <f aca="false">TRUNC(F83*G83,2)</f>
        <v>240.99</v>
      </c>
    </row>
    <row r="84" customFormat="false" ht="13.5" hidden="false" customHeight="false" outlineLevel="0" collapsed="false">
      <c r="B84" s="211"/>
      <c r="C84" s="212"/>
      <c r="D84" s="212"/>
      <c r="E84" s="212"/>
      <c r="F84" s="212"/>
      <c r="G84" s="213" t="s">
        <v>102</v>
      </c>
      <c r="H84" s="251" t="n">
        <f aca="false">SUM(H76:H83)</f>
        <v>551.45</v>
      </c>
    </row>
  </sheetData>
  <conditionalFormatting sqref="C63:F70 C17:F25">
    <cfRule type="expression" priority="2" aboveAverage="0" equalAverage="0" bottom="0" percent="0" rank="0" text="" dxfId="0">
      <formula>AND($A63&lt;&gt;"COMPOSICAO",$A63&lt;&gt;"INSUMO",$A63&lt;&gt;"")</formula>
    </cfRule>
    <cfRule type="expression" priority="3" aboveAverage="0" equalAverage="0" bottom="0" percent="0" rank="0" text="" dxfId="1">
      <formula>AND(OR($A63="COMPOSICAO",$A63="INSUMO",$A63&lt;&gt;""),$A63&lt;&gt;"")</formula>
    </cfRule>
  </conditionalFormatting>
  <conditionalFormatting sqref="C30:F38">
    <cfRule type="expression" priority="4" aboveAverage="0" equalAverage="0" bottom="0" percent="0" rank="0" text="" dxfId="2">
      <formula>AND($A30&lt;&gt;"COMPOSICAO",$A30&lt;&gt;"INSUMO",$A30&lt;&gt;"")</formula>
    </cfRule>
    <cfRule type="expression" priority="5" aboveAverage="0" equalAverage="0" bottom="0" percent="0" rank="0" text="" dxfId="3">
      <formula>AND(OR($A30="COMPOSICAO",$A30="INSUMO",$A30&lt;&gt;""),$A30&lt;&gt;"")</formula>
    </cfRule>
  </conditionalFormatting>
  <conditionalFormatting sqref="F4">
    <cfRule type="expression" priority="6" aboveAverage="0" equalAverage="0" bottom="0" percent="0" rank="0" text="" dxfId="4">
      <formula>AND($A4&lt;&gt;"COMPOSICAO",$A4&lt;&gt;"INSUMO",$A4&lt;&gt;"")</formula>
    </cfRule>
    <cfRule type="expression" priority="7" aboveAverage="0" equalAverage="0" bottom="0" percent="0" rank="0" text="" dxfId="5">
      <formula>AND(OR($A4="COMPOSICAO",$A4="INSUMO",$A4&lt;&gt;""),$A4&lt;&gt;"")</formula>
    </cfRule>
  </conditionalFormatting>
  <conditionalFormatting sqref="F5">
    <cfRule type="expression" priority="8" aboveAverage="0" equalAverage="0" bottom="0" percent="0" rank="0" text="" dxfId="6">
      <formula>AND($A5&lt;&gt;"COMPOSICAO",$A5&lt;&gt;"INSUMO",$A5&lt;&gt;"")</formula>
    </cfRule>
    <cfRule type="expression" priority="9" aboveAverage="0" equalAverage="0" bottom="0" percent="0" rank="0" text="" dxfId="7">
      <formula>AND(OR($A5="COMPOSICAO",$A5="INSUMO",$A5&lt;&gt;""),$A5&lt;&gt;"")</formula>
    </cfRule>
  </conditionalFormatting>
  <conditionalFormatting sqref="F6">
    <cfRule type="expression" priority="10" aboveAverage="0" equalAverage="0" bottom="0" percent="0" rank="0" text="" dxfId="8">
      <formula>AND($A6&lt;&gt;"COMPOSICAO",$A6&lt;&gt;"INSUMO",$A6&lt;&gt;"")</formula>
    </cfRule>
    <cfRule type="expression" priority="11" aboveAverage="0" equalAverage="0" bottom="0" percent="0" rank="0" text="" dxfId="9">
      <formula>AND(OR($A6="COMPOSICAO",$A6="INSUMO",$A6&lt;&gt;""),$A6&lt;&gt;"")</formula>
    </cfRule>
  </conditionalFormatting>
  <conditionalFormatting sqref="F7">
    <cfRule type="expression" priority="12" aboveAverage="0" equalAverage="0" bottom="0" percent="0" rank="0" text="" dxfId="10">
      <formula>AND($A7&lt;&gt;"COMPOSICAO",$A7&lt;&gt;"INSUMO",$A7&lt;&gt;"")</formula>
    </cfRule>
    <cfRule type="expression" priority="13" aboveAverage="0" equalAverage="0" bottom="0" percent="0" rank="0" text="" dxfId="11">
      <formula>AND(OR($A7="COMPOSICAO",$A7="INSUMO",$A7&lt;&gt;""),$A7&lt;&gt;"")</formula>
    </cfRule>
  </conditionalFormatting>
  <conditionalFormatting sqref="F8">
    <cfRule type="expression" priority="14" aboveAverage="0" equalAverage="0" bottom="0" percent="0" rank="0" text="" dxfId="12">
      <formula>AND($A8&lt;&gt;"COMPOSICAO",$A8&lt;&gt;"INSUMO",$A8&lt;&gt;"")</formula>
    </cfRule>
    <cfRule type="expression" priority="15" aboveAverage="0" equalAverage="0" bottom="0" percent="0" rank="0" text="" dxfId="13">
      <formula>AND(OR($A8="COMPOSICAO",$A8="INSUMO",$A8&lt;&gt;""),$A8&lt;&gt;"")</formula>
    </cfRule>
  </conditionalFormatting>
  <conditionalFormatting sqref="F9">
    <cfRule type="expression" priority="16" aboveAverage="0" equalAverage="0" bottom="0" percent="0" rank="0" text="" dxfId="14">
      <formula>AND($A9&lt;&gt;"COMPOSICAO",$A9&lt;&gt;"INSUMO",$A9&lt;&gt;"")</formula>
    </cfRule>
    <cfRule type="expression" priority="17" aboveAverage="0" equalAverage="0" bottom="0" percent="0" rank="0" text="" dxfId="15">
      <formula>AND(OR($A9="COMPOSICAO",$A9="INSUMO",$A9&lt;&gt;""),$A9&lt;&gt;"")</formula>
    </cfRule>
  </conditionalFormatting>
  <conditionalFormatting sqref="F10">
    <cfRule type="expression" priority="18" aboveAverage="0" equalAverage="0" bottom="0" percent="0" rank="0" text="" dxfId="16">
      <formula>AND($A10&lt;&gt;"COMPOSICAO",$A10&lt;&gt;"INSUMO",$A10&lt;&gt;"")</formula>
    </cfRule>
    <cfRule type="expression" priority="19" aboveAverage="0" equalAverage="0" bottom="0" percent="0" rank="0" text="" dxfId="17">
      <formula>AND(OR($A10="COMPOSICAO",$A10="INSUMO",$A10&lt;&gt;""),$A10&lt;&gt;"")</formula>
    </cfRule>
  </conditionalFormatting>
  <conditionalFormatting sqref="C76:F83">
    <cfRule type="expression" priority="20" aboveAverage="0" equalAverage="0" bottom="0" percent="0" rank="0" text="" dxfId="18">
      <formula>AND($A76&lt;&gt;"COMPOSICAO",$A76&lt;&gt;"INSUMO",$A76&lt;&gt;"")</formula>
    </cfRule>
    <cfRule type="expression" priority="21" aboveAverage="0" equalAverage="0" bottom="0" percent="0" rank="0" text="" dxfId="19">
      <formula>AND(OR($A76="COMPOSICAO",$A76="INSUMO",$A76&lt;&gt;""),$A76&lt;&gt;"")</formula>
    </cfRule>
  </conditionalFormatting>
  <dataValidations count="1">
    <dataValidation allowBlank="true" error="Não é possível indicar para a composição Fonte igual a dos relatórios importados." errorStyle="stop" operator="between" showDropDown="false" showErrorMessage="true" showInputMessage="false" sqref="B16 B29 B62 B75" type="custom">
      <formula1>COUNTIF(RelatoriosFontes,B16)=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2" width="13.99"/>
    <col collapsed="false" customWidth="true" hidden="false" outlineLevel="0" max="2" min="2" style="252" width="10.15"/>
    <col collapsed="false" customWidth="true" hidden="false" outlineLevel="0" max="3" min="3" style="252" width="9.32"/>
    <col collapsed="false" customWidth="true" hidden="false" outlineLevel="0" max="4" min="4" style="252" width="11.32"/>
    <col collapsed="false" customWidth="true" hidden="false" outlineLevel="0" max="5" min="5" style="252" width="9.32"/>
    <col collapsed="false" customWidth="true" hidden="false" outlineLevel="0" max="6" min="6" style="252" width="13.49"/>
    <col collapsed="false" customWidth="true" hidden="false" outlineLevel="0" max="7" min="7" style="252" width="9.32"/>
    <col collapsed="false" customWidth="true" hidden="false" outlineLevel="0" max="8" min="8" style="252" width="13.99"/>
    <col collapsed="false" customWidth="true" hidden="false" outlineLevel="0" max="9" min="9" style="252" width="21.15"/>
  </cols>
  <sheetData>
    <row r="6" customFormat="false" ht="19.5" hidden="false" customHeight="true" outlineLevel="0" collapsed="false">
      <c r="A6" s="253" t="s">
        <v>213</v>
      </c>
      <c r="D6" s="254" t="s">
        <v>214</v>
      </c>
      <c r="E6" s="254"/>
      <c r="F6" s="254"/>
      <c r="G6" s="254"/>
      <c r="H6" s="254"/>
      <c r="I6" s="254"/>
    </row>
    <row r="8" customFormat="false" ht="12.75" hidden="false" customHeight="true" outlineLevel="0" collapsed="false">
      <c r="A8" s="255"/>
      <c r="B8" s="256"/>
      <c r="C8" s="257"/>
      <c r="D8" s="257"/>
      <c r="E8" s="257"/>
      <c r="F8" s="257"/>
      <c r="G8" s="257"/>
      <c r="H8" s="257"/>
      <c r="I8" s="257"/>
    </row>
    <row r="9" customFormat="false" ht="30" hidden="false" customHeight="true" outlineLevel="0" collapsed="false">
      <c r="A9" s="258" t="str">
        <f aca="false">'ORÇAMENTO  18 06 25'!A1</f>
        <v>PREFEITURA MUNICIPAL DE SÃO VALENTIM DO SUL</v>
      </c>
      <c r="B9" s="258"/>
      <c r="C9" s="258"/>
      <c r="D9" s="258"/>
      <c r="E9" s="258"/>
      <c r="F9" s="258"/>
      <c r="G9" s="258"/>
      <c r="H9" s="258"/>
      <c r="I9" s="258"/>
    </row>
    <row r="10" customFormat="false" ht="12.75" hidden="false" customHeight="false" outlineLevel="0" collapsed="false">
      <c r="A10" s="259"/>
      <c r="B10" s="256"/>
      <c r="C10" s="260"/>
      <c r="D10" s="260"/>
      <c r="E10" s="260"/>
      <c r="F10" s="260"/>
      <c r="G10" s="260"/>
      <c r="H10" s="260"/>
      <c r="I10" s="260"/>
    </row>
    <row r="11" customFormat="false" ht="30" hidden="false" customHeight="true" outlineLevel="0" collapsed="false">
      <c r="A11" s="258" t="str">
        <f aca="false">'ORÇAMENTO  18 06 25'!A4</f>
        <v>PAVIMENTAÇÃO RUA DOM JOÃO BECKER</v>
      </c>
      <c r="B11" s="258"/>
      <c r="C11" s="258"/>
      <c r="D11" s="258"/>
      <c r="E11" s="258"/>
      <c r="F11" s="258"/>
      <c r="G11" s="258"/>
      <c r="H11" s="258"/>
      <c r="I11" s="258"/>
    </row>
    <row r="12" customFormat="false" ht="12.75" hidden="false" customHeight="false" outlineLevel="0" collapsed="false">
      <c r="A12" s="255"/>
      <c r="B12" s="255"/>
      <c r="C12" s="257"/>
      <c r="D12" s="257"/>
      <c r="E12" s="257"/>
      <c r="F12" s="257"/>
      <c r="G12" s="257"/>
      <c r="H12" s="257"/>
      <c r="I12" s="257"/>
    </row>
    <row r="13" customFormat="false" ht="12.75" hidden="false" customHeight="false" outlineLevel="0" collapsed="false">
      <c r="A13" s="255"/>
      <c r="B13" s="261"/>
      <c r="C13" s="261"/>
      <c r="D13" s="261"/>
      <c r="E13" s="262"/>
      <c r="F13" s="263"/>
      <c r="G13" s="262"/>
      <c r="H13" s="263"/>
      <c r="I13" s="263"/>
    </row>
    <row r="14" customFormat="false" ht="16.5" hidden="false" customHeight="true" outlineLevel="0" collapsed="false">
      <c r="A14" s="264" t="s">
        <v>215</v>
      </c>
      <c r="B14" s="264"/>
      <c r="C14" s="264"/>
      <c r="D14" s="264"/>
      <c r="E14" s="264"/>
      <c r="F14" s="264"/>
      <c r="G14" s="264"/>
      <c r="H14" s="264"/>
      <c r="I14" s="264"/>
    </row>
    <row r="15" customFormat="false" ht="18" hidden="false" customHeight="false" outlineLevel="0" collapsed="false">
      <c r="A15" s="265"/>
      <c r="B15" s="266"/>
      <c r="C15" s="266"/>
      <c r="D15" s="266"/>
      <c r="E15" s="266"/>
      <c r="F15" s="266"/>
      <c r="G15" s="266"/>
      <c r="H15" s="266"/>
      <c r="I15" s="266"/>
    </row>
    <row r="16" customFormat="false" ht="15.75" hidden="false" customHeight="true" outlineLevel="0" collapsed="false">
      <c r="A16" s="267" t="s">
        <v>216</v>
      </c>
      <c r="B16" s="267"/>
      <c r="C16" s="267"/>
      <c r="D16" s="267"/>
      <c r="E16" s="267"/>
      <c r="F16" s="267"/>
      <c r="G16" s="267"/>
      <c r="H16" s="267"/>
      <c r="I16" s="267"/>
    </row>
    <row r="17" customFormat="false" ht="15.75" hidden="false" customHeight="false" outlineLevel="0" collapsed="false">
      <c r="A17" s="268"/>
      <c r="B17" s="268"/>
      <c r="C17" s="268"/>
      <c r="D17" s="268"/>
      <c r="E17" s="268"/>
      <c r="F17" s="268"/>
      <c r="G17" s="268"/>
      <c r="H17" s="268"/>
      <c r="I17" s="268"/>
    </row>
    <row r="18" customFormat="false" ht="12.75" hidden="false" customHeight="true" outlineLevel="0" collapsed="false">
      <c r="A18" s="269" t="s">
        <v>217</v>
      </c>
      <c r="B18" s="269"/>
      <c r="C18" s="269"/>
      <c r="D18" s="269"/>
      <c r="E18" s="269"/>
      <c r="F18" s="269"/>
      <c r="G18" s="269"/>
      <c r="H18" s="269"/>
      <c r="I18" s="269"/>
    </row>
    <row r="19" customFormat="false" ht="12.75" hidden="false" customHeight="false" outlineLevel="0" collapsed="false">
      <c r="A19" s="270"/>
      <c r="B19" s="270"/>
      <c r="C19" s="270"/>
      <c r="D19" s="270"/>
      <c r="E19" s="270"/>
      <c r="F19" s="270"/>
      <c r="G19" s="270"/>
      <c r="H19" s="270"/>
      <c r="I19" s="270"/>
    </row>
    <row r="20" customFormat="false" ht="15.75" hidden="false" customHeight="true" outlineLevel="0" collapsed="false">
      <c r="A20" s="271" t="s">
        <v>218</v>
      </c>
      <c r="B20" s="271"/>
      <c r="C20" s="271"/>
      <c r="D20" s="271"/>
      <c r="E20" s="271"/>
      <c r="F20" s="271"/>
      <c r="G20" s="271"/>
      <c r="H20" s="271"/>
      <c r="I20" s="271"/>
    </row>
    <row r="21" customFormat="false" ht="16.5" hidden="false" customHeight="false" outlineLevel="0" collapsed="false">
      <c r="A21" s="272"/>
      <c r="B21" s="272"/>
      <c r="C21" s="272"/>
      <c r="D21" s="272"/>
      <c r="E21" s="272"/>
      <c r="F21" s="272"/>
      <c r="G21" s="272"/>
      <c r="H21" s="272"/>
      <c r="I21" s="272"/>
    </row>
    <row r="22" customFormat="false" ht="12.75" hidden="false" customHeight="false" outlineLevel="0" collapsed="false">
      <c r="A22" s="273" t="s">
        <v>16</v>
      </c>
      <c r="B22" s="274" t="s">
        <v>219</v>
      </c>
      <c r="C22" s="274" t="s">
        <v>220</v>
      </c>
      <c r="D22" s="275" t="s">
        <v>221</v>
      </c>
      <c r="E22" s="276" t="s">
        <v>222</v>
      </c>
      <c r="F22" s="276"/>
      <c r="G22" s="276"/>
      <c r="H22" s="276"/>
      <c r="I22" s="276"/>
    </row>
    <row r="23" customFormat="false" ht="12.75" hidden="false" customHeight="false" outlineLevel="0" collapsed="false">
      <c r="A23" s="273" t="s">
        <v>223</v>
      </c>
      <c r="B23" s="277" t="n">
        <v>3</v>
      </c>
      <c r="C23" s="277" t="n">
        <v>5.5</v>
      </c>
      <c r="D23" s="278" t="n">
        <v>4.67</v>
      </c>
      <c r="E23" s="276" t="s">
        <v>224</v>
      </c>
      <c r="F23" s="276"/>
      <c r="G23" s="276"/>
      <c r="H23" s="276"/>
      <c r="I23" s="276"/>
    </row>
    <row r="24" customFormat="false" ht="12.75" hidden="false" customHeight="false" outlineLevel="0" collapsed="false">
      <c r="A24" s="273" t="s">
        <v>225</v>
      </c>
      <c r="B24" s="277" t="n">
        <v>0.8</v>
      </c>
      <c r="C24" s="277" t="n">
        <v>1</v>
      </c>
      <c r="D24" s="278" t="n">
        <v>0.74</v>
      </c>
      <c r="E24" s="276" t="s">
        <v>226</v>
      </c>
      <c r="F24" s="276"/>
      <c r="G24" s="276"/>
      <c r="H24" s="276"/>
      <c r="I24" s="276"/>
    </row>
    <row r="25" customFormat="false" ht="12.75" hidden="false" customHeight="false" outlineLevel="0" collapsed="false">
      <c r="A25" s="273" t="s">
        <v>227</v>
      </c>
      <c r="B25" s="277" t="n">
        <v>0.97</v>
      </c>
      <c r="C25" s="277" t="n">
        <v>1.27</v>
      </c>
      <c r="D25" s="278" t="n">
        <v>0.97</v>
      </c>
      <c r="E25" s="276" t="s">
        <v>228</v>
      </c>
      <c r="F25" s="276"/>
      <c r="G25" s="276"/>
      <c r="H25" s="276"/>
      <c r="I25" s="276"/>
    </row>
    <row r="26" customFormat="false" ht="12.75" hidden="false" customHeight="false" outlineLevel="0" collapsed="false">
      <c r="A26" s="273" t="s">
        <v>229</v>
      </c>
      <c r="B26" s="277" t="n">
        <v>0.59</v>
      </c>
      <c r="C26" s="277" t="n">
        <v>1.39</v>
      </c>
      <c r="D26" s="278" t="n">
        <v>1.21</v>
      </c>
      <c r="E26" s="276" t="s">
        <v>230</v>
      </c>
      <c r="F26" s="276"/>
      <c r="G26" s="276"/>
      <c r="H26" s="276"/>
      <c r="I26" s="276"/>
    </row>
    <row r="27" customFormat="false" ht="12.75" hidden="false" customHeight="false" outlineLevel="0" collapsed="false">
      <c r="A27" s="273" t="s">
        <v>231</v>
      </c>
      <c r="B27" s="277" t="n">
        <v>6.16</v>
      </c>
      <c r="C27" s="277" t="n">
        <v>8.96</v>
      </c>
      <c r="D27" s="278" t="n">
        <v>7.71</v>
      </c>
      <c r="E27" s="276" t="s">
        <v>232</v>
      </c>
      <c r="F27" s="276"/>
      <c r="G27" s="276"/>
      <c r="H27" s="276"/>
      <c r="I27" s="276"/>
    </row>
    <row r="28" customFormat="false" ht="12.75" hidden="false" customHeight="true" outlineLevel="0" collapsed="false">
      <c r="A28" s="273" t="s">
        <v>233</v>
      </c>
      <c r="B28" s="279" t="s">
        <v>234</v>
      </c>
      <c r="C28" s="279"/>
      <c r="D28" s="277" t="n">
        <f aca="false">B43</f>
        <v>6.65</v>
      </c>
      <c r="E28" s="276" t="s">
        <v>235</v>
      </c>
      <c r="F28" s="276"/>
      <c r="G28" s="276"/>
      <c r="H28" s="276"/>
      <c r="I28" s="276"/>
    </row>
    <row r="29" customFormat="false" ht="17.25" hidden="false" customHeight="false" outlineLevel="0" collapsed="false">
      <c r="A29" s="263"/>
      <c r="B29" s="263"/>
      <c r="C29" s="263"/>
      <c r="D29" s="263"/>
      <c r="E29" s="280"/>
      <c r="F29" s="263"/>
      <c r="G29" s="263"/>
      <c r="H29" s="263"/>
      <c r="I29" s="263"/>
    </row>
    <row r="30" customFormat="false" ht="17.25" hidden="false" customHeight="false" outlineLevel="0" collapsed="false">
      <c r="A30" s="263"/>
      <c r="B30" s="281"/>
      <c r="C30" s="282" t="s">
        <v>102</v>
      </c>
      <c r="D30" s="283" t="n">
        <f aca="false">IF(OR(B42="",D23="",D24="",D25="",D26="",D27=""),0,ROUND((((1+D23/100+D24/100+D25/100)*(1+D26/100)*(1+D27/100)/(1-(B43/100)))-1)*100,2))</f>
        <v>24.23</v>
      </c>
      <c r="E30" s="284" t="s">
        <v>236</v>
      </c>
      <c r="F30" s="263"/>
      <c r="G30" s="263"/>
      <c r="H30" s="263"/>
      <c r="I30" s="263"/>
    </row>
    <row r="31" customFormat="false" ht="18" hidden="false" customHeight="false" outlineLevel="0" collapsed="false">
      <c r="A31" s="263"/>
      <c r="B31" s="285"/>
      <c r="C31" s="286"/>
      <c r="D31" s="287"/>
      <c r="E31" s="288"/>
      <c r="F31" s="263"/>
      <c r="G31" s="263"/>
      <c r="H31" s="263"/>
      <c r="I31" s="263"/>
    </row>
    <row r="32" customFormat="false" ht="18" hidden="false" customHeight="false" outlineLevel="0" collapsed="false">
      <c r="A32" s="289" t="s">
        <v>237</v>
      </c>
      <c r="B32" s="290" t="n">
        <f aca="false">D30</f>
        <v>24.23</v>
      </c>
      <c r="C32" s="291" t="s">
        <v>238</v>
      </c>
      <c r="D32" s="287"/>
      <c r="E32" s="288"/>
      <c r="F32" s="263"/>
      <c r="G32" s="263"/>
      <c r="H32" s="263"/>
      <c r="I32" s="263"/>
    </row>
    <row r="33" customFormat="false" ht="18" hidden="false" customHeight="false" outlineLevel="0" collapsed="false">
      <c r="A33" s="289"/>
      <c r="B33" s="292" t="str">
        <f aca="false">IF(B32="FORA DO LIMITE !",ROUND((((1+D23/100+D24/100+D25/100)*(1+D26/100)*(1+D27/100)/(1-((B43-B41)/100)))-1)*100,2)/100,"")</f>
        <v/>
      </c>
      <c r="C33" s="291"/>
      <c r="D33" s="287"/>
      <c r="E33" s="288"/>
      <c r="F33" s="263"/>
      <c r="G33" s="263"/>
      <c r="H33" s="263"/>
      <c r="I33" s="263"/>
    </row>
    <row r="34" customFormat="false" ht="12.75" hidden="false" customHeight="false" outlineLevel="0" collapsed="false">
      <c r="A34" s="263" t="s">
        <v>239</v>
      </c>
      <c r="B34" s="285"/>
      <c r="C34" s="293"/>
      <c r="D34" s="293"/>
      <c r="E34" s="263"/>
      <c r="F34" s="263"/>
      <c r="G34" s="263"/>
      <c r="H34" s="263"/>
      <c r="I34" s="263"/>
    </row>
    <row r="35" customFormat="false" ht="12.75" hidden="false" customHeight="false" outlineLevel="0" collapsed="false">
      <c r="A35" s="263" t="s">
        <v>240</v>
      </c>
      <c r="B35" s="285"/>
      <c r="C35" s="293"/>
      <c r="D35" s="293"/>
      <c r="E35" s="263"/>
      <c r="F35" s="263"/>
      <c r="G35" s="263"/>
      <c r="H35" s="263"/>
      <c r="I35" s="263"/>
    </row>
    <row r="36" customFormat="false" ht="12.75" hidden="false" customHeight="false" outlineLevel="0" collapsed="false">
      <c r="A36" s="294" t="s">
        <v>241</v>
      </c>
      <c r="B36" s="285"/>
      <c r="C36" s="293"/>
      <c r="D36" s="293"/>
      <c r="E36" s="263"/>
      <c r="F36" s="263"/>
      <c r="G36" s="263"/>
      <c r="H36" s="263"/>
      <c r="I36" s="263"/>
    </row>
    <row r="37" customFormat="false" ht="12.75" hidden="false" customHeight="false" outlineLevel="0" collapsed="false">
      <c r="A37" s="263"/>
      <c r="B37" s="285"/>
      <c r="C37" s="293"/>
      <c r="D37" s="293"/>
      <c r="E37" s="263"/>
      <c r="F37" s="263"/>
      <c r="G37" s="263"/>
      <c r="H37" s="263"/>
      <c r="I37" s="263"/>
    </row>
    <row r="38" customFormat="false" ht="12.75" hidden="false" customHeight="false" outlineLevel="0" collapsed="false">
      <c r="A38" s="295" t="s">
        <v>242</v>
      </c>
      <c r="B38" s="296" t="s">
        <v>243</v>
      </c>
      <c r="C38" s="297"/>
      <c r="D38" s="293"/>
      <c r="E38" s="263"/>
      <c r="F38" s="263"/>
      <c r="G38" s="263"/>
      <c r="H38" s="263"/>
      <c r="I38" s="263"/>
    </row>
    <row r="39" customFormat="false" ht="12.75" hidden="false" customHeight="false" outlineLevel="0" collapsed="false">
      <c r="A39" s="273" t="s">
        <v>244</v>
      </c>
      <c r="B39" s="278" t="n">
        <v>0.65</v>
      </c>
      <c r="C39" s="297"/>
      <c r="D39" s="293"/>
      <c r="E39" s="263"/>
      <c r="F39" s="263"/>
      <c r="G39" s="263"/>
      <c r="H39" s="263"/>
      <c r="I39" s="263"/>
    </row>
    <row r="40" customFormat="false" ht="12.75" hidden="false" customHeight="false" outlineLevel="0" collapsed="false">
      <c r="A40" s="273" t="s">
        <v>245</v>
      </c>
      <c r="B40" s="278" t="n">
        <v>3</v>
      </c>
      <c r="C40" s="297"/>
      <c r="D40" s="293"/>
      <c r="E40" s="263"/>
      <c r="F40" s="263"/>
      <c r="G40" s="263"/>
      <c r="H40" s="263"/>
      <c r="I40" s="263"/>
    </row>
    <row r="41" customFormat="false" ht="12.75" hidden="false" customHeight="false" outlineLevel="0" collapsed="false">
      <c r="A41" s="273" t="s">
        <v>246</v>
      </c>
      <c r="B41" s="277"/>
      <c r="C41" s="298" t="s">
        <v>247</v>
      </c>
      <c r="D41" s="293"/>
      <c r="E41" s="263"/>
      <c r="F41" s="263"/>
      <c r="G41" s="263"/>
      <c r="H41" s="263"/>
      <c r="I41" s="263"/>
    </row>
    <row r="42" customFormat="false" ht="16.5" hidden="false" customHeight="false" outlineLevel="0" collapsed="false">
      <c r="A42" s="273" t="s">
        <v>248</v>
      </c>
      <c r="B42" s="299" t="n">
        <f aca="false">IF(OR(G46="",I45=""),"",IF(ROUND(I45*G46*100,2)&gt;5,"ERRO",(ROUND(I45*G46*100,2))))</f>
        <v>3</v>
      </c>
      <c r="C42" s="300"/>
      <c r="D42" s="293"/>
      <c r="E42" s="263"/>
      <c r="F42" s="263"/>
      <c r="G42" s="263"/>
      <c r="H42" s="263"/>
      <c r="I42" s="263"/>
    </row>
    <row r="43" customFormat="false" ht="13.5" hidden="false" customHeight="false" outlineLevel="0" collapsed="false">
      <c r="A43" s="301" t="s">
        <v>13</v>
      </c>
      <c r="B43" s="302" t="n">
        <f aca="false">IF(B42="","",SUM(B39:B42))</f>
        <v>6.65</v>
      </c>
      <c r="C43" s="293"/>
      <c r="D43" s="293"/>
      <c r="E43" s="263"/>
      <c r="F43" s="263"/>
      <c r="G43" s="263"/>
      <c r="H43" s="263"/>
      <c r="I43" s="263"/>
    </row>
    <row r="44" customFormat="false" ht="12.75" hidden="false" customHeight="false" outlineLevel="0" collapsed="false">
      <c r="A44" s="303"/>
      <c r="B44" s="293"/>
      <c r="C44" s="293"/>
      <c r="D44" s="293"/>
      <c r="E44" s="263"/>
      <c r="F44" s="263"/>
      <c r="G44" s="263"/>
      <c r="H44" s="263"/>
      <c r="I44" s="263"/>
    </row>
    <row r="45" customFormat="false" ht="12.75" hidden="false" customHeight="false" outlineLevel="0" collapsed="false">
      <c r="A45" s="263" t="s">
        <v>249</v>
      </c>
      <c r="B45" s="263"/>
      <c r="C45" s="263"/>
      <c r="D45" s="263"/>
      <c r="E45" s="263"/>
      <c r="F45" s="263"/>
      <c r="G45" s="263"/>
      <c r="H45" s="263"/>
      <c r="I45" s="304" t="n">
        <v>1</v>
      </c>
    </row>
    <row r="46" customFormat="false" ht="12.75" hidden="false" customHeight="false" outlineLevel="0" collapsed="false">
      <c r="A46" s="263" t="s">
        <v>250</v>
      </c>
      <c r="B46" s="263"/>
      <c r="C46" s="263"/>
      <c r="D46" s="263"/>
      <c r="E46" s="263"/>
      <c r="F46" s="263"/>
      <c r="G46" s="304" t="n">
        <v>0.03</v>
      </c>
      <c r="H46" s="263" t="s">
        <v>251</v>
      </c>
      <c r="I46" s="263"/>
    </row>
    <row r="47" customFormat="false" ht="12.75" hidden="false" customHeight="false" outlineLevel="0" collapsed="false">
      <c r="A47" s="303"/>
      <c r="B47" s="293"/>
      <c r="C47" s="293"/>
      <c r="D47" s="293"/>
      <c r="E47" s="263"/>
      <c r="F47" s="263"/>
      <c r="G47" s="263"/>
      <c r="H47" s="263"/>
      <c r="I47" s="263"/>
    </row>
    <row r="48" customFormat="false" ht="15.75" hidden="false" customHeight="false" outlineLevel="0" collapsed="false">
      <c r="A48" s="305" t="s">
        <v>252</v>
      </c>
      <c r="B48" s="305"/>
      <c r="C48" s="305"/>
      <c r="D48" s="305"/>
      <c r="E48" s="305"/>
      <c r="F48" s="305"/>
      <c r="G48" s="305"/>
      <c r="H48" s="305"/>
      <c r="I48" s="305"/>
    </row>
    <row r="49" customFormat="false" ht="13.5" hidden="false" customHeight="false" outlineLevel="0" collapsed="false">
      <c r="A49" s="263"/>
      <c r="B49" s="263"/>
      <c r="C49" s="263"/>
      <c r="D49" s="263"/>
      <c r="E49" s="263"/>
      <c r="F49" s="263"/>
      <c r="G49" s="263"/>
      <c r="H49" s="263"/>
      <c r="I49" s="263"/>
    </row>
    <row r="50" customFormat="false" ht="13.5" hidden="false" customHeight="true" outlineLevel="0" collapsed="false">
      <c r="A50" s="306" t="s">
        <v>253</v>
      </c>
      <c r="B50" s="306"/>
      <c r="C50" s="306"/>
      <c r="D50" s="306"/>
      <c r="E50" s="306"/>
      <c r="F50" s="306"/>
      <c r="G50" s="306"/>
      <c r="H50" s="306"/>
      <c r="I50" s="306"/>
    </row>
    <row r="51" customFormat="false" ht="12.75" hidden="false" customHeight="false" outlineLevel="0" collapsed="false">
      <c r="A51" s="306"/>
      <c r="B51" s="306"/>
      <c r="C51" s="306"/>
      <c r="D51" s="306"/>
      <c r="E51" s="306"/>
      <c r="F51" s="306"/>
      <c r="G51" s="306"/>
      <c r="H51" s="306"/>
      <c r="I51" s="306"/>
    </row>
    <row r="52" customFormat="false" ht="13.5" hidden="false" customHeight="fals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</row>
    <row r="53" customFormat="false" ht="13.5" hidden="false" customHeight="false" outlineLevel="0" collapsed="false">
      <c r="A53" s="263"/>
      <c r="B53" s="263"/>
      <c r="C53" s="263"/>
      <c r="D53" s="263"/>
      <c r="E53" s="263"/>
      <c r="F53" s="263"/>
      <c r="G53" s="263"/>
      <c r="H53" s="263"/>
      <c r="I53" s="263"/>
    </row>
    <row r="54" customFormat="false" ht="12.75" hidden="false" customHeight="false" outlineLevel="0" collapsed="false">
      <c r="A54" s="307" t="s">
        <v>254</v>
      </c>
      <c r="B54" s="307"/>
      <c r="C54" s="307"/>
      <c r="D54" s="307"/>
      <c r="E54" s="307"/>
      <c r="F54" s="263"/>
      <c r="G54" s="263"/>
      <c r="H54" s="263"/>
      <c r="I54" s="263"/>
    </row>
    <row r="55" customFormat="false" ht="12.75" hidden="false" customHeight="false" outlineLevel="0" collapsed="false">
      <c r="A55" s="308" t="s">
        <v>255</v>
      </c>
      <c r="B55" s="309"/>
      <c r="C55" s="309"/>
      <c r="D55" s="310"/>
      <c r="E55" s="310"/>
      <c r="F55" s="310"/>
      <c r="G55" s="310"/>
      <c r="H55" s="309"/>
      <c r="I55" s="309"/>
    </row>
    <row r="56" customFormat="false" ht="12.75" hidden="false" customHeight="false" outlineLevel="0" collapsed="false">
      <c r="A56" s="309"/>
      <c r="B56" s="309"/>
      <c r="C56" s="309"/>
      <c r="D56" s="309"/>
      <c r="E56" s="311"/>
      <c r="F56" s="311"/>
      <c r="G56" s="311"/>
      <c r="H56" s="309"/>
      <c r="I56" s="309"/>
    </row>
    <row r="57" customFormat="false" ht="12.75" hidden="false" customHeight="false" outlineLevel="0" collapsed="false">
      <c r="A57" s="309"/>
      <c r="B57" s="309"/>
      <c r="C57" s="309"/>
      <c r="D57" s="309"/>
      <c r="E57" s="311"/>
      <c r="F57" s="311"/>
      <c r="G57" s="311"/>
      <c r="H57" s="309"/>
      <c r="I57" s="309"/>
    </row>
    <row r="58" customFormat="false" ht="12.75" hidden="false" customHeight="false" outlineLevel="0" collapsed="false">
      <c r="A58" s="261"/>
      <c r="B58" s="309"/>
      <c r="C58" s="309"/>
      <c r="D58" s="309"/>
      <c r="E58" s="312"/>
      <c r="F58" s="312"/>
      <c r="G58" s="308"/>
      <c r="H58" s="309"/>
      <c r="I58" s="309"/>
    </row>
    <row r="59" customFormat="false" ht="12.75" hidden="false" customHeight="false" outlineLevel="0" collapsed="false">
      <c r="A59" s="313" t="s">
        <v>256</v>
      </c>
      <c r="B59" s="313"/>
      <c r="C59" s="313"/>
      <c r="D59" s="313"/>
      <c r="E59" s="308"/>
      <c r="F59" s="308"/>
      <c r="G59" s="308"/>
      <c r="H59" s="309"/>
      <c r="I59" s="309"/>
    </row>
    <row r="60" customFormat="false" ht="12.75" hidden="false" customHeight="true" outlineLevel="0" collapsed="false">
      <c r="A60" s="314" t="s">
        <v>257</v>
      </c>
      <c r="B60" s="315" t="s">
        <v>69</v>
      </c>
      <c r="C60" s="315"/>
      <c r="D60" s="315"/>
      <c r="E60" s="315"/>
      <c r="F60" s="308"/>
      <c r="G60" s="308"/>
      <c r="H60" s="309"/>
      <c r="I60" s="309"/>
    </row>
    <row r="61" customFormat="false" ht="12.75" hidden="false" customHeight="true" outlineLevel="0" collapsed="false">
      <c r="A61" s="309" t="s">
        <v>258</v>
      </c>
      <c r="B61" s="315" t="s">
        <v>259</v>
      </c>
      <c r="C61" s="315"/>
      <c r="D61" s="315"/>
      <c r="E61" s="315"/>
      <c r="F61" s="308"/>
      <c r="G61" s="308"/>
      <c r="H61" s="309"/>
      <c r="I61" s="309"/>
    </row>
    <row r="62" customFormat="false" ht="12.75" hidden="false" customHeight="true" outlineLevel="0" collapsed="false">
      <c r="A62" s="309" t="s">
        <v>260</v>
      </c>
      <c r="B62" s="316" t="s">
        <v>261</v>
      </c>
      <c r="C62" s="316"/>
      <c r="D62" s="316"/>
      <c r="E62" s="316"/>
      <c r="F62" s="308"/>
      <c r="G62" s="308"/>
      <c r="H62" s="309"/>
      <c r="I62" s="309"/>
    </row>
    <row r="63" customFormat="false" ht="12.75" hidden="false" customHeight="false" outlineLevel="0" collapsed="false">
      <c r="A63" s="309"/>
      <c r="B63" s="314"/>
      <c r="C63" s="317"/>
      <c r="D63" s="317"/>
      <c r="E63" s="308"/>
      <c r="F63" s="308"/>
      <c r="G63" s="308"/>
      <c r="H63" s="309"/>
      <c r="I63" s="309"/>
    </row>
    <row r="64" customFormat="false" ht="12.75" hidden="false" customHeight="false" outlineLevel="0" collapsed="false">
      <c r="A64" s="309"/>
      <c r="B64" s="314"/>
      <c r="C64" s="317"/>
      <c r="D64" s="317"/>
      <c r="E64" s="308"/>
      <c r="F64" s="308"/>
      <c r="G64" s="308"/>
      <c r="H64" s="309"/>
      <c r="I64" s="309"/>
    </row>
    <row r="65" customFormat="false" ht="12.75" hidden="false" customHeight="false" outlineLevel="0" collapsed="false">
      <c r="A65" s="309"/>
      <c r="B65" s="309"/>
      <c r="C65" s="309"/>
      <c r="D65" s="309"/>
      <c r="E65" s="308"/>
      <c r="F65" s="308"/>
      <c r="G65" s="308"/>
      <c r="H65" s="309"/>
      <c r="I65" s="309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309"/>
      <c r="H66" s="309"/>
      <c r="I66" s="309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311"/>
      <c r="H67" s="311"/>
      <c r="I67" s="309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309"/>
      <c r="H68" s="309"/>
      <c r="I68" s="309"/>
    </row>
  </sheetData>
  <mergeCells count="25">
    <mergeCell ref="D6:I6"/>
    <mergeCell ref="C8:I8"/>
    <mergeCell ref="A9:I9"/>
    <mergeCell ref="C10:I10"/>
    <mergeCell ref="A11:I11"/>
    <mergeCell ref="C12:I12"/>
    <mergeCell ref="A14:I14"/>
    <mergeCell ref="A16:I16"/>
    <mergeCell ref="A18:I18"/>
    <mergeCell ref="A20:I20"/>
    <mergeCell ref="E22:I22"/>
    <mergeCell ref="E23:I23"/>
    <mergeCell ref="E24:I24"/>
    <mergeCell ref="E25:I25"/>
    <mergeCell ref="E26:I26"/>
    <mergeCell ref="E27:I27"/>
    <mergeCell ref="B28:C28"/>
    <mergeCell ref="E28:I28"/>
    <mergeCell ref="A48:I48"/>
    <mergeCell ref="A50:I52"/>
    <mergeCell ref="A54:E54"/>
    <mergeCell ref="A59:D59"/>
    <mergeCell ref="B60:E60"/>
    <mergeCell ref="B61:E61"/>
    <mergeCell ref="B62:E62"/>
  </mergeCells>
  <conditionalFormatting sqref="B63:D64">
    <cfRule type="cellIs" priority="2" operator="equal" aboveAverage="0" equalAverage="0" bottom="0" percent="0" rank="0" text="" dxfId="20">
      <formula>"ART nº"</formula>
    </cfRule>
  </conditionalFormatting>
  <conditionalFormatting sqref="D28 B47 B44">
    <cfRule type="cellIs" priority="3" operator="equal" aboveAverage="0" equalAverage="0" bottom="0" percent="0" rank="0" text="" dxfId="21">
      <formula>0</formula>
    </cfRule>
  </conditionalFormatting>
  <conditionalFormatting sqref="D30:D33">
    <cfRule type="cellIs" priority="4" operator="equal" aboveAverage="0" equalAverage="0" bottom="0" percent="0" rank="0" text="" dxfId="22">
      <formula>0</formula>
    </cfRule>
    <cfRule type="cellIs" priority="5" operator="equal" aboveAverage="0" equalAverage="0" bottom="0" percent="0" rank="0" text="" dxfId="23">
      <formula>"FORA DO LIMITE !"</formula>
    </cfRule>
  </conditionalFormatting>
  <conditionalFormatting sqref="B32:B33">
    <cfRule type="cellIs" priority="6" operator="equal" aboveAverage="0" equalAverage="0" bottom="0" percent="0" rank="0" text="" dxfId="24">
      <formula>0</formula>
    </cfRule>
    <cfRule type="cellIs" priority="7" operator="equal" aboveAverage="0" equalAverage="0" bottom="0" percent="0" rank="0" text="" dxfId="25">
      <formula>"FORA DO LIMITE !"</formula>
    </cfRule>
  </conditionalFormatting>
  <conditionalFormatting sqref="B42">
    <cfRule type="cellIs" priority="8" operator="equal" aboveAverage="0" equalAverage="0" bottom="0" percent="0" rank="0" text="" dxfId="26">
      <formula>"ERRO"</formula>
    </cfRule>
  </conditionalFormatting>
  <conditionalFormatting sqref="B43">
    <cfRule type="cellIs" priority="9" operator="equal" aboveAverage="0" equalAverage="0" bottom="0" percent="0" rank="0" text="" dxfId="27">
      <formula>"ERRO"</formula>
    </cfRule>
  </conditionalFormatting>
  <conditionalFormatting sqref="B62:E62">
    <cfRule type="cellIs" priority="10" operator="equal" aboveAverage="0" equalAverage="0" bottom="0" percent="0" rank="0" text="" dxfId="28">
      <formula>""</formula>
    </cfRule>
  </conditionalFormatting>
  <dataValidations count="7">
    <dataValidation allowBlank="true" error="Taxa de BDI fora dos limites estipulados pelo TCU. Apresentar relatório técnico circunstanciado, justificando os percentuais adotados, assinado pelo responsável pelo orçamento." errorStyle="warning" errorTitle="LIMITE EXTRAPOLADO!" operator="between" showDropDown="false" showErrorMessage="true" showInputMessage="false" sqref="D27" type="decimal">
      <formula1>6.64</formula1>
      <formula2>8.69</formula2>
    </dataValidation>
    <dataValidation allowBlank="true" errorStyle="stop" operator="between" showDropDown="false" showErrorMessage="true" showInputMessage="false" sqref="I45" type="decimal">
      <formula1>0</formula1>
      <formula2>1</formula2>
    </dataValidation>
    <dataValidation allowBlank="true" errorStyle="stop" operator="between" showDropDown="false" showErrorMessage="true" showInputMessage="false" sqref="G46" type="decimal">
      <formula1>0</formula1>
      <formula2>0.05</formula2>
    </dataValidation>
    <dataValidation allowBlank="true" error="Taxa de BDI fora dos limites estipulados pelo TCU. Apresentar relatório técnico circunstanciado, justificando os percentuais adotados, assinado pelo responsável pelo orçamento." errorStyle="warning" errorTitle="LIMITE EXTRAPOLADO!" operator="between" showDropDown="false" showErrorMessage="true" showInputMessage="false" sqref="D26" type="decimal">
      <formula1>1.02</formula1>
      <formula2>1.21</formula2>
    </dataValidation>
    <dataValidation allowBlank="true" error="Taxa de BDI fora dos limites estipulados pelo TCU. Apresentar relatório técnico circunstanciado, justificando os percentuais adotados, assinado pelo responsável pelo orçamento." errorStyle="warning" errorTitle="LIMITE EXTRAPOLADO!" operator="between" showDropDown="false" showErrorMessage="true" showInputMessage="false" sqref="D23" type="decimal">
      <formula1>3.8</formula1>
      <formula2>4.67</formula2>
    </dataValidation>
    <dataValidation allowBlank="true" error="Taxa de BDI fora dos limites estipulados pelo TCU. Apresentar relatório técnico circunstanciado, justificando os percentuais adotados, assinado pelo responsável pelo orçamento." errorStyle="warning" errorTitle="LIMITE EXTRAPOLADO!" operator="between" showDropDown="false" showErrorMessage="true" showInputMessage="false" sqref="D24" type="decimal">
      <formula1>0.32</formula1>
      <formula2>0.74</formula2>
    </dataValidation>
    <dataValidation allowBlank="true" error="Taxa de BDI fora dos limites estipulados pelo TCU. Apresentar relatório técnico circunstanciado, justificando os percentuais adotados, assinado pelo responsável pelo orçamento." errorStyle="warning" errorTitle="LIMITE EXTRAPOLADO!" operator="between" showDropDown="false" showErrorMessage="true" showInputMessage="false" sqref="D25" type="decimal">
      <formula1>0.5</formula1>
      <formula2>0.97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318" t="str">
        <f aca="false">BDI!A9</f>
        <v>PREFEITURA MUNICIPAL DE SÃO VALENTIM DO SUL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</row>
    <row r="3" customFormat="false" ht="18.75" hidden="false" customHeight="false" outlineLevel="0" collapsed="false">
      <c r="A3" s="318" t="str">
        <f aca="false">BDI!A11</f>
        <v>PAVIMENTAÇÃO RUA DOM JOÃO BECKER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</row>
  </sheetData>
  <mergeCells count="2">
    <mergeCell ref="A1:K1"/>
    <mergeCell ref="A3:K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9:40:50Z</dcterms:created>
  <dc:creator>Luiz Note Toshiba</dc:creator>
  <dc:description/>
  <dc:language>en-US</dc:language>
  <cp:lastModifiedBy>LUIZ HENRIQUE CORREA</cp:lastModifiedBy>
  <cp:lastPrinted>2025-07-16T18:13:59Z</cp:lastPrinted>
  <dcterms:modified xsi:type="dcterms:W3CDTF">2025-07-16T18:14:06Z</dcterms:modified>
  <cp:revision>0</cp:revision>
  <dc:subject/>
  <dc:title/>
</cp:coreProperties>
</file>